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37048" sheetId="4" state="visible" r:id="rId5"/>
    <sheet name="Tabla_237049" sheetId="5" state="visible" r:id="rId6"/>
    <sheet name="Tabla_237050" sheetId="6" state="visible" r:id="rId7"/>
  </sheets>
  <definedNames>
    <definedName function="false" hidden="false" name="Hidden_13" vbProcedure="false">Hidden_1!$A$1:$A$10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1667">
  <si>
    <t xml:space="preserve">36010</t>
  </si>
  <si>
    <t xml:space="preserve">TÍTULO</t>
  </si>
  <si>
    <t xml:space="preserve">NOMBRE CORTO</t>
  </si>
  <si>
    <t xml:space="preserve">DESCRIPCIÓ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 
Tabla_237048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
Tabla_237049</t>
  </si>
  <si>
    <t xml:space="preserve">Hipervínculo a normatividad reguladora de gastos 
Tabla_237050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V/Hbu2w4Do=</t>
  </si>
  <si>
    <t xml:space="preserve">2016</t>
  </si>
  <si>
    <t xml:space="preserve">PRIMER TRIMESTRE</t>
  </si>
  <si>
    <t xml:space="preserve">Servidor público de confianza</t>
  </si>
  <si>
    <t xml:space="preserve">05-104</t>
  </si>
  <si>
    <t xml:space="preserve">Apoderada Legal de COMAPA</t>
  </si>
  <si>
    <t xml:space="preserve">Juridico</t>
  </si>
  <si>
    <t xml:space="preserve">Martha Laura</t>
  </si>
  <si>
    <t xml:space="preserve">Rosales</t>
  </si>
  <si>
    <t xml:space="preserve">Valdez</t>
  </si>
  <si>
    <t xml:space="preserve">Tramites del Organismo ante el TFJFA</t>
  </si>
  <si>
    <t xml:space="preserve">Nacional</t>
  </si>
  <si>
    <t xml:space="preserve">0</t>
  </si>
  <si>
    <t xml:space="preserve">México</t>
  </si>
  <si>
    <t xml:space="preserve">Tamaulipas</t>
  </si>
  <si>
    <t xml:space="preserve">Reynosa</t>
  </si>
  <si>
    <t xml:space="preserve">Nuevo León</t>
  </si>
  <si>
    <t xml:space="preserve">Monterrey</t>
  </si>
  <si>
    <t xml:space="preserve">13/01/2016</t>
  </si>
  <si>
    <t xml:space="preserve">14/01/2016</t>
  </si>
  <si>
    <t xml:space="preserve">1862758</t>
  </si>
  <si>
    <t xml:space="preserve">4465.95</t>
  </si>
  <si>
    <t xml:space="preserve">534.05</t>
  </si>
  <si>
    <t xml:space="preserve">19/01/2016</t>
  </si>
  <si>
    <t xml:space="preserve">http://www.comapareynosa.gob.mx/resources/other/transparencia/obligaciones/9-B/1/InformeComision.pdf</t>
  </si>
  <si>
    <t xml:space="preserve">Gerencia Financiera</t>
  </si>
  <si>
    <t xml:space="preserve">En caso de que no abra el hipervínculo, es necesario copiar y pegar la dirección electrónica en otro navegador</t>
  </si>
  <si>
    <t xml:space="preserve">fGpNAYD2ldw=</t>
  </si>
  <si>
    <t xml:space="preserve">18/01/2016</t>
  </si>
  <si>
    <t xml:space="preserve">1862757</t>
  </si>
  <si>
    <t xml:space="preserve">2728.12</t>
  </si>
  <si>
    <t xml:space="preserve">771.88</t>
  </si>
  <si>
    <t xml:space="preserve">27/01/2016</t>
  </si>
  <si>
    <t xml:space="preserve">http://www.comapareynosa.gob.mx/resources/other/transparencia/obligaciones/9-B/2/InformeComision.pdf</t>
  </si>
  <si>
    <t xml:space="preserve">DbJN0+pi2U8=</t>
  </si>
  <si>
    <t xml:space="preserve">26/01/2016</t>
  </si>
  <si>
    <t xml:space="preserve">1862756</t>
  </si>
  <si>
    <t xml:space="preserve">3952</t>
  </si>
  <si>
    <t xml:space="preserve">http://www.comapareynosa.gob.mx/resources/other/transparencia/obligaciones/9-B/3/InformeComision.pdf</t>
  </si>
  <si>
    <t xml:space="preserve">CL4gfJ4KFVM=</t>
  </si>
  <si>
    <t xml:space="preserve">03/02/2016</t>
  </si>
  <si>
    <t xml:space="preserve">05/02/2016</t>
  </si>
  <si>
    <t xml:space="preserve">1862755</t>
  </si>
  <si>
    <t xml:space="preserve">4909.39</t>
  </si>
  <si>
    <t xml:space="preserve">1090.61</t>
  </si>
  <si>
    <t xml:space="preserve">04/02/2016</t>
  </si>
  <si>
    <t xml:space="preserve">http://www.comapareynosa.gob.mx/resources/other/transparencia/obligaciones/9-B/4/InformeComision.pdf</t>
  </si>
  <si>
    <t xml:space="preserve">E/zvcaBqgAg=</t>
  </si>
  <si>
    <t xml:space="preserve">17/02/2016</t>
  </si>
  <si>
    <t xml:space="preserve">18/02/2016</t>
  </si>
  <si>
    <t xml:space="preserve">1862754</t>
  </si>
  <si>
    <t xml:space="preserve">2134.56</t>
  </si>
  <si>
    <t xml:space="preserve">1365.44</t>
  </si>
  <si>
    <t xml:space="preserve">23/02/2016</t>
  </si>
  <si>
    <t xml:space="preserve">http://www.comapareynosa.gob.mx/resources/other/transparencia/obligaciones/9-B/5/InformeComision.pdf</t>
  </si>
  <si>
    <t xml:space="preserve">cv7Om9Y8jwc=</t>
  </si>
  <si>
    <t xml:space="preserve">36-500</t>
  </si>
  <si>
    <t xml:space="preserve">Auxiliar Administrativo</t>
  </si>
  <si>
    <t xml:space="preserve">Coordinacion PIS</t>
  </si>
  <si>
    <t xml:space="preserve">Emilio </t>
  </si>
  <si>
    <t xml:space="preserve">Arizmendi</t>
  </si>
  <si>
    <t xml:space="preserve">Obregón</t>
  </si>
  <si>
    <t xml:space="preserve">Revision de Aspectos Financieros del credito y BEIF, Seguimiento al procesode licitacion para proyecto de alcantarillado.</t>
  </si>
  <si>
    <t xml:space="preserve">Internacional</t>
  </si>
  <si>
    <t xml:space="preserve">EE.UU.</t>
  </si>
  <si>
    <t xml:space="preserve">Texas</t>
  </si>
  <si>
    <t xml:space="preserve">San Antonio</t>
  </si>
  <si>
    <t xml:space="preserve">25/02/2016</t>
  </si>
  <si>
    <t xml:space="preserve">1862753</t>
  </si>
  <si>
    <t xml:space="preserve">611.58</t>
  </si>
  <si>
    <t xml:space="preserve">5765.42</t>
  </si>
  <si>
    <t xml:space="preserve">04/03/2016</t>
  </si>
  <si>
    <t xml:space="preserve">http://www.comapareynosa.gob.mx/resources/other/transparencia/obligaciones/9-B/6/InformeComision.pdf</t>
  </si>
  <si>
    <t xml:space="preserve">iV5J+mt7MYM=</t>
  </si>
  <si>
    <t xml:space="preserve">Coordinador PIS</t>
  </si>
  <si>
    <t xml:space="preserve">Miguel Angel</t>
  </si>
  <si>
    <t xml:space="preserve">Marquez</t>
  </si>
  <si>
    <t xml:space="preserve">Lopez</t>
  </si>
  <si>
    <t xml:space="preserve">Revision de Proyectos Beif</t>
  </si>
  <si>
    <t xml:space="preserve">1862752</t>
  </si>
  <si>
    <t xml:space="preserve">18668.48</t>
  </si>
  <si>
    <t xml:space="preserve">4569.28</t>
  </si>
  <si>
    <t xml:space="preserve">http://www.comapareynosa.gob.mx/resources/other/transparencia/obligaciones/9-B/7/InformeComision.pdf</t>
  </si>
  <si>
    <t xml:space="preserve">pxt3Q5FtfuA=</t>
  </si>
  <si>
    <t xml:space="preserve">29/02/2016</t>
  </si>
  <si>
    <t xml:space="preserve">02/03/2016</t>
  </si>
  <si>
    <t xml:space="preserve">1862751</t>
  </si>
  <si>
    <t xml:space="preserve">2496.64</t>
  </si>
  <si>
    <t xml:space="preserve">1003.36</t>
  </si>
  <si>
    <t xml:space="preserve">07/03/2016</t>
  </si>
  <si>
    <t xml:space="preserve">http://www.comapareynosa.gob.mx/resources/other/transparencia/obligaciones/9-B/8/InformeComision.pdf</t>
  </si>
  <si>
    <t xml:space="preserve">AHy+NO8rBFY=</t>
  </si>
  <si>
    <t xml:space="preserve">Gerencia Tecnica y de Proyectos</t>
  </si>
  <si>
    <t xml:space="preserve">Reunion de Trabajo con la Subsecretaria de Infraestructura Social y Secretaria de Obras Publicas y Comision Estatal de Agua de Tamaulipas.</t>
  </si>
  <si>
    <t xml:space="preserve">Cd. Victoria</t>
  </si>
  <si>
    <t xml:space="preserve">Reunion de trabajo</t>
  </si>
  <si>
    <t xml:space="preserve">09/03/2016</t>
  </si>
  <si>
    <t xml:space="preserve">10/03/2016</t>
  </si>
  <si>
    <t xml:space="preserve">1862750</t>
  </si>
  <si>
    <t xml:space="preserve">2614.71</t>
  </si>
  <si>
    <t xml:space="preserve">15/03/2016</t>
  </si>
  <si>
    <t xml:space="preserve">http://www.comapareynosa.gob.mx/resources/other/transparencia/obligaciones/9-B/9/InformeComision.pdf</t>
  </si>
  <si>
    <t xml:space="preserve">cRsEjFCVXNc=</t>
  </si>
  <si>
    <t xml:space="preserve">11/03/2016</t>
  </si>
  <si>
    <t xml:space="preserve">1862749</t>
  </si>
  <si>
    <t xml:space="preserve">5000</t>
  </si>
  <si>
    <t xml:space="preserve">31/03/2016</t>
  </si>
  <si>
    <t xml:space="preserve">http://www.comapareynosa.gob.mx/resources/other/transparencia/obligaciones/9-B/10/InformeComision.pdf</t>
  </si>
  <si>
    <t xml:space="preserve">QbKojv4g3wE=</t>
  </si>
  <si>
    <t xml:space="preserve">Coordinador de Ing. Y Proyectos</t>
  </si>
  <si>
    <t xml:space="preserve">Juan Pablo</t>
  </si>
  <si>
    <t xml:space="preserve">Perez</t>
  </si>
  <si>
    <t xml:space="preserve">Parra</t>
  </si>
  <si>
    <t xml:space="preserve">Frontera 2020 plan de accion 2015-2016</t>
  </si>
  <si>
    <t xml:space="preserve">Pharr</t>
  </si>
  <si>
    <t xml:space="preserve">1862748</t>
  </si>
  <si>
    <t xml:space="preserve">1262.54</t>
  </si>
  <si>
    <t xml:space="preserve">237.46</t>
  </si>
  <si>
    <t xml:space="preserve">http://www.comapareynosa.gob.mx/resources/other/transparencia/obligaciones/9-B/11/InformeComision.pdf</t>
  </si>
  <si>
    <t xml:space="preserve">OeT4Xm91FPo=</t>
  </si>
  <si>
    <t xml:space="preserve">Reunion del comité residuos del Equipo golfo.</t>
  </si>
  <si>
    <t xml:space="preserve">1862747</t>
  </si>
  <si>
    <t xml:space="preserve">1104.46</t>
  </si>
  <si>
    <t xml:space="preserve">895.54</t>
  </si>
  <si>
    <t xml:space="preserve">http://www.comapareynosa.gob.mx/resources/other/transparencia/obligaciones/9-B/12/InformeComision.pdf</t>
  </si>
  <si>
    <t xml:space="preserve">2WO0sF6si+k=</t>
  </si>
  <si>
    <t xml:space="preserve">SEGUNDO TRIMESTRE</t>
  </si>
  <si>
    <t xml:space="preserve">07/04/2016</t>
  </si>
  <si>
    <t xml:space="preserve">08/04/2016</t>
  </si>
  <si>
    <t xml:space="preserve">1862746</t>
  </si>
  <si>
    <t xml:space="preserve">4972.91</t>
  </si>
  <si>
    <t xml:space="preserve">27.09</t>
  </si>
  <si>
    <t xml:space="preserve">12/04/2016</t>
  </si>
  <si>
    <t xml:space="preserve">http://www.comapareynosa.gob.mx/resources/other/transparencia/obligaciones/9-B/13/InformeComision.pdf</t>
  </si>
  <si>
    <t xml:space="preserve">rNFwUUBeX0Y=</t>
  </si>
  <si>
    <t xml:space="preserve">01-100</t>
  </si>
  <si>
    <t xml:space="preserve">Titular de Transparencia</t>
  </si>
  <si>
    <t xml:space="preserve">Gerencia General</t>
  </si>
  <si>
    <t xml:space="preserve">Clara Lourdes</t>
  </si>
  <si>
    <t xml:space="preserve">Garcia</t>
  </si>
  <si>
    <t xml:space="preserve">Lacavex</t>
  </si>
  <si>
    <t xml:space="preserve">Lineamiento Generales y Criterios para la publicacion de las obligaciones de Transparencia.</t>
  </si>
  <si>
    <t xml:space="preserve">Asistir a curso de capacitacion</t>
  </si>
  <si>
    <t xml:space="preserve">1862745</t>
  </si>
  <si>
    <t xml:space="preserve">2566.9</t>
  </si>
  <si>
    <t xml:space="preserve">1433.1</t>
  </si>
  <si>
    <t xml:space="preserve">29/04/2016</t>
  </si>
  <si>
    <t xml:space="preserve">http://www.comapareynosa.gob.mx/resources/other/transparencia/obligaciones/9-B/14/InformeComision.pdf</t>
  </si>
  <si>
    <t xml:space="preserve">JSS5LhAEaaA=</t>
  </si>
  <si>
    <t xml:space="preserve">02-101</t>
  </si>
  <si>
    <t xml:space="preserve">Comisario</t>
  </si>
  <si>
    <t xml:space="preserve">Comisaria</t>
  </si>
  <si>
    <t xml:space="preserve">Ricardo</t>
  </si>
  <si>
    <t xml:space="preserve">Chapa</t>
  </si>
  <si>
    <t xml:space="preserve">Villareal</t>
  </si>
  <si>
    <t xml:space="preserve">Acta de Entrega - Recepcion</t>
  </si>
  <si>
    <t xml:space="preserve">1862744</t>
  </si>
  <si>
    <t xml:space="preserve">5500</t>
  </si>
  <si>
    <t xml:space="preserve">18/04/2016</t>
  </si>
  <si>
    <t xml:space="preserve">http://www.comapareynosa.gob.mx/resources/other/transparencia/obligaciones/9-B/15/InformeComision.pdf</t>
  </si>
  <si>
    <t xml:space="preserve">dzojSNS98MM=</t>
  </si>
  <si>
    <t xml:space="preserve">19/04/2016</t>
  </si>
  <si>
    <t xml:space="preserve">1862743</t>
  </si>
  <si>
    <t xml:space="preserve">6000</t>
  </si>
  <si>
    <t xml:space="preserve">03/05/2016</t>
  </si>
  <si>
    <t xml:space="preserve">http://www.comapareynosa.gob.mx/resources/other/transparencia/obligaciones/9-B/16/InformeComision.pdf</t>
  </si>
  <si>
    <t xml:space="preserve">2ZWpl+crbTk=</t>
  </si>
  <si>
    <t xml:space="preserve">Aux. Ing y de Proyectos</t>
  </si>
  <si>
    <t xml:space="preserve">Hugo</t>
  </si>
  <si>
    <t xml:space="preserve">Martinez</t>
  </si>
  <si>
    <t xml:space="preserve">Curso de capacitacion</t>
  </si>
  <si>
    <t xml:space="preserve">26/04/2016</t>
  </si>
  <si>
    <t xml:space="preserve">30/04/2016</t>
  </si>
  <si>
    <t xml:space="preserve">1862742</t>
  </si>
  <si>
    <t xml:space="preserve">4300</t>
  </si>
  <si>
    <t xml:space="preserve">847.34</t>
  </si>
  <si>
    <t xml:space="preserve">02/05/2016</t>
  </si>
  <si>
    <t xml:space="preserve">http://www.comapareynosa.gob.mx/resources/other/transparencia/obligaciones/9-B/17/InformeComision.pdf</t>
  </si>
  <si>
    <t xml:space="preserve">1hEg/wo2ajU=</t>
  </si>
  <si>
    <t xml:space="preserve">Coordinador Ing de Proyectos</t>
  </si>
  <si>
    <t xml:space="preserve">Instituto de Administracion de Servicios publicos</t>
  </si>
  <si>
    <t xml:space="preserve">Participar en el Instituto para la Administracion de Servicios Publicos</t>
  </si>
  <si>
    <t xml:space="preserve">1862741</t>
  </si>
  <si>
    <t xml:space="preserve">4860</t>
  </si>
  <si>
    <t xml:space="preserve">2462</t>
  </si>
  <si>
    <t xml:space="preserve">http://www.comapareynosa.gob.mx/resources/other/transparencia/obligaciones/9-B/18/InformeComision.pdf</t>
  </si>
  <si>
    <t xml:space="preserve">OnkU7QadTIc=</t>
  </si>
  <si>
    <t xml:space="preserve">1862740</t>
  </si>
  <si>
    <t xml:space="preserve">4823.45</t>
  </si>
  <si>
    <t xml:space="preserve">176.55</t>
  </si>
  <si>
    <t xml:space="preserve">05/05/2016</t>
  </si>
  <si>
    <t xml:space="preserve">http://www.comapareynosa.gob.mx/resources/other/transparencia/obligaciones/9-B/19/InformeComision.pdf</t>
  </si>
  <si>
    <t xml:space="preserve">xX3QBKKg9r0=</t>
  </si>
  <si>
    <t xml:space="preserve">16/05/2016</t>
  </si>
  <si>
    <t xml:space="preserve">1862739</t>
  </si>
  <si>
    <t xml:space="preserve">2816.15</t>
  </si>
  <si>
    <t xml:space="preserve">683.85</t>
  </si>
  <si>
    <t xml:space="preserve">26/05/2016</t>
  </si>
  <si>
    <t xml:space="preserve">http://www.comapareynosa.gob.mx/resources/other/transparencia/obligaciones/9-B/20/InformeComision.pdf</t>
  </si>
  <si>
    <t xml:space="preserve">xI9PCO3xjWk=</t>
  </si>
  <si>
    <t xml:space="preserve">16-207</t>
  </si>
  <si>
    <t xml:space="preserve">Coordinador de Activo Fijo</t>
  </si>
  <si>
    <t xml:space="preserve">Activo Fijo</t>
  </si>
  <si>
    <t xml:space="preserve">Primitivo</t>
  </si>
  <si>
    <t xml:space="preserve">Garcilazo</t>
  </si>
  <si>
    <t xml:space="preserve">Acta de Entrega - Recepcion </t>
  </si>
  <si>
    <t xml:space="preserve">14/06/2016</t>
  </si>
  <si>
    <t xml:space="preserve">15/06/2016</t>
  </si>
  <si>
    <t xml:space="preserve">1862738</t>
  </si>
  <si>
    <t xml:space="preserve">2980</t>
  </si>
  <si>
    <t xml:space="preserve">220.39</t>
  </si>
  <si>
    <t xml:space="preserve">27/06/2016</t>
  </si>
  <si>
    <t xml:space="preserve">http://www.comapareynosa.gob.mx/resources/other/transparencia/obligaciones/9-B/21/InformeComision.pdf</t>
  </si>
  <si>
    <t xml:space="preserve">KKPxQ3MtvcM=</t>
  </si>
  <si>
    <t xml:space="preserve">Auxiliar de Activo Fijo</t>
  </si>
  <si>
    <t xml:space="preserve">Aliber Apolo</t>
  </si>
  <si>
    <t xml:space="preserve">Andrade</t>
  </si>
  <si>
    <t xml:space="preserve">Agular</t>
  </si>
  <si>
    <t xml:space="preserve">1862737</t>
  </si>
  <si>
    <t xml:space="preserve">2810</t>
  </si>
  <si>
    <t xml:space="preserve">390</t>
  </si>
  <si>
    <t xml:space="preserve">http://www.comapareynosa.gob.mx/resources/other/transparencia/obligaciones/9-B/22/InformeComision.pdf</t>
  </si>
  <si>
    <t xml:space="preserve">wIUqkTDNz18=</t>
  </si>
  <si>
    <t xml:space="preserve">Reunión de trabajo del proceso de entrega-recepción</t>
  </si>
  <si>
    <t xml:space="preserve">16/06/2016</t>
  </si>
  <si>
    <t xml:space="preserve">1862736</t>
  </si>
  <si>
    <t xml:space="preserve">7419.5</t>
  </si>
  <si>
    <t xml:space="preserve">80.5</t>
  </si>
  <si>
    <t xml:space="preserve">17/06/2016</t>
  </si>
  <si>
    <t xml:space="preserve">http://www.comapareynosa.gob.mx/resources/other/transparencia/obligaciones/9-B/23/InformeComision.pdf</t>
  </si>
  <si>
    <t xml:space="preserve">+uGjR2YLnCw=</t>
  </si>
  <si>
    <t xml:space="preserve">Asistencia Reunión NADBANK y COCEF en Cd. Juárez</t>
  </si>
  <si>
    <t xml:space="preserve">Chihuahua</t>
  </si>
  <si>
    <t xml:space="preserve">Cd. Juarez</t>
  </si>
  <si>
    <t xml:space="preserve">1862735</t>
  </si>
  <si>
    <t xml:space="preserve">13136.52</t>
  </si>
  <si>
    <t xml:space="preserve">6313.48</t>
  </si>
  <si>
    <t xml:space="preserve">14/07/2016</t>
  </si>
  <si>
    <t xml:space="preserve">http://www.comapareynosa.gob.mx/resources/other/transparencia/obligaciones/9-B/24/InformeComision.pdf</t>
  </si>
  <si>
    <t xml:space="preserve">LY0eY7YJhxI=</t>
  </si>
  <si>
    <t xml:space="preserve">Auxiliar de Juridico</t>
  </si>
  <si>
    <t xml:space="preserve">Coordinacion Juridico</t>
  </si>
  <si>
    <t xml:space="preserve">Mario Alberto</t>
  </si>
  <si>
    <t xml:space="preserve">Merle</t>
  </si>
  <si>
    <t xml:space="preserve">Zavala</t>
  </si>
  <si>
    <t xml:space="preserve">Reunion Publica del consejo Directivo con la COCEF y Nadbank.</t>
  </si>
  <si>
    <t xml:space="preserve">1862734</t>
  </si>
  <si>
    <t xml:space="preserve">5294.18</t>
  </si>
  <si>
    <t xml:space="preserve">6605.82</t>
  </si>
  <si>
    <t xml:space="preserve">http://www.comapareynosa.gob.mx/resources/other/transparencia/obligaciones/9-B/25/InformeComision.pdf</t>
  </si>
  <si>
    <t xml:space="preserve">J7i6gH52cuI=</t>
  </si>
  <si>
    <t xml:space="preserve">Administracion de Servicios publicos</t>
  </si>
  <si>
    <t xml:space="preserve">21/06/2016</t>
  </si>
  <si>
    <t xml:space="preserve">1862733</t>
  </si>
  <si>
    <t xml:space="preserve">http://www.comapareynosa.gob.mx/resources/other/transparencia/obligaciones/9-B/26/InformeComision.pdf</t>
  </si>
  <si>
    <t xml:space="preserve">FP37DGCGD6U=</t>
  </si>
  <si>
    <t xml:space="preserve">22/06/2016</t>
  </si>
  <si>
    <t xml:space="preserve">1862732</t>
  </si>
  <si>
    <t xml:space="preserve">5306.73</t>
  </si>
  <si>
    <t xml:space="preserve">693.27</t>
  </si>
  <si>
    <t xml:space="preserve">04/07/2016</t>
  </si>
  <si>
    <t xml:space="preserve">http://www.comapareynosa.gob.mx/resources/other/transparencia/obligaciones/9-B/27/InformeComision.pdf</t>
  </si>
  <si>
    <t xml:space="preserve">TjWboNJszRI=</t>
  </si>
  <si>
    <t xml:space="preserve">43-510</t>
  </si>
  <si>
    <t xml:space="preserve">Subcordinador de Aguas Residuales</t>
  </si>
  <si>
    <t xml:space="preserve">Jesus Angel</t>
  </si>
  <si>
    <t xml:space="preserve">Diaz</t>
  </si>
  <si>
    <t xml:space="preserve">Ortiz</t>
  </si>
  <si>
    <t xml:space="preserve">Demostracion de Tecnicas de rehabilitacion de tuberias de drenaje y tuberias de conduccion de agua potable sin excavar</t>
  </si>
  <si>
    <t xml:space="preserve">Estado de México</t>
  </si>
  <si>
    <t xml:space="preserve">Polotitlán</t>
  </si>
  <si>
    <t xml:space="preserve">Participar en la EXPO INDOBLE III</t>
  </si>
  <si>
    <t xml:space="preserve">23/06/2016</t>
  </si>
  <si>
    <t xml:space="preserve">24/06/2016</t>
  </si>
  <si>
    <t xml:space="preserve">1862731</t>
  </si>
  <si>
    <t xml:space="preserve">http://www.comapareynosa.gob.mx/resources/other/transparencia/obligaciones/9-B/28/InformeComision.pdf</t>
  </si>
  <si>
    <t xml:space="preserve">Z5iLEvw8pXA=</t>
  </si>
  <si>
    <t xml:space="preserve">Auditor de Indicadores de Gestion</t>
  </si>
  <si>
    <t xml:space="preserve">Maria Guillermina </t>
  </si>
  <si>
    <t xml:space="preserve">Bonilla</t>
  </si>
  <si>
    <t xml:space="preserve">Luna</t>
  </si>
  <si>
    <t xml:space="preserve">Taller:Matriz de Marco Logico, presupuesto basado en resultados</t>
  </si>
  <si>
    <t xml:space="preserve">30/06/2016</t>
  </si>
  <si>
    <t xml:space="preserve">01/07/2016</t>
  </si>
  <si>
    <t xml:space="preserve">1862730</t>
  </si>
  <si>
    <t xml:space="preserve">2774</t>
  </si>
  <si>
    <t xml:space="preserve">1426</t>
  </si>
  <si>
    <t xml:space="preserve">http://www.comapareynosa.gob.mx/resources/other/transparencia/obligaciones/9-B/29/InformeComision.pdf</t>
  </si>
  <si>
    <t xml:space="preserve">+G7+NWfcknk=</t>
  </si>
  <si>
    <t xml:space="preserve">TERCER TRIMESTRE</t>
  </si>
  <si>
    <t xml:space="preserve">1862729</t>
  </si>
  <si>
    <t xml:space="preserve">3620</t>
  </si>
  <si>
    <t xml:space="preserve">20/07/2016</t>
  </si>
  <si>
    <t xml:space="preserve">http://www.comapareynosa.gob.mx/resources/other/transparencia/obligaciones/9-B/30/InformeComision.pdf</t>
  </si>
  <si>
    <t xml:space="preserve">tOq41xzDbiA=</t>
  </si>
  <si>
    <t xml:space="preserve">Nuevo Leon</t>
  </si>
  <si>
    <t xml:space="preserve">18/07/2016</t>
  </si>
  <si>
    <t xml:space="preserve">19/07/2016</t>
  </si>
  <si>
    <t xml:space="preserve">1862728</t>
  </si>
  <si>
    <t xml:space="preserve">22/07/2016</t>
  </si>
  <si>
    <t xml:space="preserve">http://www.comapareynosa.gob.mx/resources/other/transparencia/obligaciones/9-B/31/InformeComision.pdf</t>
  </si>
  <si>
    <t xml:space="preserve">H6LeuSh6w1c=</t>
  </si>
  <si>
    <t xml:space="preserve">33-400</t>
  </si>
  <si>
    <t xml:space="preserve">Auxiliar de Departamento</t>
  </si>
  <si>
    <t xml:space="preserve">Hugo Cesar</t>
  </si>
  <si>
    <t xml:space="preserve">Tijerina </t>
  </si>
  <si>
    <t xml:space="preserve">Davila</t>
  </si>
  <si>
    <t xml:space="preserve">Entrega de documentacion de la cuenta publica 2015</t>
  </si>
  <si>
    <t xml:space="preserve">Entrega de documentacion en Auditoria Superior del Estado</t>
  </si>
  <si>
    <t xml:space="preserve">21/07/2016</t>
  </si>
  <si>
    <t xml:space="preserve">1862727</t>
  </si>
  <si>
    <t xml:space="preserve">1464</t>
  </si>
  <si>
    <t xml:space="preserve">22/08/2016</t>
  </si>
  <si>
    <t xml:space="preserve">http://www.comapareynosa.gob.mx/resources/other/transparencia/obligaciones/9-B/32/InformeComision.pdf</t>
  </si>
  <si>
    <t xml:space="preserve">SrEQfNBxmic=</t>
  </si>
  <si>
    <t xml:space="preserve">10/08/2016</t>
  </si>
  <si>
    <t xml:space="preserve">11/08/2016</t>
  </si>
  <si>
    <t xml:space="preserve">1862726</t>
  </si>
  <si>
    <t xml:space="preserve">4361.17</t>
  </si>
  <si>
    <t xml:space="preserve">2114.83</t>
  </si>
  <si>
    <t xml:space="preserve">http://www.comapareynosa.gob.mx/resources/other/transparencia/obligaciones/9-B/33/InformeComision.pdf</t>
  </si>
  <si>
    <t xml:space="preserve">gDlL647gP8A=</t>
  </si>
  <si>
    <t xml:space="preserve">23/08/2016</t>
  </si>
  <si>
    <t xml:space="preserve">26/08/2016</t>
  </si>
  <si>
    <t xml:space="preserve">1862725</t>
  </si>
  <si>
    <t xml:space="preserve">30/08/2016</t>
  </si>
  <si>
    <t xml:space="preserve">http://www.comapareynosa.gob.mx/resources/other/transparencia/obligaciones/9-B/34/InformeComision.pdf</t>
  </si>
  <si>
    <t xml:space="preserve">azlOz4KP+Cw=</t>
  </si>
  <si>
    <t xml:space="preserve">David </t>
  </si>
  <si>
    <t xml:space="preserve">Hernandez</t>
  </si>
  <si>
    <t xml:space="preserve">Comsion Estatal del Agua del Estado de Tamaulipas (CEAT)</t>
  </si>
  <si>
    <t xml:space="preserve">Recopilacion de Firmas del Acta de Consejo No 17</t>
  </si>
  <si>
    <t xml:space="preserve">1862724</t>
  </si>
  <si>
    <t xml:space="preserve">2000</t>
  </si>
  <si>
    <t xml:space="preserve">08/09/2016</t>
  </si>
  <si>
    <t xml:space="preserve">http://www.comapareynosa.gob.mx/resources/other/transparencia/obligaciones/9-B/35/InformeComision.pdf</t>
  </si>
  <si>
    <t xml:space="preserve">KBXxmM+6ITk=</t>
  </si>
  <si>
    <t xml:space="preserve">09/09/2016</t>
  </si>
  <si>
    <t xml:space="preserve">1862723</t>
  </si>
  <si>
    <t xml:space="preserve">4918.01</t>
  </si>
  <si>
    <t xml:space="preserve">1081.99</t>
  </si>
  <si>
    <t xml:space="preserve">15/09/2016</t>
  </si>
  <si>
    <t xml:space="preserve">http://www.comapareynosa.gob.mx/resources/other/transparencia/obligaciones/9-B/36/InformeComision.pdf</t>
  </si>
  <si>
    <t xml:space="preserve">Frss3pQG06A=</t>
  </si>
  <si>
    <t xml:space="preserve">21/09/2016</t>
  </si>
  <si>
    <t xml:space="preserve">23/09/2016</t>
  </si>
  <si>
    <t xml:space="preserve">1862722</t>
  </si>
  <si>
    <t xml:space="preserve">27/09/2016</t>
  </si>
  <si>
    <t xml:space="preserve">http://www.comapareynosa.gob.mx/resources/other/transparencia/obligaciones/9-B/37/InformeComision.pdf</t>
  </si>
  <si>
    <t xml:space="preserve">hB/GSaJ88Ls=</t>
  </si>
  <si>
    <t xml:space="preserve">24/09/2016</t>
  </si>
  <si>
    <t xml:space="preserve">1862721</t>
  </si>
  <si>
    <t xml:space="preserve">29/09/2016</t>
  </si>
  <si>
    <t xml:space="preserve">http://www.comapareynosa.gob.mx/resources/other/transparencia/obligaciones/9-B/38/InformeComision.pdf</t>
  </si>
  <si>
    <t xml:space="preserve">pqDLCevMe+k=</t>
  </si>
  <si>
    <t xml:space="preserve">48-530</t>
  </si>
  <si>
    <t xml:space="preserve">Coordinacion de licitaciones</t>
  </si>
  <si>
    <t xml:space="preserve">Daniel </t>
  </si>
  <si>
    <t xml:space="preserve">Narvaez</t>
  </si>
  <si>
    <t xml:space="preserve">Silva</t>
  </si>
  <si>
    <t xml:space="preserve">Comision Nacional del Agua</t>
  </si>
  <si>
    <t xml:space="preserve">Entrega de documentacion en la CONAGUA</t>
  </si>
  <si>
    <t xml:space="preserve">26/09/2016</t>
  </si>
  <si>
    <t xml:space="preserve">1862720</t>
  </si>
  <si>
    <t xml:space="preserve">2772</t>
  </si>
  <si>
    <t xml:space="preserve">2228</t>
  </si>
  <si>
    <t xml:space="preserve">http://www.comapareynosa.gob.mx/resources/other/transparencia/obligaciones/9-B/39/InformeComision.pdf</t>
  </si>
  <si>
    <t xml:space="preserve">KW4xLK8SwC8=</t>
  </si>
  <si>
    <t xml:space="preserve">28/09/2016</t>
  </si>
  <si>
    <t xml:space="preserve">1862719</t>
  </si>
  <si>
    <t xml:space="preserve">3500</t>
  </si>
  <si>
    <t xml:space="preserve">30/09/2016</t>
  </si>
  <si>
    <t xml:space="preserve">http://www.comapareynosa.gob.mx/resources/other/transparencia/obligaciones/9-B/40/InformeComision.pdf</t>
  </si>
  <si>
    <t xml:space="preserve">op9Bc8ctgWM=</t>
  </si>
  <si>
    <t xml:space="preserve">CUARTO TRIMESTRE</t>
  </si>
  <si>
    <t xml:space="preserve">02-665</t>
  </si>
  <si>
    <t xml:space="preserve">Coord. Obras y Licitaciones</t>
  </si>
  <si>
    <t xml:space="preserve">Gerencia Tecnica Operativa</t>
  </si>
  <si>
    <t xml:space="preserve">Salvador</t>
  </si>
  <si>
    <t xml:space="preserve">Teniente</t>
  </si>
  <si>
    <t xml:space="preserve">Muñoz</t>
  </si>
  <si>
    <t xml:space="preserve">Recoger personal de NADBANK</t>
  </si>
  <si>
    <t xml:space="preserve">03/11/2016</t>
  </si>
  <si>
    <t xml:space="preserve">1862718</t>
  </si>
  <si>
    <t xml:space="preserve">1511.1</t>
  </si>
  <si>
    <t xml:space="preserve">http://www.comapareynosa.gob.mx/resources/other/transparencia/obligaciones/9-B/41/InformeComision.pdf</t>
  </si>
  <si>
    <t xml:space="preserve">If4AIOak8SQ=</t>
  </si>
  <si>
    <t xml:space="preserve">Coord. De Ing. Y Proyectos</t>
  </si>
  <si>
    <t xml:space="preserve">Tencnica</t>
  </si>
  <si>
    <t xml:space="preserve">26/10/2016</t>
  </si>
  <si>
    <t xml:space="preserve">28/10/2016</t>
  </si>
  <si>
    <t xml:space="preserve">1862717</t>
  </si>
  <si>
    <t xml:space="preserve">3154.27</t>
  </si>
  <si>
    <t xml:space="preserve">08/11/2016</t>
  </si>
  <si>
    <t xml:space="preserve">http://www.comapareynosa.gob.mx/resources/other/transparencia/obligaciones/9-B/42/InformeComision.pdf</t>
  </si>
  <si>
    <t xml:space="preserve">Ff2GcR40Imw=</t>
  </si>
  <si>
    <t xml:space="preserve">Funcionario</t>
  </si>
  <si>
    <t xml:space="preserve">01-602</t>
  </si>
  <si>
    <t xml:space="preserve">Gerente General</t>
  </si>
  <si>
    <t xml:space="preserve">Juan</t>
  </si>
  <si>
    <t xml:space="preserve">Guerrero</t>
  </si>
  <si>
    <t xml:space="preserve">Curso en SAPAL (Sistema de Agua Potable y Alcantarillado de Leon) Guanajuato</t>
  </si>
  <si>
    <t xml:space="preserve">Guanajuato</t>
  </si>
  <si>
    <t xml:space="preserve">Leon</t>
  </si>
  <si>
    <t xml:space="preserve">Asistir a curso en SAPAL</t>
  </si>
  <si>
    <t xml:space="preserve">29/11/2016</t>
  </si>
  <si>
    <t xml:space="preserve">01/12/2016</t>
  </si>
  <si>
    <t xml:space="preserve">1862716</t>
  </si>
  <si>
    <t xml:space="preserve">29000</t>
  </si>
  <si>
    <t xml:space="preserve">30/11/2016</t>
  </si>
  <si>
    <t xml:space="preserve">http://www.comapareynosa.gob.mx/resources/other/transparencia/obligaciones/9-B/43/InformeComision.pdf</t>
  </si>
  <si>
    <t xml:space="preserve">a/XIREmdl00=</t>
  </si>
  <si>
    <t xml:space="preserve">47-525</t>
  </si>
  <si>
    <t xml:space="preserve">Coord. De Mantto</t>
  </si>
  <si>
    <t xml:space="preserve">Gerencia Administrativa</t>
  </si>
  <si>
    <t xml:space="preserve">Victor Manuel</t>
  </si>
  <si>
    <t xml:space="preserve">Rodriguez</t>
  </si>
  <si>
    <t xml:space="preserve">Curso: Capacitacion y Actualizacion de Procesos Gerencia Administrativa </t>
  </si>
  <si>
    <t xml:space="preserve">24/11/2016</t>
  </si>
  <si>
    <t xml:space="preserve">25/11/2016</t>
  </si>
  <si>
    <t xml:space="preserve">1862715</t>
  </si>
  <si>
    <t xml:space="preserve">6140.38</t>
  </si>
  <si>
    <t xml:space="preserve">02/12/2016</t>
  </si>
  <si>
    <t xml:space="preserve">http://www.comapareynosa.gob.mx/resources/other/transparencia/obligaciones/9-B/44/InformeComision.pdf</t>
  </si>
  <si>
    <t xml:space="preserve">2nzNh4v4MyI=</t>
  </si>
  <si>
    <t xml:space="preserve">1862714</t>
  </si>
  <si>
    <t xml:space="preserve">http://www.comapareynosa.gob.mx/resources/other/transparencia/obligaciones/9-B/45/InformeComision.pdf</t>
  </si>
  <si>
    <t xml:space="preserve">4wtKethOm9I=</t>
  </si>
  <si>
    <t xml:space="preserve">Subcordinador de Auditoria</t>
  </si>
  <si>
    <t xml:space="preserve">Guillermo </t>
  </si>
  <si>
    <t xml:space="preserve">Guajardo </t>
  </si>
  <si>
    <t xml:space="preserve">Bocanegra</t>
  </si>
  <si>
    <t xml:space="preserve">Entrega de Declaraciones patrimoniales en la contraloria gubernamental. </t>
  </si>
  <si>
    <t xml:space="preserve">Entrega de Declaraciones patrimoniales</t>
  </si>
  <si>
    <t xml:space="preserve">1862713</t>
  </si>
  <si>
    <t xml:space="preserve">4000</t>
  </si>
  <si>
    <t xml:space="preserve">05/12/2016</t>
  </si>
  <si>
    <t xml:space="preserve">http://www.comapareynosa.gob.mx/resources/other/transparencia/obligaciones/9-B/46/InformeComision.pdf</t>
  </si>
  <si>
    <t xml:space="preserve">pb/dszA2/2Q=</t>
  </si>
  <si>
    <t xml:space="preserve">607</t>
  </si>
  <si>
    <t xml:space="preserve">Encargado del Despacho de Factibilidades</t>
  </si>
  <si>
    <t xml:space="preserve">Generencia Tecnica y Operativa</t>
  </si>
  <si>
    <t xml:space="preserve">Jose Ramon </t>
  </si>
  <si>
    <t xml:space="preserve">Cardenas</t>
  </si>
  <si>
    <t xml:space="preserve">Capacitacion y Actualizacion de Procesos de la Gerencia Administrativa</t>
  </si>
  <si>
    <t xml:space="preserve">Curso de Capacitacion SAPAL</t>
  </si>
  <si>
    <t xml:space="preserve">1862712</t>
  </si>
  <si>
    <t xml:space="preserve">2622.01</t>
  </si>
  <si>
    <t xml:space="preserve">1177.99</t>
  </si>
  <si>
    <t xml:space="preserve">28/11/2016</t>
  </si>
  <si>
    <t xml:space="preserve">http://www.comapareynosa.gob.mx/resources/other/transparencia/obligaciones/9-B/47/InformeComision.pdf</t>
  </si>
  <si>
    <t xml:space="preserve">XwjV1jWFZ3c=</t>
  </si>
  <si>
    <t xml:space="preserve">2017</t>
  </si>
  <si>
    <t xml:space="preserve">600</t>
  </si>
  <si>
    <t xml:space="preserve">Encargado de la Gerencia General</t>
  </si>
  <si>
    <t xml:space="preserve">Acudir al organismo Conagua cuenca e rio bravo</t>
  </si>
  <si>
    <t xml:space="preserve">Monterrey </t>
  </si>
  <si>
    <t xml:space="preserve">11/12/2016</t>
  </si>
  <si>
    <t xml:space="preserve">12/12/2016</t>
  </si>
  <si>
    <t xml:space="preserve">1862711</t>
  </si>
  <si>
    <t xml:space="preserve">4137</t>
  </si>
  <si>
    <t xml:space="preserve">28/12/2016</t>
  </si>
  <si>
    <t xml:space="preserve">http://www.comapareynosa.gob.mx/resources/other/transparencia/obligaciones/9-B/48/InformeComision.pdf</t>
  </si>
  <si>
    <t xml:space="preserve">VoRPtW/6CDI=</t>
  </si>
  <si>
    <t xml:space="preserve">19/01/2017</t>
  </si>
  <si>
    <t xml:space="preserve">20/01/2017</t>
  </si>
  <si>
    <t xml:space="preserve">1862710</t>
  </si>
  <si>
    <t xml:space="preserve">1451</t>
  </si>
  <si>
    <t xml:space="preserve">24/01/2016</t>
  </si>
  <si>
    <t xml:space="preserve">http://www.comapareynosa.gob.mx/resources/other/transparencia/obligaciones/9-B/49/InformeComision.pdf</t>
  </si>
  <si>
    <t xml:space="preserve">En caso de que no abra el hipervínculo, es necesario copiar y pegar la dirección electrónica en otro navegador. Son de reposicion de Gastos</t>
  </si>
  <si>
    <t xml:space="preserve">EJLXH9UORbE=</t>
  </si>
  <si>
    <t xml:space="preserve">1862709</t>
  </si>
  <si>
    <t xml:space="preserve">1300</t>
  </si>
  <si>
    <t xml:space="preserve">25/02/2017</t>
  </si>
  <si>
    <t xml:space="preserve">http://www.comapareynosa.gob.mx/resources/other/transparencia/obligaciones/9-B/50/InformeComision.pdf</t>
  </si>
  <si>
    <t xml:space="preserve">MdiTgPn9dug=</t>
  </si>
  <si>
    <t xml:space="preserve">Reunion de Trabajo en el CEAT</t>
  </si>
  <si>
    <t xml:space="preserve">22/01/2017</t>
  </si>
  <si>
    <t xml:space="preserve">23/01/2017</t>
  </si>
  <si>
    <t xml:space="preserve">1862708</t>
  </si>
  <si>
    <t xml:space="preserve">2514.72</t>
  </si>
  <si>
    <t xml:space="preserve">24/01/2017</t>
  </si>
  <si>
    <t xml:space="preserve">http://www.comapareynosa.gob.mx/resources/other/transparencia/obligaciones/9-B/51/InformeComision.pdf</t>
  </si>
  <si>
    <t xml:space="preserve">un9+DtrISNg=</t>
  </si>
  <si>
    <t xml:space="preserve">Entrega de Documentacion oficial </t>
  </si>
  <si>
    <t xml:space="preserve">10/01/2017</t>
  </si>
  <si>
    <t xml:space="preserve">1862707</t>
  </si>
  <si>
    <t xml:space="preserve">998</t>
  </si>
  <si>
    <t xml:space="preserve">17/01/2017</t>
  </si>
  <si>
    <t xml:space="preserve">http://www.comapareynosa.gob.mx/resources/other/transparencia/obligaciones/9-B/52/InformeComision.pdf</t>
  </si>
  <si>
    <t xml:space="preserve">Afz6t/Je720=</t>
  </si>
  <si>
    <t xml:space="preserve">27/01/2017</t>
  </si>
  <si>
    <t xml:space="preserve">03/02/2017</t>
  </si>
  <si>
    <t xml:space="preserve">1862706</t>
  </si>
  <si>
    <t xml:space="preserve">2250</t>
  </si>
  <si>
    <t xml:space="preserve">14/02/2017</t>
  </si>
  <si>
    <t xml:space="preserve">http://www.comapareynosa.gob.mx/resources/other/transparencia/obligaciones/9-B/53/InformeComision.pdf</t>
  </si>
  <si>
    <t xml:space="preserve">DJ2V1wlRnas=</t>
  </si>
  <si>
    <t xml:space="preserve">Encargada de la Gerencia Financiera</t>
  </si>
  <si>
    <t xml:space="preserve">Ana Cristina</t>
  </si>
  <si>
    <t xml:space="preserve">Hernandez </t>
  </si>
  <si>
    <t xml:space="preserve">Zapata</t>
  </si>
  <si>
    <t xml:space="preserve">Reunion de Trabajo en la Comision Nacional del Agua</t>
  </si>
  <si>
    <t xml:space="preserve">Ciudad de México</t>
  </si>
  <si>
    <t xml:space="preserve">Copilco El Bajo</t>
  </si>
  <si>
    <t xml:space="preserve">Asuntos relacionado con el Organismo</t>
  </si>
  <si>
    <t xml:space="preserve">18/02/2017</t>
  </si>
  <si>
    <t xml:space="preserve">19/02/2017</t>
  </si>
  <si>
    <t xml:space="preserve">1862705</t>
  </si>
  <si>
    <t xml:space="preserve">5377</t>
  </si>
  <si>
    <t xml:space="preserve">03/03/2017</t>
  </si>
  <si>
    <t xml:space="preserve">http://www.comapareynosa.gob.mx/resources/other/transparencia/obligaciones/9-B/54/InformeComision.pdf</t>
  </si>
  <si>
    <t xml:space="preserve">uYoiBihJ5wI=</t>
  </si>
  <si>
    <t xml:space="preserve">01/02/2017</t>
  </si>
  <si>
    <t xml:space="preserve">31/03/2017</t>
  </si>
  <si>
    <t xml:space="preserve">1862704</t>
  </si>
  <si>
    <t xml:space="preserve">3685.11</t>
  </si>
  <si>
    <t xml:space="preserve">http://www.comapareynosa.gob.mx/resources/other/transparencia/obligaciones/9-B/55/InformeComision.pdf</t>
  </si>
  <si>
    <t xml:space="preserve">6cqDUm8arsk=</t>
  </si>
  <si>
    <t xml:space="preserve">1862703</t>
  </si>
  <si>
    <t xml:space="preserve">1769</t>
  </si>
  <si>
    <t xml:space="preserve">http://www.comapareynosa.gob.mx/resources/other/transparencia/obligaciones/9-B/57/InformeComision.pdf</t>
  </si>
  <si>
    <t xml:space="preserve">irte6MoAo1o=</t>
  </si>
  <si>
    <t xml:space="preserve">Fernando Otello </t>
  </si>
  <si>
    <t xml:space="preserve">Ianilli</t>
  </si>
  <si>
    <t xml:space="preserve">Gonzalez</t>
  </si>
  <si>
    <t xml:space="preserve">Realizar una investigacion de mercado y compra de maquinaria especializda en Bombeo, potabilizacion, draga y desasolve</t>
  </si>
  <si>
    <t xml:space="preserve">Convinton</t>
  </si>
  <si>
    <t xml:space="preserve">02/02/2017</t>
  </si>
  <si>
    <t xml:space="preserve">07/02/2017</t>
  </si>
  <si>
    <t xml:space="preserve">1862702</t>
  </si>
  <si>
    <t xml:space="preserve">25000</t>
  </si>
  <si>
    <t xml:space="preserve">08/02/2017</t>
  </si>
  <si>
    <t xml:space="preserve">6NBpqAM8+UM=</t>
  </si>
  <si>
    <t xml:space="preserve">758</t>
  </si>
  <si>
    <t xml:space="preserve">Coordinador Unidad de Informacion Pub y Transparencia</t>
  </si>
  <si>
    <t xml:space="preserve">Eduardo</t>
  </si>
  <si>
    <t xml:space="preserve">Uriza</t>
  </si>
  <si>
    <t xml:space="preserve">Alanis</t>
  </si>
  <si>
    <t xml:space="preserve">Seguimiento y Cumplimiento de la Resoluciones del Organo Garante</t>
  </si>
  <si>
    <t xml:space="preserve">1862701</t>
  </si>
  <si>
    <t xml:space="preserve">880</t>
  </si>
  <si>
    <t xml:space="preserve">620</t>
  </si>
  <si>
    <t xml:space="preserve">http://www.comapareynosa.gob.mx/resources/other/transparencia/obligaciones/9-B/58/InformeComision.pdf</t>
  </si>
  <si>
    <t xml:space="preserve">bZCK9KGqULI=</t>
  </si>
  <si>
    <t xml:space="preserve">814</t>
  </si>
  <si>
    <t xml:space="preserve">Mensajero</t>
  </si>
  <si>
    <t xml:space="preserve">Entrega de Documentacion del 1er Trimestre a ASE.</t>
  </si>
  <si>
    <t xml:space="preserve">24/04/2017</t>
  </si>
  <si>
    <t xml:space="preserve">1862700</t>
  </si>
  <si>
    <t xml:space="preserve">2247.7</t>
  </si>
  <si>
    <t xml:space="preserve">252.3</t>
  </si>
  <si>
    <t xml:space="preserve">31/05/2017</t>
  </si>
  <si>
    <t xml:space="preserve">http://www.comapareynosa.gob.mx/resources/other/transparencia/obligaciones/9-B/59/InformeComision.pdf</t>
  </si>
  <si>
    <t xml:space="preserve">lx60iVq3qXc=</t>
  </si>
  <si>
    <t xml:space="preserve">631</t>
  </si>
  <si>
    <t xml:space="preserve">Coordinador Juridico</t>
  </si>
  <si>
    <t xml:space="preserve">Francisco Gerardo</t>
  </si>
  <si>
    <t xml:space="preserve">Mendoza</t>
  </si>
  <si>
    <t xml:space="preserve">Zamarripa</t>
  </si>
  <si>
    <t xml:space="preserve">Realizar diversos tramites  a la Secretaria del Trabajo</t>
  </si>
  <si>
    <t xml:space="preserve">06/06/2017</t>
  </si>
  <si>
    <t xml:space="preserve">1862699</t>
  </si>
  <si>
    <t xml:space="preserve">2363.34</t>
  </si>
  <si>
    <t xml:space="preserve">3636.66</t>
  </si>
  <si>
    <t xml:space="preserve">http://www.comapareynosa.gob.mx/resources/other/transparencia/obligaciones/9-B/60/InformeComision.pdf</t>
  </si>
  <si>
    <t xml:space="preserve">4KKZzZiXIJQ=</t>
  </si>
  <si>
    <t xml:space="preserve">692</t>
  </si>
  <si>
    <t xml:space="preserve">Subcoordinador Contabilidad</t>
  </si>
  <si>
    <t xml:space="preserve">Cindy Lizzeth</t>
  </si>
  <si>
    <t xml:space="preserve">Ramon</t>
  </si>
  <si>
    <t xml:space="preserve">Capacitacion y Profesionalizacion para la Adopcion e Implementacion de la Contabilidad Gubernamental en la ASE.</t>
  </si>
  <si>
    <t xml:space="preserve">13/06/2017</t>
  </si>
  <si>
    <t xml:space="preserve">14/06/2017</t>
  </si>
  <si>
    <t xml:space="preserve">1862698</t>
  </si>
  <si>
    <t xml:space="preserve">3298.62</t>
  </si>
  <si>
    <t xml:space="preserve">16/06/2017</t>
  </si>
  <si>
    <t xml:space="preserve">http://www.comapareynosa.gob.mx/resources/other/transparencia/obligaciones/9-B/61/InformeComision.pdf</t>
  </si>
  <si>
    <t xml:space="preserve">pn85Y2HP/kU=</t>
  </si>
  <si>
    <t xml:space="preserve">671</t>
  </si>
  <si>
    <t xml:space="preserve">Coordinador de Contabilidad</t>
  </si>
  <si>
    <t xml:space="preserve">Nancy </t>
  </si>
  <si>
    <t xml:space="preserve">De Santiago </t>
  </si>
  <si>
    <t xml:space="preserve">Delgado</t>
  </si>
  <si>
    <t xml:space="preserve">1862697</t>
  </si>
  <si>
    <t xml:space="preserve">9011.91</t>
  </si>
  <si>
    <t xml:space="preserve">828.09</t>
  </si>
  <si>
    <t xml:space="preserve">20/06/2017</t>
  </si>
  <si>
    <t xml:space="preserve">http://www.comapareynosa.gob.mx/resources/other/transparencia/obligaciones/9-B/62/InformeComision.pdf</t>
  </si>
  <si>
    <t xml:space="preserve">1LUGHSdWeeQ=</t>
  </si>
  <si>
    <t xml:space="preserve">818</t>
  </si>
  <si>
    <t xml:space="preserve">Contador</t>
  </si>
  <si>
    <t xml:space="preserve">Genrencia General</t>
  </si>
  <si>
    <t xml:space="preserve">1862696</t>
  </si>
  <si>
    <t xml:space="preserve">2440.12</t>
  </si>
  <si>
    <t xml:space="preserve">759.88</t>
  </si>
  <si>
    <t xml:space="preserve">15/06/2017</t>
  </si>
  <si>
    <t xml:space="preserve">http://www.comapareynosa.gob.mx/resources/other/transparencia/obligaciones/9-B/63/InformeComision.pdf</t>
  </si>
  <si>
    <t xml:space="preserve">FNfDNqCZz7c=</t>
  </si>
  <si>
    <t xml:space="preserve">Capacitacion y Profesionalizacion para la Adopcion e Implementacion de la Contabilidad Gubernamental "Aportaciones y convenios Federales.</t>
  </si>
  <si>
    <t xml:space="preserve">28/06/2017</t>
  </si>
  <si>
    <t xml:space="preserve">1862695</t>
  </si>
  <si>
    <t xml:space="preserve">3989.36</t>
  </si>
  <si>
    <t xml:space="preserve">3010.64</t>
  </si>
  <si>
    <t xml:space="preserve">30/06/2017</t>
  </si>
  <si>
    <t xml:space="preserve">http://www.comapareynosa.gob.mx/resources/other/transparencia/obligaciones/9-B/64/InformeComision.pdf</t>
  </si>
  <si>
    <t xml:space="preserve">4E4ECjurQ0k=</t>
  </si>
  <si>
    <t xml:space="preserve">642</t>
  </si>
  <si>
    <t xml:space="preserve">Coordinador CIAC</t>
  </si>
  <si>
    <t xml:space="preserve">Jaqueline  Teresa</t>
  </si>
  <si>
    <t xml:space="preserve">Chimal</t>
  </si>
  <si>
    <t xml:space="preserve">Navarrete</t>
  </si>
  <si>
    <t xml:space="preserve">1862694</t>
  </si>
  <si>
    <t xml:space="preserve">2921.62</t>
  </si>
  <si>
    <t xml:space="preserve">278.38</t>
  </si>
  <si>
    <t xml:space="preserve">26/06/2017</t>
  </si>
  <si>
    <t xml:space="preserve">http://www.comapareynosa.gob.mx/resources/other/transparencia/obligaciones/9-B/65/InformeComision.pdf</t>
  </si>
  <si>
    <t xml:space="preserve">MZkC1IDrz80=</t>
  </si>
  <si>
    <t xml:space="preserve">672</t>
  </si>
  <si>
    <t xml:space="preserve">Coordinador de Sistemas</t>
  </si>
  <si>
    <t xml:space="preserve">Juan Carlos</t>
  </si>
  <si>
    <t xml:space="preserve">Romo</t>
  </si>
  <si>
    <t xml:space="preserve">Asistir a capacitacion y actualizacion</t>
  </si>
  <si>
    <t xml:space="preserve">Capacitacion y Actualizacion en Sistemas de Seguridad.</t>
  </si>
  <si>
    <t xml:space="preserve">24/05/2017</t>
  </si>
  <si>
    <t xml:space="preserve">26/05/2017</t>
  </si>
  <si>
    <t xml:space="preserve">1862693</t>
  </si>
  <si>
    <t xml:space="preserve">5531.91</t>
  </si>
  <si>
    <t xml:space="preserve">3918.09</t>
  </si>
  <si>
    <t xml:space="preserve">21/07/2017</t>
  </si>
  <si>
    <t xml:space="preserve">http://www.comapareynosa.gob.mx/resources/other/transparencia/obligaciones/9-B/66/InformeComision.pdf</t>
  </si>
  <si>
    <t xml:space="preserve">xt+UgkwvAa8=</t>
  </si>
  <si>
    <t xml:space="preserve">Asistir ASE a capacitacion</t>
  </si>
  <si>
    <t xml:space="preserve">1862692</t>
  </si>
  <si>
    <t xml:space="preserve">854</t>
  </si>
  <si>
    <t xml:space="preserve">146</t>
  </si>
  <si>
    <t xml:space="preserve">07/07/2017</t>
  </si>
  <si>
    <t xml:space="preserve">http://www.comapareynosa.gob.mx/resources/other/transparencia/obligaciones/9-B/67/InformeComision.pdf</t>
  </si>
  <si>
    <t xml:space="preserve">hBoLMyQ8XAQ=</t>
  </si>
  <si>
    <t xml:space="preserve">Hugo César</t>
  </si>
  <si>
    <t xml:space="preserve">Dávila</t>
  </si>
  <si>
    <t xml:space="preserve">Entrega de documentacion en ASE</t>
  </si>
  <si>
    <t xml:space="preserve">Entrega de documentacion correspondiente al 2do informe Trimestral 2017 </t>
  </si>
  <si>
    <t xml:space="preserve">14/07/2017</t>
  </si>
  <si>
    <t xml:space="preserve">1862691</t>
  </si>
  <si>
    <t xml:space="preserve">1688</t>
  </si>
  <si>
    <t xml:space="preserve">18/07/2017</t>
  </si>
  <si>
    <t xml:space="preserve">http://www.comapareynosa.gob.mx/resources/other/transparencia/obligaciones/9-B/68/InformeComision.pdf</t>
  </si>
  <si>
    <t xml:space="preserve">/wc4O4SEZLc=</t>
  </si>
  <si>
    <t xml:space="preserve">805</t>
  </si>
  <si>
    <t xml:space="preserve">Auxiliar Jurídico</t>
  </si>
  <si>
    <t xml:space="preserve">Trámites del Organismo ante el TFJFA</t>
  </si>
  <si>
    <t xml:space="preserve">04/08/2017</t>
  </si>
  <si>
    <t xml:space="preserve">10/08/2017</t>
  </si>
  <si>
    <t xml:space="preserve">1862690</t>
  </si>
  <si>
    <t xml:space="preserve">3626.74</t>
  </si>
  <si>
    <t xml:space="preserve">423.26</t>
  </si>
  <si>
    <t xml:space="preserve">14/08/2017</t>
  </si>
  <si>
    <t xml:space="preserve">http://www.comapareynosa.gob.mx/resources/other/transparencia/obligaciones/9-B/69/InformeComision.pdf</t>
  </si>
  <si>
    <t xml:space="preserve">LbpT7F/JIeI=</t>
  </si>
  <si>
    <t xml:space="preserve">Asistir a Auditoria Superior del Estado a Capacitacion</t>
  </si>
  <si>
    <t xml:space="preserve">Capacitacion en el Tema Registro Presupuestal y contable de Bienes Patrimoniales</t>
  </si>
  <si>
    <t xml:space="preserve">09/08/2017</t>
  </si>
  <si>
    <t xml:space="preserve">1862689</t>
  </si>
  <si>
    <t xml:space="preserve">652</t>
  </si>
  <si>
    <t xml:space="preserve">348</t>
  </si>
  <si>
    <t xml:space="preserve">11/08/2017</t>
  </si>
  <si>
    <t xml:space="preserve">http://www.comapareynosa.gob.mx/resources/other/transparencia/obligaciones/9-B/70/InformeComision.pdf</t>
  </si>
  <si>
    <t xml:space="preserve">PisLG1LeS1Y=</t>
  </si>
  <si>
    <t xml:space="preserve">809</t>
  </si>
  <si>
    <t xml:space="preserve">Gregoria</t>
  </si>
  <si>
    <t xml:space="preserve">Hernández </t>
  </si>
  <si>
    <t xml:space="preserve">Cristóbal</t>
  </si>
  <si>
    <t xml:space="preserve">1862688</t>
  </si>
  <si>
    <t xml:space="preserve">441</t>
  </si>
  <si>
    <t xml:space="preserve">209</t>
  </si>
  <si>
    <t xml:space="preserve">http://www.comapareynosa.gob.mx/resources/other/transparencia/obligaciones/9-B/71/InformeComision.pdf</t>
  </si>
  <si>
    <t xml:space="preserve">h75DIqYc+bM=</t>
  </si>
  <si>
    <t xml:space="preserve">1862687</t>
  </si>
  <si>
    <t xml:space="preserve">1701.15</t>
  </si>
  <si>
    <t xml:space="preserve">2798.85</t>
  </si>
  <si>
    <t xml:space="preserve">http://www.comapareynosa.gob.mx/resources/other/transparencia/obligaciones/9-B/72/InformeComision.pdf</t>
  </si>
  <si>
    <t xml:space="preserve">6tTBoP2eBpw=</t>
  </si>
  <si>
    <t xml:space="preserve">Aguilar</t>
  </si>
  <si>
    <t xml:space="preserve">1862686</t>
  </si>
  <si>
    <t xml:space="preserve">594</t>
  </si>
  <si>
    <t xml:space="preserve">56</t>
  </si>
  <si>
    <t xml:space="preserve">15/08/2017</t>
  </si>
  <si>
    <t xml:space="preserve">http://www.comapareynosa.gob.mx/resources/other/transparencia/obligaciones/9-B/73/InformeComision.pdf</t>
  </si>
  <si>
    <t xml:space="preserve">cTx8Nirutrc=</t>
  </si>
  <si>
    <t xml:space="preserve">636</t>
  </si>
  <si>
    <t xml:space="preserve">Coordinador de Servicios Generales</t>
  </si>
  <si>
    <t xml:space="preserve">Gerardo</t>
  </si>
  <si>
    <t xml:space="preserve">Varela</t>
  </si>
  <si>
    <t xml:space="preserve">Ramos</t>
  </si>
  <si>
    <t xml:space="preserve">Capacitacion y Profesionalización para la Adopción e Implementacion de la Contabilidad Gubernamental en la ASE.</t>
  </si>
  <si>
    <t xml:space="preserve">07/08/2017</t>
  </si>
  <si>
    <t xml:space="preserve">1862685</t>
  </si>
  <si>
    <t xml:space="preserve">2568.3</t>
  </si>
  <si>
    <t xml:space="preserve">http://www.comapareynosa.gob.mx/resources/other/transparencia/obligaciones/9-B/74/InformeComision.pdf</t>
  </si>
  <si>
    <t xml:space="preserve">vrrqie2hut0=</t>
  </si>
  <si>
    <t xml:space="preserve">31/08/2017</t>
  </si>
  <si>
    <t xml:space="preserve">01/09/2017</t>
  </si>
  <si>
    <t xml:space="preserve">1862684</t>
  </si>
  <si>
    <t xml:space="preserve">2643.14</t>
  </si>
  <si>
    <t xml:space="preserve">556.86</t>
  </si>
  <si>
    <t xml:space="preserve">05/07/2017</t>
  </si>
  <si>
    <t xml:space="preserve">http://www.comapareynosa.gob.mx/resources/other/transparencia/obligaciones/9-B/75/InformeComision.pdf</t>
  </si>
  <si>
    <t xml:space="preserve">UObR2ZP02N8=</t>
  </si>
  <si>
    <t xml:space="preserve">602</t>
  </si>
  <si>
    <t xml:space="preserve">Gerente Financiero</t>
  </si>
  <si>
    <t xml:space="preserve">Martin</t>
  </si>
  <si>
    <t xml:space="preserve">Morga</t>
  </si>
  <si>
    <t xml:space="preserve">1862683</t>
  </si>
  <si>
    <t xml:space="preserve">2343.64</t>
  </si>
  <si>
    <t xml:space="preserve">2156.36</t>
  </si>
  <si>
    <t xml:space="preserve">05/09/2017</t>
  </si>
  <si>
    <t xml:space="preserve">http://www.comapareynosa.gob.mx/resources/other/transparencia/obligaciones/9-B/76/InformeComision.pdf</t>
  </si>
  <si>
    <t xml:space="preserve">5qZ4GE2JDHU=</t>
  </si>
  <si>
    <t xml:space="preserve">José Luis</t>
  </si>
  <si>
    <t xml:space="preserve">Márquez</t>
  </si>
  <si>
    <t xml:space="preserve">Sánchez</t>
  </si>
  <si>
    <t xml:space="preserve">17/08/2017</t>
  </si>
  <si>
    <t xml:space="preserve">1862682</t>
  </si>
  <si>
    <t xml:space="preserve">4193.14</t>
  </si>
  <si>
    <t xml:space="preserve">06/09/2017</t>
  </si>
  <si>
    <t xml:space="preserve">http://www.comapareynosa.gob.mx/resources/other/transparencia/obligaciones/9-B/77/InformeComision.pdf</t>
  </si>
  <si>
    <t xml:space="preserve">bsuBujq1SBg=</t>
  </si>
  <si>
    <t xml:space="preserve">1862681</t>
  </si>
  <si>
    <t xml:space="preserve">6289.02</t>
  </si>
  <si>
    <t xml:space="preserve">810.98</t>
  </si>
  <si>
    <t xml:space="preserve">http://www.comapareynosa.gob.mx/resources/other/transparencia/obligaciones/9-B/78/InformeComision.pdf</t>
  </si>
  <si>
    <t xml:space="preserve">ygnml+0r2+4=</t>
  </si>
  <si>
    <t xml:space="preserve">Asistir a la CONAGUA para atender asuntos relacionacionado con el organismo.</t>
  </si>
  <si>
    <t xml:space="preserve">Cd de Mexico</t>
  </si>
  <si>
    <t xml:space="preserve">18/09/2017</t>
  </si>
  <si>
    <t xml:space="preserve">19/09/2017</t>
  </si>
  <si>
    <t xml:space="preserve">1862680</t>
  </si>
  <si>
    <t xml:space="preserve">3020.01</t>
  </si>
  <si>
    <t xml:space="preserve">1979.99</t>
  </si>
  <si>
    <t xml:space="preserve">22/09/2017</t>
  </si>
  <si>
    <t xml:space="preserve">http://www.comapareynosa.gob.mx/resources/other/transparencia/obligaciones/9-B/79/InformeComision.pdf</t>
  </si>
  <si>
    <t xml:space="preserve">wTmW2gRIk7Q=</t>
  </si>
  <si>
    <t xml:space="preserve">20/09/2017</t>
  </si>
  <si>
    <t xml:space="preserve">1862679</t>
  </si>
  <si>
    <t xml:space="preserve">6181.08</t>
  </si>
  <si>
    <t xml:space="preserve">3659.92</t>
  </si>
  <si>
    <t xml:space="preserve">25/09/2017</t>
  </si>
  <si>
    <t xml:space="preserve">http://www.comapareynosa.gob.mx/resources/other/transparencia/obligaciones/9-B/80/InformeComision.pdf</t>
  </si>
  <si>
    <t xml:space="preserve">ffW8sb9nGD4=</t>
  </si>
  <si>
    <t xml:space="preserve">1862678</t>
  </si>
  <si>
    <t xml:space="preserve">835</t>
  </si>
  <si>
    <t xml:space="preserve">4165</t>
  </si>
  <si>
    <t xml:space="preserve">27/09/2017</t>
  </si>
  <si>
    <t xml:space="preserve">http://www.comapareynosa.gob.mx/resources/other/transparencia/obligaciones/9-B/81/InformeComision.pdf</t>
  </si>
  <si>
    <t xml:space="preserve">aD1/1ycQVb8=</t>
  </si>
  <si>
    <t xml:space="preserve">1862677</t>
  </si>
  <si>
    <t xml:space="preserve">2565.85</t>
  </si>
  <si>
    <t xml:space="preserve">634.15</t>
  </si>
  <si>
    <t xml:space="preserve">28/09/2017</t>
  </si>
  <si>
    <t xml:space="preserve">http://www.comapareynosa.gob.mx/resources/other/transparencia/obligaciones/9-B/82/InformeComision.pdf</t>
  </si>
  <si>
    <t xml:space="preserve">w9lX9WYhsoM=</t>
  </si>
  <si>
    <t xml:space="preserve">1862676</t>
  </si>
  <si>
    <t xml:space="preserve">2757.66</t>
  </si>
  <si>
    <t xml:space="preserve">442.34</t>
  </si>
  <si>
    <t xml:space="preserve">http://www.comapareynosa.gob.mx/resources/other/transparencia/obligaciones/9-B/83/InformeComision.pdf</t>
  </si>
  <si>
    <t xml:space="preserve">HzlaEDxMJFg=</t>
  </si>
  <si>
    <t xml:space="preserve">608</t>
  </si>
  <si>
    <t xml:space="preserve">Gerente Tecnico Operativo</t>
  </si>
  <si>
    <t xml:space="preserve">Jorge Rafael </t>
  </si>
  <si>
    <t xml:space="preserve">Herrera</t>
  </si>
  <si>
    <t xml:space="preserve">Bustamante</t>
  </si>
  <si>
    <t xml:space="preserve">Asistir a las oficinas del DOF para atender asuntos relacionacionado con el organismo. "Convocatoria 02"</t>
  </si>
  <si>
    <t xml:space="preserve">Cd. De México</t>
  </si>
  <si>
    <t xml:space="preserve">Asistir a las oficinas del DOF para atender asuntos relacionados con el organismo. "Convocatoria 02"</t>
  </si>
  <si>
    <t xml:space="preserve">12/10/2017</t>
  </si>
  <si>
    <t xml:space="preserve">1862675</t>
  </si>
  <si>
    <t xml:space="preserve">7296</t>
  </si>
  <si>
    <t xml:space="preserve">13/10/2017</t>
  </si>
  <si>
    <t xml:space="preserve">http://www.comapareynosa.gob.mx/resources/other/transparencia/obligaciones/9-A/128/InformeComision.pdf</t>
  </si>
  <si>
    <t xml:space="preserve">hWYIV867fRQ=</t>
  </si>
  <si>
    <t xml:space="preserve">Asistir a laboratorio DEISA para atender asuntos relacionados con declaraciones por Aguas Residuales de los ejercicios 2014,2015 y 2016</t>
  </si>
  <si>
    <t xml:space="preserve">C.d de Mexico</t>
  </si>
  <si>
    <t xml:space="preserve">05/10/2017</t>
  </si>
  <si>
    <t xml:space="preserve">1862674</t>
  </si>
  <si>
    <t xml:space="preserve">8466</t>
  </si>
  <si>
    <t xml:space="preserve">534</t>
  </si>
  <si>
    <t xml:space="preserve">10/10/2017</t>
  </si>
  <si>
    <t xml:space="preserve">http://www.comapareynosa.gob.mx/resources/other/transparencia/obligaciones/9-A/88/InformeComision.pdf</t>
  </si>
  <si>
    <t xml:space="preserve">NSoOtUfGKIc=</t>
  </si>
  <si>
    <t xml:space="preserve">Asistir a laboratorio DEISA para atender asuntos relacionados con declaraciones por Aguas Residuales de los ejercicios 2014,2015 y 2017</t>
  </si>
  <si>
    <t xml:space="preserve">1862673</t>
  </si>
  <si>
    <t xml:space="preserve">9110</t>
  </si>
  <si>
    <t xml:space="preserve">http://www.comapareynosa.gob.mx/resources/other/transparencia/obligaciones/9-A/89/InformeComision.pdf</t>
  </si>
  <si>
    <t xml:space="preserve">OkRiUFAzJgY=</t>
  </si>
  <si>
    <t xml:space="preserve">603</t>
  </si>
  <si>
    <t xml:space="preserve">04/10/2017</t>
  </si>
  <si>
    <t xml:space="preserve">1862672</t>
  </si>
  <si>
    <t xml:space="preserve">2489.5</t>
  </si>
  <si>
    <t xml:space="preserve">510.5</t>
  </si>
  <si>
    <t xml:space="preserve">http://www.comapareynosa.gob.mx/resources/other/transparencia/obligaciones/9-A/90/InformeComision.pdf</t>
  </si>
  <si>
    <t xml:space="preserve">5caQ/cBn2aU=</t>
  </si>
  <si>
    <t xml:space="preserve">C.d Victoria</t>
  </si>
  <si>
    <t xml:space="preserve">03/10/2017</t>
  </si>
  <si>
    <t xml:space="preserve">1862671</t>
  </si>
  <si>
    <t xml:space="preserve">2649.33</t>
  </si>
  <si>
    <t xml:space="preserve">550.67</t>
  </si>
  <si>
    <t xml:space="preserve">11/10/2017</t>
  </si>
  <si>
    <t xml:space="preserve">http://www.comapareynosa.gob.mx/resources/other/transparencia/obligaciones/9-A/116/InformeComision.pdf</t>
  </si>
  <si>
    <t xml:space="preserve">eVypmCjdkNU=</t>
  </si>
  <si>
    <t xml:space="preserve">1862670</t>
  </si>
  <si>
    <t xml:space="preserve">5412.08</t>
  </si>
  <si>
    <t xml:space="preserve">1587.92</t>
  </si>
  <si>
    <t xml:space="preserve">06/10/2017</t>
  </si>
  <si>
    <t xml:space="preserve">http://www.comapareynosa.gob.mx/resources/other/transparencia/obligaciones/9-A/93/InformeComision.pdf</t>
  </si>
  <si>
    <t xml:space="preserve">N+amcqXZ7+g=</t>
  </si>
  <si>
    <t xml:space="preserve">1862669</t>
  </si>
  <si>
    <t xml:space="preserve">2869.34</t>
  </si>
  <si>
    <t xml:space="preserve">330.66</t>
  </si>
  <si>
    <t xml:space="preserve">http://www.comapareynosa.gob.mx/resources/other/transparencia/obligaciones/9-A/94/InformeComision.pdf</t>
  </si>
  <si>
    <t xml:space="preserve">J6EWhFvF7dE=</t>
  </si>
  <si>
    <t xml:space="preserve">Nestor Domingo</t>
  </si>
  <si>
    <t xml:space="preserve">Meza</t>
  </si>
  <si>
    <t xml:space="preserve">1862668</t>
  </si>
  <si>
    <t xml:space="preserve">2242</t>
  </si>
  <si>
    <t xml:space="preserve">http://www.comapareynosa.gob.mx/resources/other/transparencia/obligaciones/9-A/95/InformeComision.pdf</t>
  </si>
  <si>
    <t xml:space="preserve">zDl6xIzRdA4=</t>
  </si>
  <si>
    <t xml:space="preserve">1862667</t>
  </si>
  <si>
    <t xml:space="preserve">http://www.comapareynosa.gob.mx/resources/other/transparencia/obligaciones/9-A/96/InformeComision.pdf</t>
  </si>
  <si>
    <t xml:space="preserve">RL6r1G977k8=</t>
  </si>
  <si>
    <t xml:space="preserve">1862666</t>
  </si>
  <si>
    <t xml:space="preserve">http://www.comapareynosa.gob.mx/resources/other/transparencia/obligaciones/9-A/97/InformeComision.pdf</t>
  </si>
  <si>
    <t xml:space="preserve">nJ8eUx1Jn+c=</t>
  </si>
  <si>
    <t xml:space="preserve">2007</t>
  </si>
  <si>
    <t xml:space="preserve">Cordinador Juridico</t>
  </si>
  <si>
    <t xml:space="preserve">Jose Luis</t>
  </si>
  <si>
    <t xml:space="preserve">Sanchez</t>
  </si>
  <si>
    <t xml:space="preserve">1862665</t>
  </si>
  <si>
    <t xml:space="preserve">4223</t>
  </si>
  <si>
    <t xml:space="preserve">http://www.comapareynosa.gob.mx/resources/other/transparencia/obligaciones/9-A/98/InformeComision.pdf</t>
  </si>
  <si>
    <t xml:space="preserve">93/MH/TiH20=</t>
  </si>
  <si>
    <t xml:space="preserve">Asistir a las oficinas del DOF para atender asuntos relacionacionado con el organismo. "convocatoria 01"</t>
  </si>
  <si>
    <t xml:space="preserve">1862664</t>
  </si>
  <si>
    <t xml:space="preserve">7781.99</t>
  </si>
  <si>
    <t xml:space="preserve">http://www.comapareynosa.gob.mx/resources/other/transparencia/obligaciones/9-A/99/InformeComision.pdf</t>
  </si>
  <si>
    <t xml:space="preserve">cGWazhKqrL0=</t>
  </si>
  <si>
    <t xml:space="preserve">29/09/2017</t>
  </si>
  <si>
    <t xml:space="preserve">1862663</t>
  </si>
  <si>
    <t xml:space="preserve">2178.64</t>
  </si>
  <si>
    <t xml:space="preserve">http://www.comapareynosa.gob.mx/resources/other/transparencia/obligaciones/9-A/100/InformeComision.pdf</t>
  </si>
  <si>
    <t xml:space="preserve">VmH/0mCbM4w=</t>
  </si>
  <si>
    <t xml:space="preserve">Encargado de la Unidad de Transparencia</t>
  </si>
  <si>
    <t xml:space="preserve">Asistir al ITAIT a taller de capacitacion</t>
  </si>
  <si>
    <t xml:space="preserve">1862662</t>
  </si>
  <si>
    <t xml:space="preserve">1958</t>
  </si>
  <si>
    <t xml:space="preserve">2282</t>
  </si>
  <si>
    <t xml:space="preserve">30/10/2017</t>
  </si>
  <si>
    <t xml:space="preserve">http://www.comapareynosa.gob.mx/resources/other/transparencia/obligaciones/9-A/101/InformeComision.pdf</t>
  </si>
  <si>
    <t xml:space="preserve">I3MenfTXIds=</t>
  </si>
  <si>
    <t xml:space="preserve">Berenice</t>
  </si>
  <si>
    <t xml:space="preserve">Leyva</t>
  </si>
  <si>
    <t xml:space="preserve">Acosta</t>
  </si>
  <si>
    <t xml:space="preserve">Asistir al programa de Capacitacion de la Comision Estatal Nacional del Agua de Tamaulipas, " Conceptos de Sustentabilidad del Recurso Agua y Herramientas  de Planeacion Estrategica en Cultura del Agua" en la Ciudad de Tampico Tamulipas.</t>
  </si>
  <si>
    <t xml:space="preserve">Tampico</t>
  </si>
  <si>
    <t xml:space="preserve">17/10/2017</t>
  </si>
  <si>
    <t xml:space="preserve">20/10/2017</t>
  </si>
  <si>
    <t xml:space="preserve">1862661</t>
  </si>
  <si>
    <t xml:space="preserve">9466.21</t>
  </si>
  <si>
    <t xml:space="preserve">4633.79</t>
  </si>
  <si>
    <t xml:space="preserve">25/10/2017</t>
  </si>
  <si>
    <t xml:space="preserve">http://www.comapareynosa.gob.mx/resources/other/transparencia/obligaciones/9-A/102/InformeComision.pdf</t>
  </si>
  <si>
    <t xml:space="preserve">VaKM2dVEPSM=</t>
  </si>
  <si>
    <t xml:space="preserve">1862660</t>
  </si>
  <si>
    <t xml:space="preserve">3238.78</t>
  </si>
  <si>
    <t xml:space="preserve">761.22</t>
  </si>
  <si>
    <t xml:space="preserve">31/10/2017</t>
  </si>
  <si>
    <t xml:space="preserve">http://www.comapareynosa.gob.mx/resources/other/transparencia/obligaciones/9-A/103/InformeComision.pdf</t>
  </si>
  <si>
    <t xml:space="preserve">lbMCf3avKOg=</t>
  </si>
  <si>
    <t xml:space="preserve">Sergio Manuel</t>
  </si>
  <si>
    <t xml:space="preserve">Altamirano</t>
  </si>
  <si>
    <t xml:space="preserve">18/10/2017</t>
  </si>
  <si>
    <t xml:space="preserve">1862659</t>
  </si>
  <si>
    <t xml:space="preserve">4323.99</t>
  </si>
  <si>
    <t xml:space="preserve">826.01</t>
  </si>
  <si>
    <t xml:space="preserve">27/10/2017</t>
  </si>
  <si>
    <t xml:space="preserve">http://www.comapareynosa.gob.mx/resources/other/transparencia/obligaciones/9-A/104/InformeComision.pdf</t>
  </si>
  <si>
    <t xml:space="preserve">09pikUKzY7I=</t>
  </si>
  <si>
    <t xml:space="preserve">Entrega de documentacion correspondiente al 3er informe Trimestral 2017 </t>
  </si>
  <si>
    <t xml:space="preserve">16/10/2017</t>
  </si>
  <si>
    <t xml:space="preserve">1862658</t>
  </si>
  <si>
    <t xml:space="preserve">1616.2</t>
  </si>
  <si>
    <t xml:space="preserve">883.8</t>
  </si>
  <si>
    <t xml:space="preserve">http://www.comapareynosa.gob.mx/resources/other/transparencia/obligaciones/9-A/105/InformeComision.pdf</t>
  </si>
  <si>
    <t xml:space="preserve">0JxnJ1AJP/I=</t>
  </si>
  <si>
    <t xml:space="preserve">Entrega de documentacion en ASE </t>
  </si>
  <si>
    <t xml:space="preserve">Cd Victoria</t>
  </si>
  <si>
    <t xml:space="preserve">Entrega de documentacion observaciones emitidas</t>
  </si>
  <si>
    <t xml:space="preserve">02/11/2017</t>
  </si>
  <si>
    <t xml:space="preserve">03/11/2017</t>
  </si>
  <si>
    <t xml:space="preserve">1862657</t>
  </si>
  <si>
    <t xml:space="preserve">2532.94</t>
  </si>
  <si>
    <t xml:space="preserve">967.06</t>
  </si>
  <si>
    <t xml:space="preserve">http://www.comapareynosa.gob.mx/resources/other/transparencia/obligaciones/9-A/106/InformeComision.pdf</t>
  </si>
  <si>
    <t xml:space="preserve">kctQVfErFU0=</t>
  </si>
  <si>
    <t xml:space="preserve">Comision Estatal del Agua</t>
  </si>
  <si>
    <t xml:space="preserve">Realizar diversos tramites  a la Comision Estatal del Agua.</t>
  </si>
  <si>
    <t xml:space="preserve">09/11/2017</t>
  </si>
  <si>
    <t xml:space="preserve">1862656</t>
  </si>
  <si>
    <t xml:space="preserve">2148.27</t>
  </si>
  <si>
    <t xml:space="preserve">351.73</t>
  </si>
  <si>
    <t xml:space="preserve">13/11/2017</t>
  </si>
  <si>
    <t xml:space="preserve">http://www.comapareynosa.gob.mx/resources/other/transparencia/obligaciones/9-A/107/InformeComision.pdf</t>
  </si>
  <si>
    <t xml:space="preserve">YmBK+riYBio=</t>
  </si>
  <si>
    <t xml:space="preserve">666</t>
  </si>
  <si>
    <t xml:space="preserve">Coordinador Desarrollo e Infraestructura</t>
  </si>
  <si>
    <t xml:space="preserve">Gerencia Tecnica y Operativa</t>
  </si>
  <si>
    <t xml:space="preserve">Raul</t>
  </si>
  <si>
    <t xml:space="preserve">Salinas</t>
  </si>
  <si>
    <t xml:space="preserve">Nevarez</t>
  </si>
  <si>
    <t xml:space="preserve">Asistir a capacitacion al Auditorio del Instituto Registral Catastral de Cd. Victoria, Tamaulipas.</t>
  </si>
  <si>
    <t xml:space="preserve">Asistir al taller de asesorias sobre el Sistema de Contrataciones Gubernamentales de Compranet y Sistema de Bitacora Electrónica de Obra Publica (BEOP).</t>
  </si>
  <si>
    <t xml:space="preserve">23/11/2017</t>
  </si>
  <si>
    <t xml:space="preserve">24/11/2017</t>
  </si>
  <si>
    <t xml:space="preserve">1862655</t>
  </si>
  <si>
    <t xml:space="preserve">1991</t>
  </si>
  <si>
    <t xml:space="preserve">2209</t>
  </si>
  <si>
    <t xml:space="preserve">01/12/2017</t>
  </si>
  <si>
    <t xml:space="preserve">http://www.comapareynosa.gob.mx/resources/other/transparencia/obligaciones/9-A/110/InformeComision.pdf</t>
  </si>
  <si>
    <t xml:space="preserve">+MHLHAo5fjA=</t>
  </si>
  <si>
    <t xml:space="preserve">699</t>
  </si>
  <si>
    <t xml:space="preserve">Subcoordinador Juridico</t>
  </si>
  <si>
    <t xml:space="preserve">Lamberto</t>
  </si>
  <si>
    <t xml:space="preserve">Rocha</t>
  </si>
  <si>
    <t xml:space="preserve">Tramites diversos del Organismo a la Comision Estatal del Agua</t>
  </si>
  <si>
    <t xml:space="preserve">Realizar diversos tramites a la Comision Estatal del Agua.</t>
  </si>
  <si>
    <t xml:space="preserve">16/11/2017</t>
  </si>
  <si>
    <t xml:space="preserve">1862654</t>
  </si>
  <si>
    <t xml:space="preserve">618.33</t>
  </si>
  <si>
    <t xml:space="preserve">381.67</t>
  </si>
  <si>
    <t xml:space="preserve">29/11/2017</t>
  </si>
  <si>
    <t xml:space="preserve">http://www.comapareynosa.gob.mx/resources/other/transparencia/obligaciones/9-A/112/InformeComision.pdf</t>
  </si>
  <si>
    <t xml:space="preserve">GUw4eqShnWM=</t>
  </si>
  <si>
    <t xml:space="preserve">Auxiliar Juridico</t>
  </si>
  <si>
    <t xml:space="preserve">Jesus Ulises</t>
  </si>
  <si>
    <t xml:space="preserve">Montelongo</t>
  </si>
  <si>
    <t xml:space="preserve">1862653</t>
  </si>
  <si>
    <t xml:space="preserve">31.67</t>
  </si>
  <si>
    <t xml:space="preserve">http://www.comapareynosa.gob.mx/resources/other/transparencia/obligaciones/9-A/113/InformeComision.pdf</t>
  </si>
  <si>
    <t xml:space="preserve">+X7ahT9masY=</t>
  </si>
  <si>
    <t xml:space="preserve">1862652</t>
  </si>
  <si>
    <t xml:space="preserve">1940.33</t>
  </si>
  <si>
    <t xml:space="preserve">1309.67</t>
  </si>
  <si>
    <t xml:space="preserve">http://www.comapareynosa.gob.mx/resources/other/transparencia/obligaciones/9-A/114/InformeComision.pdf</t>
  </si>
  <si>
    <t xml:space="preserve">N4Q420SyGoc=</t>
  </si>
  <si>
    <t xml:space="preserve">604</t>
  </si>
  <si>
    <t xml:space="preserve">Gerente Administrativo</t>
  </si>
  <si>
    <t xml:space="preserve">Roberto</t>
  </si>
  <si>
    <t xml:space="preserve">Vazquez</t>
  </si>
  <si>
    <t xml:space="preserve">Asistir a programa "Asesorias sobre instrumentos de control"</t>
  </si>
  <si>
    <t xml:space="preserve">Capacitacion del tema: Sistema de Contrataciones Gubernamentales Compranet y Bitacora de Obra Publica  (BEOP).</t>
  </si>
  <si>
    <t xml:space="preserve">1862651</t>
  </si>
  <si>
    <t xml:space="preserve">4824.34</t>
  </si>
  <si>
    <t xml:space="preserve">3875.66</t>
  </si>
  <si>
    <t xml:space="preserve">08/12/2017</t>
  </si>
  <si>
    <t xml:space="preserve">http://www.comapareynosa.gob.mx/resources/other/transparencia/obligaciones/9-A/115/InformeComision.pdf</t>
  </si>
  <si>
    <t xml:space="preserve">7iJNkNDApLY=</t>
  </si>
  <si>
    <t xml:space="preserve">Asitir a las Oficinas del CEAT para la recepción de apoyo para la promoción, difusión y divulgación del programa de Cultura del Agua.</t>
  </si>
  <si>
    <t xml:space="preserve">Asistir a la entrega de Apoyos para la Promocion, Difusion y Divulgacion de acciones que se enfoquen a una concientizacion estrategica en Cultura del Agua.</t>
  </si>
  <si>
    <t xml:space="preserve">1862650</t>
  </si>
  <si>
    <t xml:space="preserve">2391.74</t>
  </si>
  <si>
    <t xml:space="preserve">608.26</t>
  </si>
  <si>
    <t xml:space="preserve">11/12/2017</t>
  </si>
  <si>
    <t xml:space="preserve">http://www.comapareynosa.gob.mx/resources/other/transparencia/obligaciones/9-A/117/InformeComision.pdf</t>
  </si>
  <si>
    <t xml:space="preserve">dglOTGwAJYg=</t>
  </si>
  <si>
    <t xml:space="preserve">658</t>
  </si>
  <si>
    <t xml:space="preserve">Coordinador de Recursos Materiales</t>
  </si>
  <si>
    <t xml:space="preserve">Elias Jeronimo</t>
  </si>
  <si>
    <t xml:space="preserve">Piña</t>
  </si>
  <si>
    <t xml:space="preserve">1862649</t>
  </si>
  <si>
    <t xml:space="preserve">2985.34</t>
  </si>
  <si>
    <t xml:space="preserve">3614.66</t>
  </si>
  <si>
    <t xml:space="preserve">http://www.comapareynosa.gob.mx/resources/other/transparencia/obligaciones/9-A/118/InformeComision.pdf</t>
  </si>
  <si>
    <t xml:space="preserve">NCKQk4wvidM=</t>
  </si>
  <si>
    <t xml:space="preserve">06/12/2017</t>
  </si>
  <si>
    <t xml:space="preserve">1862648</t>
  </si>
  <si>
    <t xml:space="preserve">2237.63</t>
  </si>
  <si>
    <t xml:space="preserve">762.37</t>
  </si>
  <si>
    <t xml:space="preserve">07/12/2017</t>
  </si>
  <si>
    <t xml:space="preserve">http://www.comapareynosa.gob.mx/resources/other/transparencia/obligaciones/9-A/119/InformeComision.pdf</t>
  </si>
  <si>
    <t xml:space="preserve">XKGOuDQqYVU=</t>
  </si>
  <si>
    <t xml:space="preserve">1862647</t>
  </si>
  <si>
    <t xml:space="preserve">3425.04</t>
  </si>
  <si>
    <t xml:space="preserve">13/12/2017</t>
  </si>
  <si>
    <t xml:space="preserve">http://www.comapareynosa.gob.mx/resources/other/transparencia/obligaciones/9-A/120/InformeComision.pdf</t>
  </si>
  <si>
    <t xml:space="preserve">XK0iYW/WxNM=</t>
  </si>
  <si>
    <t xml:space="preserve">Realizar diversos tramites al Tribunal Federal de Justicia Administrativa</t>
  </si>
  <si>
    <t xml:space="preserve">1862646</t>
  </si>
  <si>
    <t xml:space="preserve">1582.79</t>
  </si>
  <si>
    <t xml:space="preserve">12/12/2017</t>
  </si>
  <si>
    <t xml:space="preserve">http://www.comapareynosa.gob.mx/resources/other/transparencia/obligaciones/9-A/121/InformeComision.pdf</t>
  </si>
  <si>
    <t xml:space="preserve">q3l3bT0xWLI=</t>
  </si>
  <si>
    <t xml:space="preserve">1862645</t>
  </si>
  <si>
    <t xml:space="preserve">7728</t>
  </si>
  <si>
    <t xml:space="preserve">http://www.comapareynosa.gob.mx/resources/other/transparencia/obligaciones/9-A/122/InformeComision.pdf</t>
  </si>
  <si>
    <t xml:space="preserve">1PEeD1HnPrQ=</t>
  </si>
  <si>
    <t xml:space="preserve">1862644</t>
  </si>
  <si>
    <t xml:space="preserve">http://www.comapareynosa.gob.mx/resources/other/transparencia/obligaciones/9-A/123/InformeComision.pdf</t>
  </si>
  <si>
    <t xml:space="preserve">6e1PLzi9wRg=</t>
  </si>
  <si>
    <t xml:space="preserve">1862643</t>
  </si>
  <si>
    <t xml:space="preserve">LXS48Gi9y/c=</t>
  </si>
  <si>
    <t xml:space="preserve">Asistir a conferencia en ITAIT</t>
  </si>
  <si>
    <t xml:space="preserve">1862642</t>
  </si>
  <si>
    <t xml:space="preserve">1052</t>
  </si>
  <si>
    <t xml:space="preserve">1098</t>
  </si>
  <si>
    <t xml:space="preserve">15/12/2017</t>
  </si>
  <si>
    <t xml:space="preserve">http://www.comapareynosa.gob.mx/resources/other/transparencia/obligaciones/9-A/125/InformeComision.pdf</t>
  </si>
  <si>
    <t xml:space="preserve">Vp9wDdFaclI=</t>
  </si>
  <si>
    <t xml:space="preserve">729</t>
  </si>
  <si>
    <t xml:space="preserve">Subcoordinador del Proyecto Integral de Saneamiento</t>
  </si>
  <si>
    <t xml:space="preserve">Tecnica y Operativa</t>
  </si>
  <si>
    <t xml:space="preserve">Asistir XXXI Convencion Nacional Anual y Expo Aneas Puebla 2017</t>
  </si>
  <si>
    <t xml:space="preserve">Puebla</t>
  </si>
  <si>
    <t xml:space="preserve">Asistir a convencion anual de ANEAS 2017</t>
  </si>
  <si>
    <t xml:space="preserve">27/11/2017</t>
  </si>
  <si>
    <t xml:space="preserve">1862641</t>
  </si>
  <si>
    <t xml:space="preserve">23350</t>
  </si>
  <si>
    <t xml:space="preserve">3850</t>
  </si>
  <si>
    <t xml:space="preserve">22/11/2017</t>
  </si>
  <si>
    <t xml:space="preserve">http://www.comapareynosa.gob.mx/resources/other/transparencia/obligaciones/9-A/126/InformeComision.pdf</t>
  </si>
  <si>
    <t xml:space="preserve">g4bwJOfazd4=</t>
  </si>
  <si>
    <t xml:space="preserve">665</t>
  </si>
  <si>
    <t xml:space="preserve">Coord. Ctrl. Obras y Licitaciones.</t>
  </si>
  <si>
    <t xml:space="preserve">Asistir al taller de asesorias sobre el Sistema de Contrataciones Gubernamentales de Compranet y Sistema de Bitacora Electrónica de Obra Publica BEOP.</t>
  </si>
  <si>
    <t xml:space="preserve">1862640</t>
  </si>
  <si>
    <t xml:space="preserve">2985.55</t>
  </si>
  <si>
    <t xml:space="preserve">3614.45</t>
  </si>
  <si>
    <t xml:space="preserve">20/12/2017</t>
  </si>
  <si>
    <t xml:space="preserve">http://www.comapareynosa.gob.mx/resources/other/transparencia/obligaciones/9-A/127/InformeComision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ucXe11NdrY01+e4XZNW8A==</t>
  </si>
  <si>
    <t xml:space="preserve">375</t>
  </si>
  <si>
    <t xml:space="preserve">Viaticos en el pais</t>
  </si>
  <si>
    <t xml:space="preserve">VFUABsavbjw01+e4XZNW8A==</t>
  </si>
  <si>
    <t xml:space="preserve">bzPAES796go01+e4XZNW8A==</t>
  </si>
  <si>
    <t xml:space="preserve">bNpI6HxikK001+e4XZNW8A==</t>
  </si>
  <si>
    <t xml:space="preserve">JQBxf78Zc1Q01+e4XZNW8A==</t>
  </si>
  <si>
    <t xml:space="preserve">p02m37lyH6c01+e4XZNW8A==</t>
  </si>
  <si>
    <t xml:space="preserve">376</t>
  </si>
  <si>
    <t xml:space="preserve">Viaticos en el extranjero</t>
  </si>
  <si>
    <t xml:space="preserve">LC3YZl0VdSc01+e4XZNW8A==</t>
  </si>
  <si>
    <t xml:space="preserve">375, 376</t>
  </si>
  <si>
    <t xml:space="preserve">Viaticos en el extranjero y en Mexico</t>
  </si>
  <si>
    <t xml:space="preserve">ScKReJBMRCY01+e4XZNW8A==</t>
  </si>
  <si>
    <t xml:space="preserve">ncj3Nsx6gXU01+e4XZNW8A==</t>
  </si>
  <si>
    <t xml:space="preserve">mKNP/FP888g01+e4XZNW8A==</t>
  </si>
  <si>
    <t xml:space="preserve">k212Osx0mx801+e4XZNW8A==</t>
  </si>
  <si>
    <t xml:space="preserve">INn54rWwn4s01+e4XZNW8A==</t>
  </si>
  <si>
    <t xml:space="preserve">G6jrYuxTATw01+e4XZNW8A==</t>
  </si>
  <si>
    <t xml:space="preserve">IeLHDSXefHE01+e4XZNW8A==</t>
  </si>
  <si>
    <t xml:space="preserve">rM6ngKMSX7g01+e4XZNW8A==</t>
  </si>
  <si>
    <t xml:space="preserve">3BbYmqZxcP801+e4XZNW8A==</t>
  </si>
  <si>
    <t xml:space="preserve">zSaDkCKAEdM01+e4XZNW8A==</t>
  </si>
  <si>
    <t xml:space="preserve">R4OQyyzwXcg01+e4XZNW8A==</t>
  </si>
  <si>
    <t xml:space="preserve">j7/pfOs2R5M01+e4XZNW8A==</t>
  </si>
  <si>
    <t xml:space="preserve">ht6TJtrjRmY01+e4XZNW8A==</t>
  </si>
  <si>
    <t xml:space="preserve">dQ53elsEkpo01+e4XZNW8A==</t>
  </si>
  <si>
    <t xml:space="preserve">tzmN+6Ev9L401+e4XZNW8A==</t>
  </si>
  <si>
    <t xml:space="preserve">Z0heQZDzoI401+e4XZNW8A==</t>
  </si>
  <si>
    <t xml:space="preserve">92U5dUP1t/Y01+e4XZNW8A==</t>
  </si>
  <si>
    <t xml:space="preserve">a8O7hR3CpT001+e4XZNW8A==</t>
  </si>
  <si>
    <t xml:space="preserve">MzBvz/yTQEs01+e4XZNW8A==</t>
  </si>
  <si>
    <t xml:space="preserve">RJQyqwFHF4001+e4XZNW8A==</t>
  </si>
  <si>
    <t xml:space="preserve">GUtoUoYtY2k01+e4XZNW8A==</t>
  </si>
  <si>
    <t xml:space="preserve">yoHbxuomDno01+e4XZNW8A==</t>
  </si>
  <si>
    <t xml:space="preserve">gOdEPwN1OjQ01+e4XZNW8A==</t>
  </si>
  <si>
    <t xml:space="preserve">S7mlrcF/mvU01+e4XZNW8A==</t>
  </si>
  <si>
    <t xml:space="preserve">uLWts2wuFqk01+e4XZNW8A==</t>
  </si>
  <si>
    <t xml:space="preserve">BOHHMcKQ1HE01+e4XZNW8A==</t>
  </si>
  <si>
    <t xml:space="preserve">+VuxC4SJW8s01+e4XZNW8A==</t>
  </si>
  <si>
    <t xml:space="preserve">SqPJgN0jGMM01+e4XZNW8A==</t>
  </si>
  <si>
    <t xml:space="preserve">KHNYWQ6bCs801+e4XZNW8A==</t>
  </si>
  <si>
    <t xml:space="preserve">8NtnTZG6lfo01+e4XZNW8A==</t>
  </si>
  <si>
    <t xml:space="preserve">M2HN2fbaw6E01+e4XZNW8A==</t>
  </si>
  <si>
    <t xml:space="preserve">vcHLK1y3Ck401+e4XZNW8A==</t>
  </si>
  <si>
    <t xml:space="preserve">ewhVIi/t/EM01+e4XZNW8A==</t>
  </si>
  <si>
    <t xml:space="preserve">utBey5bPNxQ01+e4XZNW8A==</t>
  </si>
  <si>
    <t xml:space="preserve">yuldMqGw0DM01+e4XZNW8A==</t>
  </si>
  <si>
    <t xml:space="preserve">ZADrjA1D/nQ01+e4XZNW8A==</t>
  </si>
  <si>
    <t xml:space="preserve">kAY3VSRkF7Y01+e4XZNW8A==</t>
  </si>
  <si>
    <t xml:space="preserve">371 Y 372</t>
  </si>
  <si>
    <t xml:space="preserve">uEqqEbtBW5w01+e4XZNW8A==</t>
  </si>
  <si>
    <t xml:space="preserve">MgXWDI6UfOw01+e4XZNW8A==</t>
  </si>
  <si>
    <t xml:space="preserve">JDo6UaoG5W801+e4XZNW8A==</t>
  </si>
  <si>
    <t xml:space="preserve">PyIBM2IOrnA01+e4XZNW8A==</t>
  </si>
  <si>
    <t xml:space="preserve">VIATICOS EN EL PAIS</t>
  </si>
  <si>
    <t xml:space="preserve">twgI0bbIhcY01+e4XZNW8A==</t>
  </si>
  <si>
    <t xml:space="preserve">372375</t>
  </si>
  <si>
    <t xml:space="preserve">VIATICOS EN EL PAIS, PASAJES TERRESTRES</t>
  </si>
  <si>
    <t xml:space="preserve">8GHTGow2SZk01+e4XZNW8A==</t>
  </si>
  <si>
    <t xml:space="preserve">372</t>
  </si>
  <si>
    <t xml:space="preserve">/t+jTkoyaJ401+e4XZNW8A==</t>
  </si>
  <si>
    <t xml:space="preserve">ueZ8FCd9vDA01+e4XZNW8A==</t>
  </si>
  <si>
    <t xml:space="preserve">mcprz58NPTM01+e4XZNW8A==</t>
  </si>
  <si>
    <t xml:space="preserve">VIATICOS</t>
  </si>
  <si>
    <t xml:space="preserve">O5zcTAY0SRU01+e4XZNW8A==</t>
  </si>
  <si>
    <t xml:space="preserve">qJsMmwGtEgE01+e4XZNW8A==</t>
  </si>
  <si>
    <t xml:space="preserve">n0MXZBZqfdw01+e4XZNW8A==</t>
  </si>
  <si>
    <t xml:space="preserve">I4pD4SKDD+w01+e4XZNW8A==</t>
  </si>
  <si>
    <t xml:space="preserve">372375376</t>
  </si>
  <si>
    <t xml:space="preserve">VIATICOS EN EL EXTRANJERO/VIATICOS EN EL PAIS</t>
  </si>
  <si>
    <t xml:space="preserve">yx/aOeZR3EQ01+e4XZNW8A==</t>
  </si>
  <si>
    <t xml:space="preserve">rRqY9KwRLnk01+e4XZNW8A==</t>
  </si>
  <si>
    <t xml:space="preserve">bfcPlaoAJ9I01+e4XZNW8A==</t>
  </si>
  <si>
    <t xml:space="preserve">z4gXtFNMJRY01+e4XZNW8A==</t>
  </si>
  <si>
    <t xml:space="preserve">26gbRY+EOTQ01+e4XZNW8A==</t>
  </si>
  <si>
    <t xml:space="preserve">UFqncn70vKk01+e4XZNW8A==</t>
  </si>
  <si>
    <t xml:space="preserve">5pmLkvnhknA01+e4XZNW8A==</t>
  </si>
  <si>
    <t xml:space="preserve">8sZ4cAD2I6M01+e4XZNW8A==</t>
  </si>
  <si>
    <t xml:space="preserve">WY7xKYRAznU01+e4XZNW8A==</t>
  </si>
  <si>
    <t xml:space="preserve">9450</t>
  </si>
  <si>
    <t xml:space="preserve">Wnz0f6yFjCY01+e4XZNW8A==</t>
  </si>
  <si>
    <t xml:space="preserve">1000</t>
  </si>
  <si>
    <t xml:space="preserve">braQ0fusRuk01+e4XZNW8A==</t>
  </si>
  <si>
    <t xml:space="preserve">5HVMW7z66j801+e4XZNW8A==</t>
  </si>
  <si>
    <t xml:space="preserve">4050</t>
  </si>
  <si>
    <t xml:space="preserve">wTwXBnIO51k01+e4XZNW8A==</t>
  </si>
  <si>
    <t xml:space="preserve">noKDc0/Mbk001+e4XZNW8A==</t>
  </si>
  <si>
    <t xml:space="preserve">650</t>
  </si>
  <si>
    <t xml:space="preserve">x9H4lnPccuE01+e4XZNW8A==</t>
  </si>
  <si>
    <t xml:space="preserve">4500</t>
  </si>
  <si>
    <t xml:space="preserve">ucL62KYRrdI01+e4XZNW8A==</t>
  </si>
  <si>
    <t xml:space="preserve">xZ0H/TyNz+I01+e4XZNW8A==</t>
  </si>
  <si>
    <t xml:space="preserve">2500</t>
  </si>
  <si>
    <t xml:space="preserve">JK3Z/PjMLMg01+e4XZNW8A==</t>
  </si>
  <si>
    <t xml:space="preserve">3200</t>
  </si>
  <si>
    <t xml:space="preserve">g+X0OP2ZF6c01+e4XZNW8A==</t>
  </si>
  <si>
    <t xml:space="preserve">enNFY2dd+U801+e4XZNW8A==</t>
  </si>
  <si>
    <t xml:space="preserve">20000</t>
  </si>
  <si>
    <t xml:space="preserve">Hl0L0fZK5IQ01+e4XZNW8A==</t>
  </si>
  <si>
    <t xml:space="preserve">7100</t>
  </si>
  <si>
    <t xml:space="preserve">rbryTXrmADc01+e4XZNW8A==</t>
  </si>
  <si>
    <t xml:space="preserve">MD8IOZVFH6001+e4XZNW8A==</t>
  </si>
  <si>
    <t xml:space="preserve">377</t>
  </si>
  <si>
    <t xml:space="preserve">9840</t>
  </si>
  <si>
    <t xml:space="preserve">ZUW8oi/0Qfc01+e4XZNW8A==</t>
  </si>
  <si>
    <t xml:space="preserve">378</t>
  </si>
  <si>
    <t xml:space="preserve">fUjjOG+Amao01+e4XZNW8A==</t>
  </si>
  <si>
    <t xml:space="preserve">379</t>
  </si>
  <si>
    <t xml:space="preserve">y4hqN7kCW7401+e4XZNW8A==</t>
  </si>
  <si>
    <t xml:space="preserve">yjjYxVX9wPQ01+e4XZNW8A==</t>
  </si>
  <si>
    <t xml:space="preserve">OKvrLnz+2NU01+e4XZNW8A==</t>
  </si>
  <si>
    <t xml:space="preserve">371372375</t>
  </si>
  <si>
    <t xml:space="preserve">PASAJES AEREOS, TERRESTRE Y VIATICOS</t>
  </si>
  <si>
    <t xml:space="preserve">9000</t>
  </si>
  <si>
    <t xml:space="preserve">xoxw8FuAwRc01+e4XZNW8A==</t>
  </si>
  <si>
    <t xml:space="preserve">371</t>
  </si>
  <si>
    <t xml:space="preserve">PASAJES AEREOS</t>
  </si>
  <si>
    <t xml:space="preserve">WXo48GK9DSQ01+e4XZNW8A==</t>
  </si>
  <si>
    <t xml:space="preserve">3000</t>
  </si>
  <si>
    <t xml:space="preserve">KejMHT2bcE801+e4XZNW8A==</t>
  </si>
  <si>
    <t xml:space="preserve">PASAJES TERRESTRE Y VIATICOS</t>
  </si>
  <si>
    <t xml:space="preserve">wyMIBMy6HjM01+e4XZNW8A==</t>
  </si>
  <si>
    <t xml:space="preserve">7000</t>
  </si>
  <si>
    <t xml:space="preserve">ygeMG6MiFR801+e4XZNW8A==</t>
  </si>
  <si>
    <t xml:space="preserve">7vX7xSsywa401+e4XZNW8A==</t>
  </si>
  <si>
    <t xml:space="preserve">Kw7J1bmHf6801+e4XZNW8A==</t>
  </si>
  <si>
    <t xml:space="preserve">A7pDXLzkM0c01+e4XZNW8A==</t>
  </si>
  <si>
    <t xml:space="preserve">cccYAchISJY01+e4XZNW8A==</t>
  </si>
  <si>
    <t xml:space="preserve">lJpCq3fer9I01+e4XZNW8A==</t>
  </si>
  <si>
    <t xml:space="preserve">fzKG7flLKHQ01+e4XZNW8A==</t>
  </si>
  <si>
    <t xml:space="preserve">hUEwsMp3N4M01+e4XZNW8A==</t>
  </si>
  <si>
    <t xml:space="preserve">4240</t>
  </si>
  <si>
    <t xml:space="preserve">/3REVRUyXc401+e4XZNW8A==</t>
  </si>
  <si>
    <t xml:space="preserve">14100</t>
  </si>
  <si>
    <t xml:space="preserve">Y5umY99pR0c01+e4XZNW8A==</t>
  </si>
  <si>
    <t xml:space="preserve">5V+bod3ZfYM01+e4XZNW8A==</t>
  </si>
  <si>
    <t xml:space="preserve">5150</t>
  </si>
  <si>
    <t xml:space="preserve">hiNX0M1cUYk01+e4XZNW8A==</t>
  </si>
  <si>
    <t xml:space="preserve">VtmALnd9EKI01+e4XZNW8A==</t>
  </si>
  <si>
    <t xml:space="preserve">Z7WxrZ6qQxA01+e4XZNW8A==</t>
  </si>
  <si>
    <t xml:space="preserve">9vnLcOXNNEs01+e4XZNW8A==</t>
  </si>
  <si>
    <t xml:space="preserve">4200</t>
  </si>
  <si>
    <t xml:space="preserve">NOws7nHzuF401+e4XZNW8A==</t>
  </si>
  <si>
    <t xml:space="preserve">375372</t>
  </si>
  <si>
    <t xml:space="preserve">Y26mJ4B3TS401+e4XZNW8A==</t>
  </si>
  <si>
    <t xml:space="preserve">bTT8Jsxre1w01+e4XZNW8A==</t>
  </si>
  <si>
    <t xml:space="preserve">3250</t>
  </si>
  <si>
    <t xml:space="preserve">ua6XIn+siWk01+e4XZNW8A==</t>
  </si>
  <si>
    <t xml:space="preserve">8700</t>
  </si>
  <si>
    <t xml:space="preserve">2MZU3RGAdxA01+e4XZNW8A==</t>
  </si>
  <si>
    <t xml:space="preserve">jwfSomMhBgQ01+e4XZNW8A==</t>
  </si>
  <si>
    <t xml:space="preserve">6600</t>
  </si>
  <si>
    <t xml:space="preserve">kO/WWiHUkNY01+e4XZNW8A==</t>
  </si>
  <si>
    <t xml:space="preserve">+Ugj57rF0e401+e4XZNW8A==</t>
  </si>
  <si>
    <t xml:space="preserve">aJd8RrWUE+Y01+e4XZNW8A==</t>
  </si>
  <si>
    <t xml:space="preserve">Nhr6JcYiWNQ01+e4XZNW8A==</t>
  </si>
  <si>
    <t xml:space="preserve">c0bhyyKh1Lc01+e4XZNW8A==</t>
  </si>
  <si>
    <t xml:space="preserve">vsybt0fMxro01+e4XZNW8A==</t>
  </si>
  <si>
    <t xml:space="preserve">t5LAPRZT3Uo01+e4XZNW8A==</t>
  </si>
  <si>
    <t xml:space="preserve">2150</t>
  </si>
  <si>
    <t xml:space="preserve">JSvm4T6c8QQ01+e4XZNW8A==</t>
  </si>
  <si>
    <t xml:space="preserve">27200</t>
  </si>
  <si>
    <t xml:space="preserve">038qh43vSLE01+e4XZNW8A==</t>
  </si>
  <si>
    <t xml:space="preserve">371,372, 375</t>
  </si>
  <si>
    <t xml:space="preserve">VIATICOS, PASAJE AEREO Y TERRESTRE</t>
  </si>
  <si>
    <t xml:space="preserve">30067</t>
  </si>
  <si>
    <t xml:space="preserve">Hipervínculo a las facturas o comprobantes</t>
  </si>
  <si>
    <t xml:space="preserve">hePnRWbiu8I01+e4XZNW8A==</t>
  </si>
  <si>
    <t xml:space="preserve">http://www.comapareynosa.gob.mx/resources/other/transparencia/obligaciones/9-B/1/Facturas.pdf</t>
  </si>
  <si>
    <t xml:space="preserve">d351MLojzJA01+e4XZNW8A==</t>
  </si>
  <si>
    <t xml:space="preserve">http://www.comapareynosa.gob.mx/resources/other/transparencia/obligaciones/9-B/2/Facturas.pdf</t>
  </si>
  <si>
    <t xml:space="preserve">B11cwvsGueo01+e4XZNW8A==</t>
  </si>
  <si>
    <t xml:space="preserve">http://www.comapareynosa.gob.mx/resources/other/transparencia/obligaciones/9-B/3/Facturas.pdf</t>
  </si>
  <si>
    <t xml:space="preserve">+Mm2Odi5GSM01+e4XZNW8A==</t>
  </si>
  <si>
    <t xml:space="preserve">http://www.comapareynosa.gob.mx/resources/other/transparencia/obligaciones/9-B/4/Facturas.pdf</t>
  </si>
  <si>
    <t xml:space="preserve">LEm7s1wbZNE01+e4XZNW8A==</t>
  </si>
  <si>
    <t xml:space="preserve">http://www.comapareynosa.gob.mx/resources/other/transparencia/obligaciones/9-B/5/Facturas.pdf</t>
  </si>
  <si>
    <t xml:space="preserve">ZXy2VTiDXYU01+e4XZNW8A==</t>
  </si>
  <si>
    <t xml:space="preserve">http://www.comapareynosa.gob.mx/resources/other/transparencia/obligaciones/9-B/6/Facturas.pdf</t>
  </si>
  <si>
    <t xml:space="preserve">lcYsfX3flNM01+e4XZNW8A==</t>
  </si>
  <si>
    <t xml:space="preserve">http://www.comapareynosa.gob.mx/resources/other/transparencia/obligaciones/9-B/7/Facturas.pdf</t>
  </si>
  <si>
    <t xml:space="preserve">Q7YcpiBlse801+e4XZNW8A==</t>
  </si>
  <si>
    <t xml:space="preserve">http://www.comapareynosa.gob.mx/resources/other/transparencia/obligaciones/9-B/8/Facturas.pdf</t>
  </si>
  <si>
    <t xml:space="preserve">qfKa3PLBSBE01+e4XZNW8A==</t>
  </si>
  <si>
    <t xml:space="preserve">http://www.comapareynosa.gob.mx/resources/other/transparencia/obligaciones/9-B/9/Facturas.pdf</t>
  </si>
  <si>
    <t xml:space="preserve">0uQB8wM+R4c01+e4XZNW8A==</t>
  </si>
  <si>
    <t xml:space="preserve">http://www.comapareynosa.gob.mx/resources/other/transparencia/obligaciones/9-B/10/Facturas.pdf</t>
  </si>
  <si>
    <t xml:space="preserve">VFiVok+UCIw01+e4XZNW8A==</t>
  </si>
  <si>
    <t xml:space="preserve">http://www.comapareynosa.gob.mx/resources/other/transparencia/obligaciones/9-B/11/Facturas.pdf</t>
  </si>
  <si>
    <t xml:space="preserve">5mRxGGF52SA01+e4XZNW8A==</t>
  </si>
  <si>
    <t xml:space="preserve">http://www.comapareynosa.gob.mx/resources/other/transparencia/obligaciones/9-B/12/Facturas.pdf</t>
  </si>
  <si>
    <t xml:space="preserve">qgaftvVauKM01+e4XZNW8A==</t>
  </si>
  <si>
    <t xml:space="preserve">http://www.comapareynosa.gob.mx/resources/other/transparencia/obligaciones/9-B/13/Facturas.pdf</t>
  </si>
  <si>
    <t xml:space="preserve">WxlCXFfaYyQ01+e4XZNW8A==</t>
  </si>
  <si>
    <t xml:space="preserve">http://www.comapareynosa.gob.mx/resources/other/transparencia/obligaciones/9-B/14/Facturas.pdf</t>
  </si>
  <si>
    <t xml:space="preserve">PoOhbMwhAQY01+e4XZNW8A==</t>
  </si>
  <si>
    <t xml:space="preserve">http://www.comapareynosa.gob.mx/resources/other/transparencia/obligaciones/9-B/15/Facturas.pdf</t>
  </si>
  <si>
    <t xml:space="preserve">AwLcqUO+1+Q01+e4XZNW8A==</t>
  </si>
  <si>
    <t xml:space="preserve">http://www.comapareynosa.gob.mx/resources/other/transparencia/obligaciones/9-B/16/Facturas.pdf</t>
  </si>
  <si>
    <t xml:space="preserve">LQBaFy+o0/o01+e4XZNW8A==</t>
  </si>
  <si>
    <t xml:space="preserve">http://www.comapareynosa.gob.mx/resources/other/transparencia/obligaciones/9-B/17/Facturas.pdf</t>
  </si>
  <si>
    <t xml:space="preserve">TS2bKtznZoA01+e4XZNW8A==</t>
  </si>
  <si>
    <t xml:space="preserve">http://www.comapareynosa.gob.mx/resources/other/transparencia/obligaciones/9-B/18/Facturas.pdf</t>
  </si>
  <si>
    <t xml:space="preserve">kKimjayFl7Y01+e4XZNW8A==</t>
  </si>
  <si>
    <t xml:space="preserve">http://www.comapareynosa.gob.mx/resources/other/transparencia/obligaciones/9-B/19/Facturas.pdf</t>
  </si>
  <si>
    <t xml:space="preserve">b/5rBYI85D801+e4XZNW8A==</t>
  </si>
  <si>
    <t xml:space="preserve">http://www.comapareynosa.gob.mx/resources/other/transparencia/obligaciones/9-B/20/Facturas.pdf</t>
  </si>
  <si>
    <t xml:space="preserve">61LgNtEqyDI01+e4XZNW8A==</t>
  </si>
  <si>
    <t xml:space="preserve">http://www.comapareynosa.gob.mx/resources/other/transparencia/obligaciones/9-B/21/Facturas.pdf</t>
  </si>
  <si>
    <t xml:space="preserve">c3f3V8b72eM01+e4XZNW8A==</t>
  </si>
  <si>
    <t xml:space="preserve">http://www.comapareynosa.gob.mx/resources/other/transparencia/obligaciones/9-B/22/Facturas.pdf</t>
  </si>
  <si>
    <t xml:space="preserve">KWBVVzcjeng01+e4XZNW8A==</t>
  </si>
  <si>
    <t xml:space="preserve">http://www.comapareynosa.gob.mx/resources/other/transparencia/obligaciones/9-B/23/Facturas.pdf</t>
  </si>
  <si>
    <t xml:space="preserve">drl7s2qlzPI01+e4XZNW8A==</t>
  </si>
  <si>
    <t xml:space="preserve">http://www.comapareynosa.gob.mx/resources/other/transparencia/obligaciones/9-B/24/Facturas.pdf</t>
  </si>
  <si>
    <t xml:space="preserve">90MYIP4a2ww01+e4XZNW8A==</t>
  </si>
  <si>
    <t xml:space="preserve">http://www.comapareynosa.gob.mx/resources/other/transparencia/obligaciones/9-B/25/Facturas.pdf</t>
  </si>
  <si>
    <t xml:space="preserve">v9hATA8QbyU01+e4XZNW8A==</t>
  </si>
  <si>
    <t xml:space="preserve">http://www.comapareynosa.gob.mx/resources/other/transparencia/obligaciones/9-B/26/Facturas.pdf</t>
  </si>
  <si>
    <t xml:space="preserve">zXGm0p2b6Qw01+e4XZNW8A==</t>
  </si>
  <si>
    <t xml:space="preserve">http://www.comapareynosa.gob.mx/resources/other/transparencia/obligaciones/9-B/27/Facturas.pdf</t>
  </si>
  <si>
    <t xml:space="preserve">6gyyL18ckIc01+e4XZNW8A==</t>
  </si>
  <si>
    <t xml:space="preserve">http://www.comapareynosa.gob.mx/resources/other/transparencia/obligaciones/9-B/28/Facturas.pdf</t>
  </si>
  <si>
    <t xml:space="preserve">JofC8MBPSDI01+e4XZNW8A==</t>
  </si>
  <si>
    <t xml:space="preserve">http://www.comapareynosa.gob.mx/resources/other/transparencia/obligaciones/9-B/29/Facturas.pdf</t>
  </si>
  <si>
    <t xml:space="preserve">+mHVGRg2hrA01+e4XZNW8A==</t>
  </si>
  <si>
    <t xml:space="preserve">http://www.comapareynosa.gob.mx/resources/other/transparencia/obligaciones/9-B/30/Facturas.pdf</t>
  </si>
  <si>
    <t xml:space="preserve">95ts7t6EpZ401+e4XZNW8A==</t>
  </si>
  <si>
    <t xml:space="preserve">http://www.comapareynosa.gob.mx/resources/other/transparencia/obligaciones/9-B/31/Facturas.pdf</t>
  </si>
  <si>
    <t xml:space="preserve">oQugqRYnacg01+e4XZNW8A==</t>
  </si>
  <si>
    <t xml:space="preserve">http://www.comapareynosa.gob.mx/resources/other/transparencia/obligaciones/9-B/32/Facturas.pdf</t>
  </si>
  <si>
    <t xml:space="preserve">PBeQfIDx6pQ01+e4XZNW8A==</t>
  </si>
  <si>
    <t xml:space="preserve">http://www.comapareynosa.gob.mx/resources/other/transparencia/obligaciones/9-B/33/Facturas.pdf</t>
  </si>
  <si>
    <t xml:space="preserve">I8Uv8TVQSRQ01+e4XZNW8A==</t>
  </si>
  <si>
    <t xml:space="preserve">http://www.comapareynosa.gob.mx/resources/other/transparencia/obligaciones/9-B/34/Facturas.pdf</t>
  </si>
  <si>
    <t xml:space="preserve">NVeGK7PVfBA01+e4XZNW8A==</t>
  </si>
  <si>
    <t xml:space="preserve">http://www.comapareynosa.gob.mx/resources/other/transparencia/obligaciones/9-B/35/Facturas.pdf</t>
  </si>
  <si>
    <t xml:space="preserve">8zjRTVDB3/w01+e4XZNW8A==</t>
  </si>
  <si>
    <t xml:space="preserve">http://www.comapareynosa.gob.mx/resources/other/transparencia/obligaciones/9-B/36/Facturas.pdf</t>
  </si>
  <si>
    <t xml:space="preserve">ida7vE7+BIE01+e4XZNW8A==</t>
  </si>
  <si>
    <t xml:space="preserve">http://www.comapareynosa.gob.mx/resources/other/transparencia/obligaciones/9-B/37/Facturas.pdf</t>
  </si>
  <si>
    <t xml:space="preserve">xkHdvkc4aj801+e4XZNW8A==</t>
  </si>
  <si>
    <t xml:space="preserve">http://www.comapareynosa.gob.mx/resources/other/transparencia/obligaciones/9-B/38/Facturas.pdf</t>
  </si>
  <si>
    <t xml:space="preserve">U5qIwmVZTAU01+e4XZNW8A==</t>
  </si>
  <si>
    <t xml:space="preserve">http://www.comapareynosa.gob.mx/resources/other/transparencia/obligaciones/9-B/39/Facturas.pdf</t>
  </si>
  <si>
    <t xml:space="preserve">jqQgYz2231E01+e4XZNW8A==</t>
  </si>
  <si>
    <t xml:space="preserve">http://www.comapareynosa.gob.mx/resources/other/transparencia/obligaciones/9-B/40/Facturas.pdf</t>
  </si>
  <si>
    <t xml:space="preserve">pIQZR2F0wPI01+e4XZNW8A==</t>
  </si>
  <si>
    <t xml:space="preserve">http://www.comapareynosa.gob.mx/resources/other/transparencia/obligaciones/9-B/41/Facturas.pdf</t>
  </si>
  <si>
    <t xml:space="preserve">WnPAYbcwn1001+e4XZNW8A==</t>
  </si>
  <si>
    <t xml:space="preserve">http://www.comapareynosa.gob.mx/resources/other/transparencia/obligaciones/9-B/42/Facturas.pdf</t>
  </si>
  <si>
    <t xml:space="preserve">m4J0+h9BjJU01+e4XZNW8A==</t>
  </si>
  <si>
    <t xml:space="preserve">http://www.comapareynosa.gob.mx/resources/other/transparencia/obligaciones/9-B/43/Facturas.pdf</t>
  </si>
  <si>
    <t xml:space="preserve">Zb9jfHTSga801+e4XZNW8A==</t>
  </si>
  <si>
    <t xml:space="preserve">http://www.comapareynosa.gob.mx/resources/other/transparencia/obligaciones/9-B/44/Facturas.pdf</t>
  </si>
  <si>
    <t xml:space="preserve">CJ/LeUIDcfU01+e4XZNW8A==</t>
  </si>
  <si>
    <t xml:space="preserve">http://www.comapareynosa.gob.mx/resources/other/transparencia/obligaciones/9-B/45/Facturas.pdf</t>
  </si>
  <si>
    <t xml:space="preserve">zQfya1Aau4M01+e4XZNW8A==</t>
  </si>
  <si>
    <t xml:space="preserve">http://www.comapareynosa.gob.mx/resources/other/transparencia/obligaciones/9-B/46/Facturas.pdf</t>
  </si>
  <si>
    <t xml:space="preserve">VDsqzdqbsz001+e4XZNW8A==</t>
  </si>
  <si>
    <t xml:space="preserve">http://www.comapareynosa.gob.mx/resources/other/transparencia/obligaciones/9-B/47/Facturas.pdf</t>
  </si>
  <si>
    <t xml:space="preserve">jJWbO6+W2sY01+e4XZNW8A==</t>
  </si>
  <si>
    <t xml:space="preserve">http://www.comapareynosa.gob.mx/resources/other/transparencia/obligaciones/9-B/48/Facturas.pdf</t>
  </si>
  <si>
    <t xml:space="preserve">8u2qdmSttY001+e4XZNW8A==</t>
  </si>
  <si>
    <t xml:space="preserve">http://www.comapareynosa.gob.mx/resources/other/transparencia/obligaciones/9-B/49/Facturas.pdf</t>
  </si>
  <si>
    <t xml:space="preserve">VwJs7kr+ujI01+e4XZNW8A==</t>
  </si>
  <si>
    <t xml:space="preserve">http://www.comapareynosa.gob.mx/resources/other/transparencia/obligaciones/9-B/50/Facturas.pdf</t>
  </si>
  <si>
    <t xml:space="preserve">CyIWBkjk6LQ01+e4XZNW8A==</t>
  </si>
  <si>
    <t xml:space="preserve">http://www.comapareynosa.gob.mx/resources/other/transparencia/obligaciones/9-B/51/Facturas.pdf</t>
  </si>
  <si>
    <t xml:space="preserve">GncsL6fA6Jk01+e4XZNW8A==</t>
  </si>
  <si>
    <t xml:space="preserve">http://www.comapareynosa.gob.mx/resources/other/transparencia/obligaciones/9-B/52/Facturas.pdf</t>
  </si>
  <si>
    <t xml:space="preserve">n/dz7U4Kbes01+e4XZNW8A==</t>
  </si>
  <si>
    <t xml:space="preserve">http://www.comapareynosa.gob.mx/resources/other/transparencia/obligaciones/9-B/53/Facturas.pdf</t>
  </si>
  <si>
    <t xml:space="preserve">CXLx1w79x5A01+e4XZNW8A==</t>
  </si>
  <si>
    <t xml:space="preserve">http://www.comapareynosa.gob.mx/resources/other/transparencia/obligaciones/9-B/54/Facturas.pdf</t>
  </si>
  <si>
    <t xml:space="preserve">GjPp91eVftU01+e4XZNW8A==</t>
  </si>
  <si>
    <t xml:space="preserve">http://www.comapareynosa.gob.mx/resources/other/transparencia/obligaciones/9-B/55/Facturas.pdf</t>
  </si>
  <si>
    <t xml:space="preserve">tgtn+wxZWVE01+e4XZNW8A==</t>
  </si>
  <si>
    <t xml:space="preserve">http://www.comapareynosa.gob.mx/resources/other/transparencia/obligaciones/9-B/56/Facturas.pdf</t>
  </si>
  <si>
    <t xml:space="preserve">cu5TNDDzsoE01+e4XZNW8A==</t>
  </si>
  <si>
    <t xml:space="preserve">http://www.comapareynosa.gob.mx/resources/other/transparencia/obligaciones/9-B/57/Facturas.pdf</t>
  </si>
  <si>
    <t xml:space="preserve">VQKGDWOLdDM01+e4XZNW8A==</t>
  </si>
  <si>
    <t xml:space="preserve">http://www.comapareynosa.gob.mx/resources/other/transparencia/obligaciones/9-B/58/Facturas.pdf</t>
  </si>
  <si>
    <t xml:space="preserve">JNBSxVmGxh801+e4XZNW8A==</t>
  </si>
  <si>
    <t xml:space="preserve">http://www.comapareynosa.gob.mx/resources/other/transparencia/obligaciones/9-B/59/Facturas.pdf</t>
  </si>
  <si>
    <t xml:space="preserve">pg910Kmbnx401+e4XZNW8A==</t>
  </si>
  <si>
    <t xml:space="preserve">http://www.comapareynosa.gob.mx/resources/other/transparencia/obligaciones/9-B/60/Facturas.pdf</t>
  </si>
  <si>
    <t xml:space="preserve">Huyc+ytE3ps01+e4XZNW8A==</t>
  </si>
  <si>
    <t xml:space="preserve">http://www.comapareynosa.gob.mx/resources/other/transparencia/obligaciones/9-B/61/Facturas.pdf</t>
  </si>
  <si>
    <t xml:space="preserve">I1PYXZlBnVY01+e4XZNW8A==</t>
  </si>
  <si>
    <t xml:space="preserve">http://www.comapareynosa.gob.mx/resources/other/transparencia/obligaciones/9-B/62/Facturas.pdf</t>
  </si>
  <si>
    <t xml:space="preserve">/JNj59LklzM01+e4XZNW8A==</t>
  </si>
  <si>
    <t xml:space="preserve">http://www.comapareynosa.gob.mx/resources/other/transparencia/obligaciones/9-B/63/Facturas.pdf</t>
  </si>
  <si>
    <t xml:space="preserve">lHQB91g5Hpg01+e4XZNW8A==</t>
  </si>
  <si>
    <t xml:space="preserve">http://www.comapareynosa.gob.mx/resources/other/transparencia/obligaciones/9-B/64/Facturas.pdf</t>
  </si>
  <si>
    <t xml:space="preserve">iKZPumozc6c01+e4XZNW8A==</t>
  </si>
  <si>
    <t xml:space="preserve">http://www.comapareynosa.gob.mx/resources/other/transparencia/obligaciones/9-B/65/Facturas.pdf</t>
  </si>
  <si>
    <t xml:space="preserve">j3h5PQZ8Dbg01+e4XZNW8A==</t>
  </si>
  <si>
    <t xml:space="preserve">http://www.comapareynosa.gob.mx/resources/other/transparencia/obligaciones/9-B/66/Facturas.pdf</t>
  </si>
  <si>
    <t xml:space="preserve">49UA2MbuOGo01+e4XZNW8A==</t>
  </si>
  <si>
    <t xml:space="preserve">http://www.comapareynosa.gob.mx/resources/other/transparencia/obligaciones/9-B/67/Facturas.pdf</t>
  </si>
  <si>
    <t xml:space="preserve">mcWtl2Ck7XY01+e4XZNW8A==</t>
  </si>
  <si>
    <t xml:space="preserve">http://www.comapareynosa.gob.mx/resources/other/transparencia/obligaciones/9-B/68/Facturas.pdf</t>
  </si>
  <si>
    <t xml:space="preserve">koTR2VdAvq801+e4XZNW8A==</t>
  </si>
  <si>
    <t xml:space="preserve">http://www.comapareynosa.gob.mx/resources/other/transparencia/obligaciones/9-B/69/Facturas.pdf</t>
  </si>
  <si>
    <t xml:space="preserve">wgMLQm8XOUw01+e4XZNW8A==</t>
  </si>
  <si>
    <t xml:space="preserve">http://www.comapareynosa.gob.mx/resources/other/transparencia/obligaciones/9-B/70/Facturas.pdf</t>
  </si>
  <si>
    <t xml:space="preserve">4LC44dGimm001+e4XZNW8A==</t>
  </si>
  <si>
    <t xml:space="preserve">http://www.comapareynosa.gob.mx/resources/other/transparencia/obligaciones/9-B/71/Facturas.pdf</t>
  </si>
  <si>
    <t xml:space="preserve">9s0HfZVWxfc01+e4XZNW8A==</t>
  </si>
  <si>
    <t xml:space="preserve">http://www.comapareynosa.gob.mx/resources/other/transparencia/obligaciones/9-B/72/Facturas.pdf</t>
  </si>
  <si>
    <t xml:space="preserve">Hx5z55VN9dU01+e4XZNW8A==</t>
  </si>
  <si>
    <t xml:space="preserve">http://www.comapareynosa.gob.mx/resources/other/transparencia/obligaciones/9-B/73/Facturas.pdf</t>
  </si>
  <si>
    <t xml:space="preserve">eQG/I/by/eM01+e4XZNW8A==</t>
  </si>
  <si>
    <t xml:space="preserve">http://www.comapareynosa.gob.mx/resources/other/transparencia/obligaciones/9-B/74/Facturas.pdf</t>
  </si>
  <si>
    <t xml:space="preserve">m7JIpfnNlmc01+e4XZNW8A==</t>
  </si>
  <si>
    <t xml:space="preserve">http://www.comapareynosa.gob.mx/resources/other/transparencia/obligaciones/9-B/75/Facturas.pdf</t>
  </si>
  <si>
    <t xml:space="preserve">yagquIG46wA01+e4XZNW8A==</t>
  </si>
  <si>
    <t xml:space="preserve">http://www.comapareynosa.gob.mx/resources/other/transparencia/obligaciones/9-B/76/Facturas.pdf</t>
  </si>
  <si>
    <t xml:space="preserve">YsCGVJrt3/801+e4XZNW8A==</t>
  </si>
  <si>
    <t xml:space="preserve">http://www.comapareynosa.gob.mx/resources/other/transparencia/obligaciones/9-B/77/Facturas.pdf</t>
  </si>
  <si>
    <t xml:space="preserve">XKfs/aGCMTE01+e4XZNW8A==</t>
  </si>
  <si>
    <t xml:space="preserve">http://www.comapareynosa.gob.mx/resources/other/transparencia/obligaciones/9-B/78/Facturas.pdf</t>
  </si>
  <si>
    <t xml:space="preserve">SCJMZzfnqNc01+e4XZNW8A==</t>
  </si>
  <si>
    <t xml:space="preserve">http://www.comapareynosa.gob.mx/resources/other/transparencia/obligaciones/9-B/79/Facturas.pdf</t>
  </si>
  <si>
    <t xml:space="preserve">glNITUtFuTE01+e4XZNW8A==</t>
  </si>
  <si>
    <t xml:space="preserve">http://www.comapareynosa.gob.mx/resources/other/transparencia/obligaciones/9-B/80/Facturas.pdf</t>
  </si>
  <si>
    <t xml:space="preserve">xnCwDl48noo01+e4XZNW8A==</t>
  </si>
  <si>
    <t xml:space="preserve">http://www.comapareynosa.gob.mx/resources/other/transparencia/obligaciones/9-B/81/Facturas.pdf</t>
  </si>
  <si>
    <t xml:space="preserve">el5je2xyZHQ01+e4XZNW8A==</t>
  </si>
  <si>
    <t xml:space="preserve">http://www.comapareynosa.gob.mx/resources/other/transparencia/obligaciones/9-B/82/Facturas.pdf</t>
  </si>
  <si>
    <t xml:space="preserve">VhLbMrk+PgA01+e4XZNW8A==</t>
  </si>
  <si>
    <t xml:space="preserve">http://www.comapareynosa.gob.mx/resources/other/transparencia/obligaciones/9-B/83/Facturas.pdf</t>
  </si>
  <si>
    <t xml:space="preserve">lWusC9Ahkmo01+e4XZNW8A==</t>
  </si>
  <si>
    <t xml:space="preserve">http://www.comapareynosa.gob.mx/resources/other/transparencia/obligaciones/9-A/128/Facturas.pdf</t>
  </si>
  <si>
    <t xml:space="preserve">QoBvBk2F1Z001+e4XZNW8A==</t>
  </si>
  <si>
    <t xml:space="preserve">http://www.comapareynosa.gob.mx/resources/other/transparencia/obligaciones/9-A/88/Facturas.pdf</t>
  </si>
  <si>
    <t xml:space="preserve">8quDw8kIGGI01+e4XZNW8A==</t>
  </si>
  <si>
    <t xml:space="preserve">http://www.comapareynosa.gob.mx/resources/other/transparencia/obligaciones/9-A/89/Facturas.pdf</t>
  </si>
  <si>
    <t xml:space="preserve">CF9widHRsIY01+e4XZNW8A==</t>
  </si>
  <si>
    <t xml:space="preserve">http://www.comapareynosa.gob.mx/resources/other/transparencia/obligaciones/9-A/90/Facturas.pdf</t>
  </si>
  <si>
    <t xml:space="preserve">4iCQ+DHDvvs01+e4XZNW8A==</t>
  </si>
  <si>
    <t xml:space="preserve">http://www.comapareynosa.gob.mx/resources/other/transparencia/obligaciones/9-A/116/Facturas.pdf</t>
  </si>
  <si>
    <t xml:space="preserve">3NlHX8Lh5ro01+e4XZNW8A==</t>
  </si>
  <si>
    <t xml:space="preserve">http://www.comapareynosa.gob.mx/resources/other/transparencia/obligaciones/9-A/93/Facturas.pdf</t>
  </si>
  <si>
    <t xml:space="preserve">xWud/H0XKBw01+e4XZNW8A==</t>
  </si>
  <si>
    <t xml:space="preserve">http://www.comapareynosa.gob.mx/resources/other/transparencia/obligaciones/9-A/94/Facturas.pdf</t>
  </si>
  <si>
    <t xml:space="preserve">/1uqolcSLCw01+e4XZNW8A==</t>
  </si>
  <si>
    <t xml:space="preserve">http://www.comapareynosa.gob.mx/resources/other/transparencia/obligaciones/9-A/95/Facturas.pdf</t>
  </si>
  <si>
    <t xml:space="preserve">P/FF9RGKysI01+e4XZNW8A==</t>
  </si>
  <si>
    <t xml:space="preserve">http://www.comapareynosa.gob.mx/resources/other/transparencia/obligaciones/9-A/96/Facturas.pdf</t>
  </si>
  <si>
    <t xml:space="preserve">HBy+skSx9iY01+e4XZNW8A==</t>
  </si>
  <si>
    <t xml:space="preserve">http://www.comapareynosa.gob.mx/resources/other/transparencia/obligaciones/9-A/97/Facturas.pdf</t>
  </si>
  <si>
    <t xml:space="preserve">I+PsnJiLEEY01+e4XZNW8A==</t>
  </si>
  <si>
    <t xml:space="preserve">http://www.comapareynosa.gob.mx/resources/other/transparencia/obligaciones/9-A/98/Facturas.pdf</t>
  </si>
  <si>
    <t xml:space="preserve">Ft5JpVtRvps01+e4XZNW8A==</t>
  </si>
  <si>
    <t xml:space="preserve">http://www.comapareynosa.gob.mx/resources/other/transparencia/obligaciones/9-A/99/Facturas.pdf</t>
  </si>
  <si>
    <t xml:space="preserve">2UQ6Kwo0aqY01+e4XZNW8A==</t>
  </si>
  <si>
    <t xml:space="preserve">http://www.comapareynosa.gob.mx/resources/other/transparencia/obligaciones/9-A/100/Facturas.pdf</t>
  </si>
  <si>
    <t xml:space="preserve">d7jhx/4T54M01+e4XZNW8A==</t>
  </si>
  <si>
    <t xml:space="preserve">http://www.comapareynosa.gob.mx/resources/other/transparencia/obligaciones/9-A/101/Facturas.pdf</t>
  </si>
  <si>
    <t xml:space="preserve">ce74t1EMUWY01+e4XZNW8A==</t>
  </si>
  <si>
    <t xml:space="preserve">http://www.comapareynosa.gob.mx/resources/other/transparencia/obligaciones/9-A/102/Facturas.pdf</t>
  </si>
  <si>
    <t xml:space="preserve">ANmGqMB90l801+e4XZNW8A==</t>
  </si>
  <si>
    <t xml:space="preserve">http://www.comapareynosa.gob.mx/resources/other/transparencia/obligaciones/9-A/103/Facturas.pdf</t>
  </si>
  <si>
    <t xml:space="preserve">dokAdFjpadU01+e4XZNW8A==</t>
  </si>
  <si>
    <t xml:space="preserve">http://www.comapareynosa.gob.mx/resources/other/transparencia/obligaciones/9-A/104/Facturas.pdf</t>
  </si>
  <si>
    <t xml:space="preserve">ttoua9SojlY01+e4XZNW8A==</t>
  </si>
  <si>
    <t xml:space="preserve">http://www.comapareynosa.gob.mx/resources/other/transparencia/obligaciones/9-A/105/Facturas.pdf</t>
  </si>
  <si>
    <t xml:space="preserve">3TALN+HGOGU01+e4XZNW8A==</t>
  </si>
  <si>
    <t xml:space="preserve">http://www.comapareynosa.gob.mx/resources/other/transparencia/obligaciones/9-A/106/Facturas.pdf</t>
  </si>
  <si>
    <t xml:space="preserve">Wn0I8sx36e401+e4XZNW8A==</t>
  </si>
  <si>
    <t xml:space="preserve">http://www.comapareynosa.gob.mx/resources/other/transparencia/obligaciones/9-A/107/Facturas.pdf</t>
  </si>
  <si>
    <t xml:space="preserve">58nHkSsCaAo01+e4XZNW8A==</t>
  </si>
  <si>
    <t xml:space="preserve">http://www.comapareynosa.gob.mx/resources/other/transparencia/obligaciones/9-A/110/Facturas.pdf</t>
  </si>
  <si>
    <t xml:space="preserve">elx3SObO9nw01+e4XZNW8A==</t>
  </si>
  <si>
    <t xml:space="preserve">http://www.comapareynosa.gob.mx/resources/other/transparencia/obligaciones/9-A/112/Facturas.pdf</t>
  </si>
  <si>
    <t xml:space="preserve">4v+JC4bDzoI01+e4XZNW8A==</t>
  </si>
  <si>
    <t xml:space="preserve">http://www.comapareynosa.gob.mx/resources/other/transparencia/obligaciones/9-A/113/Facturas.pdf</t>
  </si>
  <si>
    <t xml:space="preserve">dB/DKnEea+c01+e4XZNW8A==</t>
  </si>
  <si>
    <t xml:space="preserve">http://www.comapareynosa.gob.mx/resources/other/transparencia/obligaciones/9-A/114/Facturas.pdf</t>
  </si>
  <si>
    <t xml:space="preserve">kgyMb6ClKiA01+e4XZNW8A==</t>
  </si>
  <si>
    <t xml:space="preserve">http://www.comapareynosa.gob.mx/resources/other/transparencia/obligaciones/9-A/115/Facturas.pdf</t>
  </si>
  <si>
    <t xml:space="preserve">Im5Nzimj3Mw01+e4XZNW8A==</t>
  </si>
  <si>
    <t xml:space="preserve">Dn0k/vCqJS001+e4XZNW8A==</t>
  </si>
  <si>
    <t xml:space="preserve">http://www.comapareynosa.gob.mx/resources/other/transparencia/obligaciones/9-A/118/Facturas.pdf</t>
  </si>
  <si>
    <t xml:space="preserve">bYIduZ+mGSU01+e4XZNW8A==</t>
  </si>
  <si>
    <t xml:space="preserve">http://www.comapareynosa.gob.mx/resources/other/transparencia/obligaciones/9-A/119/Facturas.pdf</t>
  </si>
  <si>
    <t xml:space="preserve">FbFwythbmac01+e4XZNW8A==</t>
  </si>
  <si>
    <t xml:space="preserve">http://www.comapareynosa.gob.mx/resources/other/transparencia/obligaciones/9-A/117/Facturas.pdf</t>
  </si>
  <si>
    <t xml:space="preserve">ME76iscCHYM01+e4XZNW8A==</t>
  </si>
  <si>
    <t xml:space="preserve">http://www.comapareynosa.gob.mx/resources/other/transparencia/obligaciones/9-A/121/Facturas.pdf</t>
  </si>
  <si>
    <t xml:space="preserve">gBaNb9p+Kac01+e4XZNW8A==</t>
  </si>
  <si>
    <t xml:space="preserve">jzUYNZ3fpUI01+e4XZNW8A==</t>
  </si>
  <si>
    <t xml:space="preserve">http://www.comapareynosa.gob.mx/resources/other/transparencia/obligaciones/9-A/120/Facturas.pdf</t>
  </si>
  <si>
    <t xml:space="preserve">6VHcyR+AGis01+e4XZNW8A==</t>
  </si>
  <si>
    <t xml:space="preserve">TO86OD/x8NM01+e4XZNW8A==</t>
  </si>
  <si>
    <t xml:space="preserve">http://www.comapareynosa.gob.mx/resources/other/transparencia/obligaciones/9-A/125/Facturas.pdf</t>
  </si>
  <si>
    <t xml:space="preserve">+CfhO4903cM01+e4XZNW8A==</t>
  </si>
  <si>
    <t xml:space="preserve">http://www.comapareynosa.gob.mx/resources/other/transparencia/obligaciones/9-A/126/Facturas.pdf</t>
  </si>
  <si>
    <t xml:space="preserve">42WccLM35CQ01+e4XZNW8A==</t>
  </si>
  <si>
    <t xml:space="preserve">http://www.comapareynosa.gob.mx/resources/other/transparencia/obligaciones/9-A/127/Facturas.pdf</t>
  </si>
  <si>
    <t xml:space="preserve">30068</t>
  </si>
  <si>
    <t xml:space="preserve">Hipervínculo a normatividad reguladora de gastos</t>
  </si>
  <si>
    <t xml:space="preserve">/yMUo8Txv7U01+e4XZNW8A==</t>
  </si>
  <si>
    <t xml:space="preserve">http://www.comapareynosa.gob.mx/resources/other/reglamentos/NormatividadOperativa-ViaticosComision.pdf</t>
  </si>
  <si>
    <t xml:space="preserve">o0EaighxSi001+e4XZNW8A==</t>
  </si>
  <si>
    <t xml:space="preserve">HP+8HvX8Qew01+e4XZNW8A==</t>
  </si>
  <si>
    <t xml:space="preserve">SCugaUbFzQg01+e4XZNW8A==</t>
  </si>
  <si>
    <t xml:space="preserve">hfWrofLkcFo01+e4XZNW8A==</t>
  </si>
  <si>
    <t xml:space="preserve">DNpYRFfC9Rs01+e4XZNW8A==</t>
  </si>
  <si>
    <t xml:space="preserve">WjBPdtJc4MY01+e4XZNW8A==</t>
  </si>
  <si>
    <t xml:space="preserve">Pl0jRRLBCV001+e4XZNW8A==</t>
  </si>
  <si>
    <t xml:space="preserve">EXE6QizzXoE01+e4XZNW8A==</t>
  </si>
  <si>
    <t xml:space="preserve">8664Gk1ESDw01+e4XZNW8A==</t>
  </si>
  <si>
    <t xml:space="preserve">Rj1X/uJZtg401+e4XZNW8A==</t>
  </si>
  <si>
    <t xml:space="preserve">b2eIiHiBhGc01+e4XZNW8A==</t>
  </si>
  <si>
    <t xml:space="preserve">i5S1qPzeXFg01+e4XZNW8A==</t>
  </si>
  <si>
    <t xml:space="preserve">OY6OuHYXdWc01+e4XZNW8A==</t>
  </si>
  <si>
    <t xml:space="preserve">HVulvXPZiiM01+e4XZNW8A==</t>
  </si>
  <si>
    <t xml:space="preserve">jfmoFrEsatA01+e4XZNW8A==</t>
  </si>
  <si>
    <t xml:space="preserve">O3LqLIaA0zw01+e4XZNW8A==</t>
  </si>
  <si>
    <t xml:space="preserve">6/Z5FwjdWLI01+e4XZNW8A==</t>
  </si>
  <si>
    <t xml:space="preserve">k8GQdpMA8xM01+e4XZNW8A==</t>
  </si>
  <si>
    <t xml:space="preserve">GhuvzHLMa3g01+e4XZNW8A==</t>
  </si>
  <si>
    <t xml:space="preserve">jgqV4I445PA01+e4XZNW8A==</t>
  </si>
  <si>
    <t xml:space="preserve">DdZhYXcxP1A01+e4XZNW8A==</t>
  </si>
  <si>
    <t xml:space="preserve">u8aqVmd5gpg01+e4XZNW8A==</t>
  </si>
  <si>
    <t xml:space="preserve">VfBdg77xwHs01+e4XZNW8A==</t>
  </si>
  <si>
    <t xml:space="preserve">y+cRc3DXbF801+e4XZNW8A==</t>
  </si>
  <si>
    <t xml:space="preserve">69Xa/y9ukjE01+e4XZNW8A==</t>
  </si>
  <si>
    <t xml:space="preserve">/zB8WiOrgkc01+e4XZNW8A==</t>
  </si>
  <si>
    <t xml:space="preserve">CV0SAMPH0FY01+e4XZNW8A==</t>
  </si>
  <si>
    <t xml:space="preserve">p23BgzqkdN801+e4XZNW8A==</t>
  </si>
  <si>
    <t xml:space="preserve">BPr5i4vafWA01+e4XZNW8A==</t>
  </si>
  <si>
    <t xml:space="preserve">PyAe8Tyybhg01+e4XZNW8A==</t>
  </si>
  <si>
    <t xml:space="preserve">+5xW9OFblHU01+e4XZNW8A==</t>
  </si>
  <si>
    <t xml:space="preserve">qWS9kem1UKY01+e4XZNW8A==</t>
  </si>
  <si>
    <t xml:space="preserve">u8CWjHTejgI01+e4XZNW8A==</t>
  </si>
  <si>
    <t xml:space="preserve">x6a5ig8uycU01+e4XZNW8A==</t>
  </si>
  <si>
    <t xml:space="preserve">ScG9LNdza5001+e4XZNW8A==</t>
  </si>
  <si>
    <t xml:space="preserve">OK933TwaACM01+e4XZNW8A==</t>
  </si>
  <si>
    <t xml:space="preserve">1DdIjeRNWBU01+e4XZNW8A==</t>
  </si>
  <si>
    <t xml:space="preserve">q8x4KbTtRic01+e4XZNW8A==</t>
  </si>
  <si>
    <t xml:space="preserve">2dStEmRrgik01+e4XZNW8A==</t>
  </si>
  <si>
    <t xml:space="preserve">av+jTPEzAnw01+e4XZNW8A==</t>
  </si>
  <si>
    <t xml:space="preserve">t0zqZoMBahM01+e4XZNW8A==</t>
  </si>
  <si>
    <t xml:space="preserve">WuMi5tfJ1+001+e4XZNW8A==</t>
  </si>
  <si>
    <t xml:space="preserve">Z4U7K+kZ55w01+e4XZNW8A==</t>
  </si>
  <si>
    <t xml:space="preserve">mdohFJzv6IE01+e4XZNW8A==</t>
  </si>
  <si>
    <t xml:space="preserve">ecV1Td6DkXA01+e4XZNW8A==</t>
  </si>
  <si>
    <t xml:space="preserve">39Wm1JU/2sk01+e4XZNW8A==</t>
  </si>
  <si>
    <t xml:space="preserve">hE1EODfZDlQ01+e4XZNW8A==</t>
  </si>
  <si>
    <t xml:space="preserve">WuoF2LmOHoQ01+e4XZNW8A==</t>
  </si>
  <si>
    <t xml:space="preserve">JN9+Yh2Jzk401+e4XZNW8A==</t>
  </si>
  <si>
    <t xml:space="preserve">0B90HWBDmWM01+e4XZNW8A==</t>
  </si>
  <si>
    <t xml:space="preserve">DorjTCgoujQ01+e4XZNW8A==</t>
  </si>
  <si>
    <t xml:space="preserve">7P4O+E1W+5M01+e4XZNW8A==</t>
  </si>
  <si>
    <t xml:space="preserve">I5JIZ8ozz6w01+e4XZNW8A==</t>
  </si>
  <si>
    <t xml:space="preserve">wUUnS3aAO8401+e4XZNW8A==</t>
  </si>
  <si>
    <t xml:space="preserve">r4pdOw3UdNE01+e4XZNW8A==</t>
  </si>
  <si>
    <t xml:space="preserve">KwwMbjZrrq801+e4XZNW8A==</t>
  </si>
  <si>
    <t xml:space="preserve">lHzHSud1rkI01+e4XZNW8A==</t>
  </si>
  <si>
    <t xml:space="preserve">uVX84+2cqbk01+e4XZNW8A==</t>
  </si>
  <si>
    <t xml:space="preserve">femNU3LTyRk01+e4XZNW8A==</t>
  </si>
  <si>
    <t xml:space="preserve">A6/scVTbicU01+e4XZNW8A==</t>
  </si>
  <si>
    <t xml:space="preserve">S1eL3lmKjvM01+e4XZNW8A==</t>
  </si>
  <si>
    <t xml:space="preserve">hsrRUws7s1801+e4XZNW8A==</t>
  </si>
  <si>
    <t xml:space="preserve">y5D8daJltwM01+e4XZNW8A==</t>
  </si>
  <si>
    <t xml:space="preserve">z7BJQB5dB0U01+e4XZNW8A==</t>
  </si>
  <si>
    <t xml:space="preserve">ygBKoJ6+9H001+e4XZNW8A==</t>
  </si>
  <si>
    <t xml:space="preserve">6W48l0QJCtA01+e4XZNW8A==</t>
  </si>
  <si>
    <t xml:space="preserve">w6n0ZxrwgH801+e4XZNW8A==</t>
  </si>
  <si>
    <t xml:space="preserve">4XnI/pT5+E001+e4XZNW8A==</t>
  </si>
  <si>
    <t xml:space="preserve">e3s8tpD4vJc01+e4XZNW8A==</t>
  </si>
  <si>
    <t xml:space="preserve">sG3Rb0WF9W401+e4XZNW8A==</t>
  </si>
  <si>
    <t xml:space="preserve">zuyJCCqM2ek01+e4XZNW8A==</t>
  </si>
  <si>
    <t xml:space="preserve">CmnfJ7OWnfQ01+e4XZNW8A==</t>
  </si>
  <si>
    <t xml:space="preserve">5OlhQtqyZnY01+e4XZNW8A==</t>
  </si>
  <si>
    <t xml:space="preserve">aUHkQ2KXq/c01+e4XZNW8A==</t>
  </si>
  <si>
    <t xml:space="preserve">bIwU+UzpulU01+e4XZNW8A==</t>
  </si>
  <si>
    <t xml:space="preserve">5WC1seIAfbk01+e4XZNW8A==</t>
  </si>
  <si>
    <t xml:space="preserve">GO57/kXYpqE01+e4XZNW8A==</t>
  </si>
  <si>
    <t xml:space="preserve">JaYRrHZAx4I01+e4XZNW8A==</t>
  </si>
  <si>
    <t xml:space="preserve">ZGvM2sFgBkc01+e4XZNW8A==</t>
  </si>
  <si>
    <t xml:space="preserve">4CTY0D5zUCA01+e4XZNW8A==</t>
  </si>
  <si>
    <t xml:space="preserve">8CEMgb0C2yI01+e4XZNW8A==</t>
  </si>
  <si>
    <t xml:space="preserve">wkWWhOeiyIY01+e4XZNW8A==</t>
  </si>
  <si>
    <t xml:space="preserve">0Wnw+dwPOPI01+e4XZNW8A==</t>
  </si>
  <si>
    <t xml:space="preserve">N7nCmn3YzGw01+e4XZNW8A==</t>
  </si>
  <si>
    <t xml:space="preserve">mEA2YG5zcZQ01+e4XZNW8A==</t>
  </si>
  <si>
    <t xml:space="preserve">DOuUnH1GvPU01+e4XZNW8A==</t>
  </si>
  <si>
    <t xml:space="preserve">pIiupHdQGdQ01+e4XZNW8A==</t>
  </si>
  <si>
    <t xml:space="preserve">mSDUd4myp0801+e4XZNW8A==</t>
  </si>
  <si>
    <t xml:space="preserve">oU5j/LDQD/U01+e4XZNW8A==</t>
  </si>
  <si>
    <t xml:space="preserve">JcFzvXbC0oo01+e4XZNW8A==</t>
  </si>
  <si>
    <t xml:space="preserve">M354Z9kHzvQ01+e4XZNW8A==</t>
  </si>
  <si>
    <t xml:space="preserve">l5IRFd+ys1Y01+e4XZNW8A==</t>
  </si>
  <si>
    <t xml:space="preserve">EX+m6bU/xM001+e4XZNW8A==</t>
  </si>
  <si>
    <t xml:space="preserve">+N9gchEZO8k01+e4XZNW8A==</t>
  </si>
  <si>
    <t xml:space="preserve">C3l+LurwAKo01+e4XZNW8A==</t>
  </si>
  <si>
    <t xml:space="preserve">Bx56d1xS9KM01+e4XZNW8A==</t>
  </si>
  <si>
    <t xml:space="preserve">C9dExP7Lql801+e4XZNW8A==</t>
  </si>
  <si>
    <t xml:space="preserve">YK0G+NQ1/eU01+e4XZNW8A==</t>
  </si>
  <si>
    <t xml:space="preserve">aENrBqy9y8s01+e4XZNW8A==</t>
  </si>
  <si>
    <t xml:space="preserve">+vm6RNSI40I01+e4XZNW8A==</t>
  </si>
  <si>
    <t xml:space="preserve">Uyub1t2ygVk01+e4XZNW8A==</t>
  </si>
  <si>
    <t xml:space="preserve">LRrNt+jtrAo01+e4XZNW8A==</t>
  </si>
  <si>
    <t xml:space="preserve">9lmiJU9R2Kw01+e4XZNW8A==</t>
  </si>
  <si>
    <t xml:space="preserve">o2O+7BUYJKY01+e4XZNW8A==</t>
  </si>
  <si>
    <t xml:space="preserve">5PvHuGBST2w01+e4XZNW8A==</t>
  </si>
  <si>
    <t xml:space="preserve">edUxvlUbKAk01+e4XZNW8A==</t>
  </si>
  <si>
    <t xml:space="preserve">WPBdwVA0+LY01+e4XZNW8A==</t>
  </si>
  <si>
    <t xml:space="preserve">GeeY90XjuHg01+e4XZNW8A==</t>
  </si>
  <si>
    <t xml:space="preserve">Zs6JGPcydHI01+e4XZNW8A==</t>
  </si>
  <si>
    <t xml:space="preserve">44Y3rokGLQ801+e4XZNW8A==</t>
  </si>
  <si>
    <t xml:space="preserve">nMNUCR22nLE01+e4XZNW8A==</t>
  </si>
  <si>
    <t xml:space="preserve">Sm+89+sTLL001+e4XZNW8A==</t>
  </si>
  <si>
    <t xml:space="preserve">wuZtdn3u5qI01+e4XZNW8A==</t>
  </si>
  <si>
    <t xml:space="preserve">sp4HAvQZj9Q01+e4XZNW8A==</t>
  </si>
  <si>
    <t xml:space="preserve">Dkq+SsMbTw801+e4XZNW8A==</t>
  </si>
  <si>
    <t xml:space="preserve">Yx6+vn7j+V001+e4XZNW8A==</t>
  </si>
  <si>
    <t xml:space="preserve">KXHN09CaobY01+e4XZNW8A==</t>
  </si>
  <si>
    <t xml:space="preserve">OTsRnidWWnM01+e4XZNW8A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20.28"/>
    <col collapsed="false" customWidth="true" hidden="false" outlineLevel="0" max="4" min="4" style="0" width="42.28"/>
    <col collapsed="false" customWidth="true" hidden="false" outlineLevel="0" max="5" min="5" style="0" width="21.42"/>
    <col collapsed="false" customWidth="true" hidden="false" outlineLevel="0" max="7" min="6" style="0" width="48.28"/>
    <col collapsed="false" customWidth="true" hidden="false" outlineLevel="0" max="8" min="8" style="0" width="37.85"/>
    <col collapsed="false" customWidth="true" hidden="false" outlineLevel="0" max="9" min="9" style="0" width="35.28"/>
    <col collapsed="false" customWidth="true" hidden="false" outlineLevel="0" max="10" min="10" style="0" width="37.99"/>
    <col collapsed="false" customWidth="true" hidden="false" outlineLevel="0" max="11" min="11" style="0" width="39.85"/>
    <col collapsed="false" customWidth="true" hidden="false" outlineLevel="0" max="12" min="12" style="0" width="205.41"/>
    <col collapsed="false" customWidth="true" hidden="false" outlineLevel="0" max="13" min="13" style="0" width="11.85"/>
    <col collapsed="false" customWidth="true" hidden="false" outlineLevel="0" max="14" min="14" style="0" width="31.7"/>
    <col collapsed="false" customWidth="true" hidden="false" outlineLevel="0" max="15" min="15" style="0" width="39.85"/>
    <col collapsed="false" customWidth="true" hidden="false" outlineLevel="0" max="16" min="16" style="0" width="10.13"/>
    <col collapsed="false" customWidth="true" hidden="false" outlineLevel="0" max="17" min="17" style="0" width="12.42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15.7"/>
    <col collapsed="false" customWidth="true" hidden="false" outlineLevel="0" max="21" min="21" style="0" width="13.7"/>
    <col collapsed="false" customWidth="true" hidden="false" outlineLevel="0" max="22" min="22" style="0" width="119.99"/>
    <col collapsed="false" customWidth="true" hidden="false" outlineLevel="0" max="23" min="23" style="0" width="25.99"/>
    <col collapsed="false" customWidth="true" hidden="false" outlineLevel="0" max="24" min="24" style="0" width="27.7"/>
    <col collapsed="false" customWidth="true" hidden="false" outlineLevel="0" max="25" min="25" style="0" width="41.42"/>
    <col collapsed="false" customWidth="true" hidden="false" outlineLevel="0" max="26" min="26" style="0" width="26.42"/>
    <col collapsed="false" customWidth="true" hidden="false" outlineLevel="0" max="27" min="27" style="0" width="31.42"/>
    <col collapsed="false" customWidth="true" hidden="false" outlineLevel="0" max="28" min="28" style="0" width="38.28"/>
    <col collapsed="false" customWidth="true" hidden="false" outlineLevel="0" max="29" min="29" style="0" width="92.7"/>
    <col collapsed="false" customWidth="true" hidden="false" outlineLevel="0" max="30" min="30" style="0" width="38.28"/>
    <col collapsed="false" customWidth="true" hidden="false" outlineLevel="0" max="31" min="31" style="0" width="43.41"/>
    <col collapsed="false" customWidth="true" hidden="false" outlineLevel="0" max="32" min="32" style="1" width="17.56"/>
    <col collapsed="false" customWidth="true" hidden="false" outlineLevel="0" max="33" min="33" style="0" width="30.56"/>
    <col collapsed="false" customWidth="true" hidden="false" outlineLevel="0" max="34" min="34" style="0" width="7.99"/>
    <col collapsed="false" customWidth="true" hidden="false" outlineLevel="0" max="35" min="35" style="1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7</v>
      </c>
      <c r="N4" s="0" t="s">
        <v>9</v>
      </c>
      <c r="O4" s="0" t="s">
        <v>10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0</v>
      </c>
      <c r="AA4" s="0" t="s">
        <v>10</v>
      </c>
      <c r="AB4" s="0" t="s">
        <v>11</v>
      </c>
      <c r="AC4" s="0" t="s">
        <v>13</v>
      </c>
      <c r="AD4" s="0" t="s">
        <v>12</v>
      </c>
      <c r="AE4" s="0" t="s">
        <v>12</v>
      </c>
      <c r="AF4" s="1" t="s">
        <v>11</v>
      </c>
      <c r="AG4" s="0" t="s">
        <v>6</v>
      </c>
      <c r="AH4" s="0" t="s">
        <v>14</v>
      </c>
      <c r="AI4" s="1" t="s">
        <v>15</v>
      </c>
      <c r="AJ4" s="0" t="s">
        <v>16</v>
      </c>
    </row>
    <row r="5" customFormat="false" ht="15" hidden="true" customHeight="false" outlineLevel="0" collapsed="false"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1" t="s">
        <v>47</v>
      </c>
      <c r="AG5" s="0" t="s">
        <v>48</v>
      </c>
      <c r="AH5" s="0" t="s">
        <v>49</v>
      </c>
      <c r="AI5" s="1" t="s">
        <v>50</v>
      </c>
      <c r="AJ5" s="0" t="s">
        <v>51</v>
      </c>
    </row>
    <row r="6" customFormat="false" ht="1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6.25" hidden="false" customHeight="false" outlineLevel="0" collapsed="false"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  <c r="AJ7" s="4" t="s">
        <v>87</v>
      </c>
    </row>
    <row r="8" customFormat="false" ht="45" hidden="false" customHeight="true" outlineLevel="0" collapsed="false">
      <c r="A8" s="5" t="s">
        <v>88</v>
      </c>
      <c r="B8" s="5" t="s">
        <v>89</v>
      </c>
      <c r="C8" s="5" t="s">
        <v>90</v>
      </c>
      <c r="D8" s="5" t="s">
        <v>91</v>
      </c>
      <c r="E8" s="5" t="s">
        <v>92</v>
      </c>
      <c r="F8" s="5" t="s">
        <v>93</v>
      </c>
      <c r="G8" s="5" t="s">
        <v>93</v>
      </c>
      <c r="H8" s="5" t="s">
        <v>94</v>
      </c>
      <c r="I8" s="5" t="s">
        <v>95</v>
      </c>
      <c r="J8" s="5" t="s">
        <v>96</v>
      </c>
      <c r="K8" s="5" t="s">
        <v>97</v>
      </c>
      <c r="L8" s="5" t="s">
        <v>98</v>
      </c>
      <c r="M8" s="5" t="s">
        <v>99</v>
      </c>
      <c r="N8" s="5" t="s">
        <v>100</v>
      </c>
      <c r="O8" s="5" t="s">
        <v>100</v>
      </c>
      <c r="P8" s="5" t="s">
        <v>101</v>
      </c>
      <c r="Q8" s="5" t="s">
        <v>102</v>
      </c>
      <c r="R8" s="5" t="s">
        <v>103</v>
      </c>
      <c r="S8" s="5" t="s">
        <v>101</v>
      </c>
      <c r="T8" s="5" t="s">
        <v>104</v>
      </c>
      <c r="U8" s="5" t="s">
        <v>105</v>
      </c>
      <c r="V8" s="5" t="s">
        <v>98</v>
      </c>
      <c r="W8" s="5" t="s">
        <v>106</v>
      </c>
      <c r="X8" s="5" t="s">
        <v>107</v>
      </c>
      <c r="Y8" s="5" t="s">
        <v>108</v>
      </c>
      <c r="Z8" s="5" t="s">
        <v>109</v>
      </c>
      <c r="AA8" s="5" t="s">
        <v>110</v>
      </c>
      <c r="AB8" s="5" t="s">
        <v>111</v>
      </c>
      <c r="AC8" s="5" t="s">
        <v>112</v>
      </c>
      <c r="AD8" s="5" t="s">
        <v>108</v>
      </c>
      <c r="AE8" s="5" t="s">
        <v>108</v>
      </c>
      <c r="AF8" s="6" t="n">
        <v>42490</v>
      </c>
      <c r="AG8" s="5" t="s">
        <v>113</v>
      </c>
      <c r="AH8" s="5" t="s">
        <v>89</v>
      </c>
      <c r="AI8" s="6" t="n">
        <v>42460</v>
      </c>
      <c r="AJ8" s="5" t="s">
        <v>114</v>
      </c>
    </row>
    <row r="9" customFormat="false" ht="45" hidden="false" customHeight="true" outlineLevel="0" collapsed="false">
      <c r="A9" s="5" t="s">
        <v>115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93</v>
      </c>
      <c r="G9" s="5" t="s">
        <v>93</v>
      </c>
      <c r="H9" s="5" t="s">
        <v>94</v>
      </c>
      <c r="I9" s="5" t="s">
        <v>95</v>
      </c>
      <c r="J9" s="5" t="s">
        <v>96</v>
      </c>
      <c r="K9" s="5" t="s">
        <v>97</v>
      </c>
      <c r="L9" s="5" t="s">
        <v>98</v>
      </c>
      <c r="M9" s="5" t="s">
        <v>99</v>
      </c>
      <c r="N9" s="5" t="s">
        <v>100</v>
      </c>
      <c r="O9" s="5" t="s">
        <v>100</v>
      </c>
      <c r="P9" s="5" t="s">
        <v>101</v>
      </c>
      <c r="Q9" s="5" t="s">
        <v>102</v>
      </c>
      <c r="R9" s="5" t="s">
        <v>103</v>
      </c>
      <c r="S9" s="5" t="s">
        <v>101</v>
      </c>
      <c r="T9" s="5" t="s">
        <v>104</v>
      </c>
      <c r="U9" s="5" t="s">
        <v>105</v>
      </c>
      <c r="V9" s="5" t="s">
        <v>98</v>
      </c>
      <c r="W9" s="5" t="s">
        <v>116</v>
      </c>
      <c r="X9" s="5" t="s">
        <v>111</v>
      </c>
      <c r="Y9" s="5" t="s">
        <v>117</v>
      </c>
      <c r="Z9" s="5" t="s">
        <v>118</v>
      </c>
      <c r="AA9" s="5" t="s">
        <v>119</v>
      </c>
      <c r="AB9" s="5" t="s">
        <v>120</v>
      </c>
      <c r="AC9" s="5" t="s">
        <v>121</v>
      </c>
      <c r="AD9" s="5" t="s">
        <v>117</v>
      </c>
      <c r="AE9" s="5" t="s">
        <v>117</v>
      </c>
      <c r="AF9" s="6" t="n">
        <v>42490</v>
      </c>
      <c r="AG9" s="5" t="s">
        <v>113</v>
      </c>
      <c r="AH9" s="5" t="s">
        <v>89</v>
      </c>
      <c r="AI9" s="6" t="n">
        <v>42460</v>
      </c>
      <c r="AJ9" s="5" t="s">
        <v>114</v>
      </c>
    </row>
    <row r="10" customFormat="false" ht="45" hidden="false" customHeight="true" outlineLevel="0" collapsed="false">
      <c r="A10" s="5" t="s">
        <v>122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3</v>
      </c>
      <c r="H10" s="5" t="s">
        <v>94</v>
      </c>
      <c r="I10" s="5" t="s">
        <v>95</v>
      </c>
      <c r="J10" s="5" t="s">
        <v>96</v>
      </c>
      <c r="K10" s="5" t="s">
        <v>97</v>
      </c>
      <c r="L10" s="5" t="s">
        <v>98</v>
      </c>
      <c r="M10" s="5" t="s">
        <v>99</v>
      </c>
      <c r="N10" s="5" t="s">
        <v>100</v>
      </c>
      <c r="O10" s="5" t="s">
        <v>100</v>
      </c>
      <c r="P10" s="5" t="s">
        <v>101</v>
      </c>
      <c r="Q10" s="5" t="s">
        <v>102</v>
      </c>
      <c r="R10" s="5" t="s">
        <v>103</v>
      </c>
      <c r="S10" s="5" t="s">
        <v>101</v>
      </c>
      <c r="T10" s="5" t="s">
        <v>104</v>
      </c>
      <c r="U10" s="5" t="s">
        <v>105</v>
      </c>
      <c r="V10" s="5" t="s">
        <v>98</v>
      </c>
      <c r="W10" s="5" t="s">
        <v>123</v>
      </c>
      <c r="X10" s="5" t="s">
        <v>123</v>
      </c>
      <c r="Y10" s="5" t="s">
        <v>124</v>
      </c>
      <c r="Z10" s="5" t="s">
        <v>125</v>
      </c>
      <c r="AA10" s="5" t="s">
        <v>100</v>
      </c>
      <c r="AB10" s="5" t="s">
        <v>120</v>
      </c>
      <c r="AC10" s="5" t="s">
        <v>126</v>
      </c>
      <c r="AD10" s="5" t="s">
        <v>124</v>
      </c>
      <c r="AE10" s="5" t="s">
        <v>124</v>
      </c>
      <c r="AF10" s="6" t="n">
        <v>42490</v>
      </c>
      <c r="AG10" s="5" t="s">
        <v>113</v>
      </c>
      <c r="AH10" s="5" t="s">
        <v>89</v>
      </c>
      <c r="AI10" s="6" t="n">
        <v>42460</v>
      </c>
      <c r="AJ10" s="5" t="s">
        <v>114</v>
      </c>
    </row>
    <row r="11" customFormat="false" ht="45" hidden="false" customHeight="true" outlineLevel="0" collapsed="false">
      <c r="A11" s="5" t="s">
        <v>127</v>
      </c>
      <c r="B11" s="5" t="s">
        <v>89</v>
      </c>
      <c r="C11" s="5" t="s">
        <v>90</v>
      </c>
      <c r="D11" s="5" t="s">
        <v>91</v>
      </c>
      <c r="E11" s="5" t="s">
        <v>92</v>
      </c>
      <c r="F11" s="5" t="s">
        <v>93</v>
      </c>
      <c r="G11" s="5" t="s">
        <v>93</v>
      </c>
      <c r="H11" s="5" t="s">
        <v>94</v>
      </c>
      <c r="I11" s="5" t="s">
        <v>95</v>
      </c>
      <c r="J11" s="5" t="s">
        <v>96</v>
      </c>
      <c r="K11" s="5" t="s">
        <v>97</v>
      </c>
      <c r="L11" s="5" t="s">
        <v>98</v>
      </c>
      <c r="M11" s="5" t="s">
        <v>99</v>
      </c>
      <c r="N11" s="5" t="s">
        <v>100</v>
      </c>
      <c r="O11" s="5" t="s">
        <v>100</v>
      </c>
      <c r="P11" s="5" t="s">
        <v>101</v>
      </c>
      <c r="Q11" s="5" t="s">
        <v>102</v>
      </c>
      <c r="R11" s="5" t="s">
        <v>103</v>
      </c>
      <c r="S11" s="5" t="s">
        <v>101</v>
      </c>
      <c r="T11" s="5" t="s">
        <v>104</v>
      </c>
      <c r="U11" s="5" t="s">
        <v>105</v>
      </c>
      <c r="V11" s="5" t="s">
        <v>98</v>
      </c>
      <c r="W11" s="5" t="s">
        <v>128</v>
      </c>
      <c r="X11" s="5" t="s">
        <v>129</v>
      </c>
      <c r="Y11" s="5" t="s">
        <v>130</v>
      </c>
      <c r="Z11" s="5" t="s">
        <v>131</v>
      </c>
      <c r="AA11" s="5" t="s">
        <v>132</v>
      </c>
      <c r="AB11" s="5" t="s">
        <v>133</v>
      </c>
      <c r="AC11" s="5" t="s">
        <v>134</v>
      </c>
      <c r="AD11" s="5" t="s">
        <v>130</v>
      </c>
      <c r="AE11" s="5" t="s">
        <v>130</v>
      </c>
      <c r="AF11" s="6" t="n">
        <v>42490</v>
      </c>
      <c r="AG11" s="5" t="s">
        <v>113</v>
      </c>
      <c r="AH11" s="5" t="s">
        <v>89</v>
      </c>
      <c r="AI11" s="6" t="n">
        <v>42460</v>
      </c>
      <c r="AJ11" s="5" t="s">
        <v>114</v>
      </c>
    </row>
    <row r="12" customFormat="false" ht="45" hidden="false" customHeight="true" outlineLevel="0" collapsed="false">
      <c r="A12" s="5" t="s">
        <v>135</v>
      </c>
      <c r="B12" s="5" t="s">
        <v>89</v>
      </c>
      <c r="C12" s="5" t="s">
        <v>90</v>
      </c>
      <c r="D12" s="5" t="s">
        <v>91</v>
      </c>
      <c r="E12" s="5" t="s">
        <v>92</v>
      </c>
      <c r="F12" s="5" t="s">
        <v>93</v>
      </c>
      <c r="G12" s="5" t="s">
        <v>93</v>
      </c>
      <c r="H12" s="5" t="s">
        <v>94</v>
      </c>
      <c r="I12" s="5" t="s">
        <v>95</v>
      </c>
      <c r="J12" s="5" t="s">
        <v>96</v>
      </c>
      <c r="K12" s="5" t="s">
        <v>97</v>
      </c>
      <c r="L12" s="5" t="s">
        <v>98</v>
      </c>
      <c r="M12" s="5" t="s">
        <v>99</v>
      </c>
      <c r="N12" s="5" t="s">
        <v>100</v>
      </c>
      <c r="O12" s="5" t="s">
        <v>100</v>
      </c>
      <c r="P12" s="5" t="s">
        <v>101</v>
      </c>
      <c r="Q12" s="5" t="s">
        <v>102</v>
      </c>
      <c r="R12" s="5" t="s">
        <v>103</v>
      </c>
      <c r="S12" s="5" t="s">
        <v>101</v>
      </c>
      <c r="T12" s="5" t="s">
        <v>104</v>
      </c>
      <c r="U12" s="5" t="s">
        <v>105</v>
      </c>
      <c r="V12" s="5" t="s">
        <v>98</v>
      </c>
      <c r="W12" s="5" t="s">
        <v>136</v>
      </c>
      <c r="X12" s="5" t="s">
        <v>137</v>
      </c>
      <c r="Y12" s="5" t="s">
        <v>138</v>
      </c>
      <c r="Z12" s="5" t="s">
        <v>139</v>
      </c>
      <c r="AA12" s="5" t="s">
        <v>140</v>
      </c>
      <c r="AB12" s="5" t="s">
        <v>141</v>
      </c>
      <c r="AC12" s="5" t="s">
        <v>142</v>
      </c>
      <c r="AD12" s="5" t="s">
        <v>138</v>
      </c>
      <c r="AE12" s="5" t="s">
        <v>138</v>
      </c>
      <c r="AF12" s="6" t="n">
        <v>42490</v>
      </c>
      <c r="AG12" s="5" t="s">
        <v>113</v>
      </c>
      <c r="AH12" s="5" t="s">
        <v>89</v>
      </c>
      <c r="AI12" s="6" t="n">
        <v>42460</v>
      </c>
      <c r="AJ12" s="5" t="s">
        <v>114</v>
      </c>
    </row>
    <row r="13" customFormat="false" ht="45" hidden="false" customHeight="true" outlineLevel="0" collapsed="false">
      <c r="A13" s="5" t="s">
        <v>143</v>
      </c>
      <c r="B13" s="5" t="s">
        <v>89</v>
      </c>
      <c r="C13" s="5" t="s">
        <v>90</v>
      </c>
      <c r="D13" s="5" t="s">
        <v>91</v>
      </c>
      <c r="E13" s="5" t="s">
        <v>144</v>
      </c>
      <c r="F13" s="5" t="s">
        <v>145</v>
      </c>
      <c r="G13" s="5" t="s">
        <v>145</v>
      </c>
      <c r="H13" s="5" t="s">
        <v>146</v>
      </c>
      <c r="I13" s="5" t="s">
        <v>147</v>
      </c>
      <c r="J13" s="5" t="s">
        <v>148</v>
      </c>
      <c r="K13" s="5" t="s">
        <v>149</v>
      </c>
      <c r="L13" s="5" t="s">
        <v>150</v>
      </c>
      <c r="M13" s="5" t="s">
        <v>151</v>
      </c>
      <c r="N13" s="5" t="s">
        <v>100</v>
      </c>
      <c r="O13" s="5" t="s">
        <v>100</v>
      </c>
      <c r="P13" s="5" t="s">
        <v>101</v>
      </c>
      <c r="Q13" s="5" t="s">
        <v>102</v>
      </c>
      <c r="R13" s="5" t="s">
        <v>103</v>
      </c>
      <c r="S13" s="5" t="s">
        <v>152</v>
      </c>
      <c r="T13" s="5" t="s">
        <v>153</v>
      </c>
      <c r="U13" s="5" t="s">
        <v>154</v>
      </c>
      <c r="V13" s="5" t="s">
        <v>150</v>
      </c>
      <c r="W13" s="5" t="s">
        <v>141</v>
      </c>
      <c r="X13" s="5" t="s">
        <v>155</v>
      </c>
      <c r="Y13" s="5" t="s">
        <v>156</v>
      </c>
      <c r="Z13" s="5" t="s">
        <v>157</v>
      </c>
      <c r="AA13" s="5" t="s">
        <v>158</v>
      </c>
      <c r="AB13" s="5" t="s">
        <v>159</v>
      </c>
      <c r="AC13" s="5" t="s">
        <v>160</v>
      </c>
      <c r="AD13" s="5" t="s">
        <v>156</v>
      </c>
      <c r="AE13" s="5" t="s">
        <v>156</v>
      </c>
      <c r="AF13" s="6" t="n">
        <v>42490</v>
      </c>
      <c r="AG13" s="5" t="s">
        <v>113</v>
      </c>
      <c r="AH13" s="5" t="s">
        <v>89</v>
      </c>
      <c r="AI13" s="6" t="n">
        <v>42460</v>
      </c>
      <c r="AJ13" s="5" t="s">
        <v>114</v>
      </c>
    </row>
    <row r="14" customFormat="false" ht="45" hidden="false" customHeight="true" outlineLevel="0" collapsed="false">
      <c r="A14" s="5" t="s">
        <v>161</v>
      </c>
      <c r="B14" s="5" t="s">
        <v>89</v>
      </c>
      <c r="C14" s="5" t="s">
        <v>90</v>
      </c>
      <c r="D14" s="5" t="s">
        <v>91</v>
      </c>
      <c r="E14" s="5" t="s">
        <v>144</v>
      </c>
      <c r="F14" s="5" t="s">
        <v>162</v>
      </c>
      <c r="G14" s="5" t="s">
        <v>162</v>
      </c>
      <c r="H14" s="5" t="s">
        <v>146</v>
      </c>
      <c r="I14" s="5" t="s">
        <v>163</v>
      </c>
      <c r="J14" s="5" t="s">
        <v>164</v>
      </c>
      <c r="K14" s="5" t="s">
        <v>165</v>
      </c>
      <c r="L14" s="5" t="s">
        <v>166</v>
      </c>
      <c r="M14" s="5" t="s">
        <v>151</v>
      </c>
      <c r="N14" s="5" t="s">
        <v>100</v>
      </c>
      <c r="O14" s="5" t="s">
        <v>100</v>
      </c>
      <c r="P14" s="5" t="s">
        <v>101</v>
      </c>
      <c r="Q14" s="5" t="s">
        <v>102</v>
      </c>
      <c r="R14" s="5" t="s">
        <v>103</v>
      </c>
      <c r="S14" s="5" t="s">
        <v>152</v>
      </c>
      <c r="T14" s="5" t="s">
        <v>153</v>
      </c>
      <c r="U14" s="5" t="s">
        <v>154</v>
      </c>
      <c r="V14" s="5" t="s">
        <v>166</v>
      </c>
      <c r="W14" s="5" t="s">
        <v>141</v>
      </c>
      <c r="X14" s="5" t="s">
        <v>155</v>
      </c>
      <c r="Y14" s="5" t="s">
        <v>167</v>
      </c>
      <c r="Z14" s="5" t="s">
        <v>168</v>
      </c>
      <c r="AA14" s="5" t="s">
        <v>169</v>
      </c>
      <c r="AB14" s="5" t="s">
        <v>159</v>
      </c>
      <c r="AC14" s="5" t="s">
        <v>170</v>
      </c>
      <c r="AD14" s="5" t="s">
        <v>167</v>
      </c>
      <c r="AE14" s="5" t="s">
        <v>167</v>
      </c>
      <c r="AF14" s="6" t="n">
        <v>42490</v>
      </c>
      <c r="AG14" s="5" t="s">
        <v>113</v>
      </c>
      <c r="AH14" s="5" t="s">
        <v>89</v>
      </c>
      <c r="AI14" s="6" t="n">
        <v>42460</v>
      </c>
      <c r="AJ14" s="5" t="s">
        <v>114</v>
      </c>
    </row>
    <row r="15" customFormat="false" ht="45" hidden="false" customHeight="true" outlineLevel="0" collapsed="false">
      <c r="A15" s="5" t="s">
        <v>171</v>
      </c>
      <c r="B15" s="5" t="s">
        <v>89</v>
      </c>
      <c r="C15" s="5" t="s">
        <v>90</v>
      </c>
      <c r="D15" s="5" t="s">
        <v>91</v>
      </c>
      <c r="E15" s="5" t="s">
        <v>92</v>
      </c>
      <c r="F15" s="5" t="s">
        <v>93</v>
      </c>
      <c r="G15" s="5" t="s">
        <v>93</v>
      </c>
      <c r="H15" s="5" t="s">
        <v>94</v>
      </c>
      <c r="I15" s="5" t="s">
        <v>95</v>
      </c>
      <c r="J15" s="5" t="s">
        <v>96</v>
      </c>
      <c r="K15" s="5" t="s">
        <v>97</v>
      </c>
      <c r="L15" s="5" t="s">
        <v>98</v>
      </c>
      <c r="M15" s="5" t="s">
        <v>99</v>
      </c>
      <c r="N15" s="5" t="s">
        <v>100</v>
      </c>
      <c r="O15" s="5" t="s">
        <v>100</v>
      </c>
      <c r="P15" s="5" t="s">
        <v>101</v>
      </c>
      <c r="Q15" s="5" t="s">
        <v>102</v>
      </c>
      <c r="R15" s="5" t="s">
        <v>103</v>
      </c>
      <c r="S15" s="5" t="s">
        <v>101</v>
      </c>
      <c r="T15" s="5" t="s">
        <v>104</v>
      </c>
      <c r="U15" s="5" t="s">
        <v>105</v>
      </c>
      <c r="V15" s="5" t="s">
        <v>98</v>
      </c>
      <c r="W15" s="5" t="s">
        <v>172</v>
      </c>
      <c r="X15" s="5" t="s">
        <v>173</v>
      </c>
      <c r="Y15" s="5" t="s">
        <v>174</v>
      </c>
      <c r="Z15" s="5" t="s">
        <v>175</v>
      </c>
      <c r="AA15" s="5" t="s">
        <v>176</v>
      </c>
      <c r="AB15" s="5" t="s">
        <v>177</v>
      </c>
      <c r="AC15" s="5" t="s">
        <v>178</v>
      </c>
      <c r="AD15" s="5" t="s">
        <v>174</v>
      </c>
      <c r="AE15" s="5" t="s">
        <v>174</v>
      </c>
      <c r="AF15" s="6" t="n">
        <v>42490</v>
      </c>
      <c r="AG15" s="5" t="s">
        <v>113</v>
      </c>
      <c r="AH15" s="5" t="s">
        <v>89</v>
      </c>
      <c r="AI15" s="6" t="n">
        <v>42460</v>
      </c>
      <c r="AJ15" s="5" t="s">
        <v>114</v>
      </c>
    </row>
    <row r="16" customFormat="false" ht="45" hidden="false" customHeight="true" outlineLevel="0" collapsed="false">
      <c r="A16" s="5" t="s">
        <v>179</v>
      </c>
      <c r="B16" s="5" t="s">
        <v>89</v>
      </c>
      <c r="C16" s="5" t="s">
        <v>90</v>
      </c>
      <c r="D16" s="5" t="s">
        <v>91</v>
      </c>
      <c r="E16" s="5" t="s">
        <v>144</v>
      </c>
      <c r="F16" s="5" t="s">
        <v>146</v>
      </c>
      <c r="G16" s="5" t="s">
        <v>146</v>
      </c>
      <c r="H16" s="5" t="s">
        <v>180</v>
      </c>
      <c r="I16" s="5" t="s">
        <v>163</v>
      </c>
      <c r="J16" s="5" t="s">
        <v>164</v>
      </c>
      <c r="K16" s="5" t="s">
        <v>165</v>
      </c>
      <c r="L16" s="5" t="s">
        <v>181</v>
      </c>
      <c r="M16" s="5" t="s">
        <v>99</v>
      </c>
      <c r="N16" s="5" t="s">
        <v>100</v>
      </c>
      <c r="O16" s="5" t="s">
        <v>100</v>
      </c>
      <c r="P16" s="5" t="s">
        <v>101</v>
      </c>
      <c r="Q16" s="5" t="s">
        <v>102</v>
      </c>
      <c r="R16" s="5" t="s">
        <v>103</v>
      </c>
      <c r="S16" s="5" t="s">
        <v>101</v>
      </c>
      <c r="T16" s="5" t="s">
        <v>102</v>
      </c>
      <c r="U16" s="5" t="s">
        <v>182</v>
      </c>
      <c r="V16" s="5" t="s">
        <v>183</v>
      </c>
      <c r="W16" s="5" t="s">
        <v>184</v>
      </c>
      <c r="X16" s="5" t="s">
        <v>185</v>
      </c>
      <c r="Y16" s="5" t="s">
        <v>186</v>
      </c>
      <c r="Z16" s="5" t="s">
        <v>187</v>
      </c>
      <c r="AA16" s="5" t="s">
        <v>100</v>
      </c>
      <c r="AB16" s="5" t="s">
        <v>188</v>
      </c>
      <c r="AC16" s="5" t="s">
        <v>189</v>
      </c>
      <c r="AD16" s="5" t="s">
        <v>186</v>
      </c>
      <c r="AE16" s="5" t="s">
        <v>186</v>
      </c>
      <c r="AF16" s="6" t="n">
        <v>42490</v>
      </c>
      <c r="AG16" s="5" t="s">
        <v>113</v>
      </c>
      <c r="AH16" s="5" t="s">
        <v>89</v>
      </c>
      <c r="AI16" s="6" t="n">
        <v>42460</v>
      </c>
      <c r="AJ16" s="5" t="s">
        <v>114</v>
      </c>
    </row>
    <row r="17" customFormat="false" ht="45" hidden="false" customHeight="true" outlineLevel="0" collapsed="false">
      <c r="A17" s="5" t="s">
        <v>190</v>
      </c>
      <c r="B17" s="5" t="s">
        <v>89</v>
      </c>
      <c r="C17" s="5" t="s">
        <v>90</v>
      </c>
      <c r="D17" s="5" t="s">
        <v>91</v>
      </c>
      <c r="E17" s="5" t="s">
        <v>92</v>
      </c>
      <c r="F17" s="5" t="s">
        <v>93</v>
      </c>
      <c r="G17" s="5" t="s">
        <v>93</v>
      </c>
      <c r="H17" s="5" t="s">
        <v>94</v>
      </c>
      <c r="I17" s="5" t="s">
        <v>95</v>
      </c>
      <c r="J17" s="5" t="s">
        <v>96</v>
      </c>
      <c r="K17" s="5" t="s">
        <v>97</v>
      </c>
      <c r="L17" s="5" t="s">
        <v>98</v>
      </c>
      <c r="M17" s="5" t="s">
        <v>99</v>
      </c>
      <c r="N17" s="5" t="s">
        <v>100</v>
      </c>
      <c r="O17" s="5" t="s">
        <v>100</v>
      </c>
      <c r="P17" s="5" t="s">
        <v>101</v>
      </c>
      <c r="Q17" s="5" t="s">
        <v>102</v>
      </c>
      <c r="R17" s="5" t="s">
        <v>103</v>
      </c>
      <c r="S17" s="5" t="s">
        <v>101</v>
      </c>
      <c r="T17" s="5" t="s">
        <v>104</v>
      </c>
      <c r="U17" s="5" t="s">
        <v>105</v>
      </c>
      <c r="V17" s="5" t="s">
        <v>98</v>
      </c>
      <c r="W17" s="5" t="s">
        <v>185</v>
      </c>
      <c r="X17" s="5" t="s">
        <v>191</v>
      </c>
      <c r="Y17" s="5" t="s">
        <v>192</v>
      </c>
      <c r="Z17" s="5" t="s">
        <v>193</v>
      </c>
      <c r="AA17" s="5" t="s">
        <v>100</v>
      </c>
      <c r="AB17" s="5" t="s">
        <v>194</v>
      </c>
      <c r="AC17" s="5" t="s">
        <v>195</v>
      </c>
      <c r="AD17" s="5" t="s">
        <v>192</v>
      </c>
      <c r="AE17" s="5" t="s">
        <v>192</v>
      </c>
      <c r="AF17" s="6" t="n">
        <v>42490</v>
      </c>
      <c r="AG17" s="5" t="s">
        <v>113</v>
      </c>
      <c r="AH17" s="5" t="s">
        <v>89</v>
      </c>
      <c r="AI17" s="6" t="n">
        <v>42460</v>
      </c>
      <c r="AJ17" s="5" t="s">
        <v>114</v>
      </c>
    </row>
    <row r="18" customFormat="false" ht="45" hidden="false" customHeight="true" outlineLevel="0" collapsed="false">
      <c r="A18" s="5" t="s">
        <v>196</v>
      </c>
      <c r="B18" s="5" t="s">
        <v>89</v>
      </c>
      <c r="C18" s="5" t="s">
        <v>90</v>
      </c>
      <c r="D18" s="5" t="s">
        <v>91</v>
      </c>
      <c r="E18" s="5" t="s">
        <v>144</v>
      </c>
      <c r="F18" s="5" t="s">
        <v>197</v>
      </c>
      <c r="G18" s="5" t="s">
        <v>197</v>
      </c>
      <c r="H18" s="5" t="s">
        <v>180</v>
      </c>
      <c r="I18" s="5" t="s">
        <v>198</v>
      </c>
      <c r="J18" s="5" t="s">
        <v>199</v>
      </c>
      <c r="K18" s="5" t="s">
        <v>200</v>
      </c>
      <c r="L18" s="5" t="s">
        <v>201</v>
      </c>
      <c r="M18" s="5" t="s">
        <v>151</v>
      </c>
      <c r="N18" s="5" t="s">
        <v>100</v>
      </c>
      <c r="O18" s="5" t="s">
        <v>100</v>
      </c>
      <c r="P18" s="5" t="s">
        <v>101</v>
      </c>
      <c r="Q18" s="5" t="s">
        <v>102</v>
      </c>
      <c r="R18" s="5" t="s">
        <v>103</v>
      </c>
      <c r="S18" s="5" t="s">
        <v>152</v>
      </c>
      <c r="T18" s="5" t="s">
        <v>153</v>
      </c>
      <c r="U18" s="5" t="s">
        <v>202</v>
      </c>
      <c r="V18" s="5" t="s">
        <v>201</v>
      </c>
      <c r="W18" s="5" t="s">
        <v>191</v>
      </c>
      <c r="X18" s="5" t="s">
        <v>191</v>
      </c>
      <c r="Y18" s="5" t="s">
        <v>203</v>
      </c>
      <c r="Z18" s="5" t="s">
        <v>204</v>
      </c>
      <c r="AA18" s="5" t="s">
        <v>205</v>
      </c>
      <c r="AB18" s="5" t="s">
        <v>191</v>
      </c>
      <c r="AC18" s="5" t="s">
        <v>206</v>
      </c>
      <c r="AD18" s="5" t="s">
        <v>203</v>
      </c>
      <c r="AE18" s="5" t="s">
        <v>203</v>
      </c>
      <c r="AF18" s="6" t="n">
        <v>42490</v>
      </c>
      <c r="AG18" s="5" t="s">
        <v>113</v>
      </c>
      <c r="AH18" s="5" t="s">
        <v>89</v>
      </c>
      <c r="AI18" s="6" t="n">
        <v>42460</v>
      </c>
      <c r="AJ18" s="5" t="s">
        <v>114</v>
      </c>
    </row>
    <row r="19" customFormat="false" ht="45" hidden="false" customHeight="true" outlineLevel="0" collapsed="false">
      <c r="A19" s="5" t="s">
        <v>207</v>
      </c>
      <c r="B19" s="5" t="s">
        <v>89</v>
      </c>
      <c r="C19" s="5" t="s">
        <v>90</v>
      </c>
      <c r="D19" s="5" t="s">
        <v>91</v>
      </c>
      <c r="E19" s="5" t="s">
        <v>144</v>
      </c>
      <c r="F19" s="5" t="s">
        <v>162</v>
      </c>
      <c r="G19" s="5" t="s">
        <v>162</v>
      </c>
      <c r="H19" s="5" t="s">
        <v>146</v>
      </c>
      <c r="I19" s="5" t="s">
        <v>163</v>
      </c>
      <c r="J19" s="5" t="s">
        <v>164</v>
      </c>
      <c r="K19" s="5" t="s">
        <v>165</v>
      </c>
      <c r="L19" s="5" t="s">
        <v>208</v>
      </c>
      <c r="M19" s="5" t="s">
        <v>151</v>
      </c>
      <c r="N19" s="5" t="s">
        <v>100</v>
      </c>
      <c r="O19" s="5" t="s">
        <v>100</v>
      </c>
      <c r="P19" s="5" t="s">
        <v>101</v>
      </c>
      <c r="Q19" s="5" t="s">
        <v>102</v>
      </c>
      <c r="R19" s="5" t="s">
        <v>103</v>
      </c>
      <c r="S19" s="5" t="s">
        <v>152</v>
      </c>
      <c r="T19" s="5" t="s">
        <v>153</v>
      </c>
      <c r="U19" s="5" t="s">
        <v>202</v>
      </c>
      <c r="V19" s="5" t="s">
        <v>208</v>
      </c>
      <c r="W19" s="5" t="s">
        <v>191</v>
      </c>
      <c r="X19" s="5" t="s">
        <v>191</v>
      </c>
      <c r="Y19" s="5" t="s">
        <v>209</v>
      </c>
      <c r="Z19" s="5" t="s">
        <v>210</v>
      </c>
      <c r="AA19" s="5" t="s">
        <v>211</v>
      </c>
      <c r="AB19" s="5" t="s">
        <v>191</v>
      </c>
      <c r="AC19" s="5" t="s">
        <v>212</v>
      </c>
      <c r="AD19" s="5" t="s">
        <v>209</v>
      </c>
      <c r="AE19" s="5" t="s">
        <v>209</v>
      </c>
      <c r="AF19" s="6" t="n">
        <v>42490</v>
      </c>
      <c r="AG19" s="5" t="s">
        <v>113</v>
      </c>
      <c r="AH19" s="5" t="s">
        <v>89</v>
      </c>
      <c r="AI19" s="6" t="n">
        <v>42460</v>
      </c>
      <c r="AJ19" s="5" t="s">
        <v>114</v>
      </c>
    </row>
    <row r="20" customFormat="false" ht="45" hidden="false" customHeight="true" outlineLevel="0" collapsed="false">
      <c r="A20" s="5" t="s">
        <v>213</v>
      </c>
      <c r="B20" s="5" t="s">
        <v>89</v>
      </c>
      <c r="C20" s="5" t="s">
        <v>214</v>
      </c>
      <c r="D20" s="5" t="s">
        <v>91</v>
      </c>
      <c r="E20" s="5" t="s">
        <v>92</v>
      </c>
      <c r="F20" s="5" t="s">
        <v>93</v>
      </c>
      <c r="G20" s="5" t="s">
        <v>93</v>
      </c>
      <c r="H20" s="5" t="s">
        <v>94</v>
      </c>
      <c r="I20" s="5" t="s">
        <v>95</v>
      </c>
      <c r="J20" s="5" t="s">
        <v>96</v>
      </c>
      <c r="K20" s="5" t="s">
        <v>97</v>
      </c>
      <c r="L20" s="5" t="s">
        <v>98</v>
      </c>
      <c r="M20" s="5" t="s">
        <v>99</v>
      </c>
      <c r="N20" s="5" t="s">
        <v>100</v>
      </c>
      <c r="O20" s="5" t="s">
        <v>100</v>
      </c>
      <c r="P20" s="5" t="s">
        <v>101</v>
      </c>
      <c r="Q20" s="5" t="s">
        <v>102</v>
      </c>
      <c r="R20" s="5" t="s">
        <v>103</v>
      </c>
      <c r="S20" s="5" t="s">
        <v>101</v>
      </c>
      <c r="T20" s="5" t="s">
        <v>104</v>
      </c>
      <c r="U20" s="5" t="s">
        <v>105</v>
      </c>
      <c r="V20" s="5" t="s">
        <v>98</v>
      </c>
      <c r="W20" s="5" t="s">
        <v>215</v>
      </c>
      <c r="X20" s="5" t="s">
        <v>216</v>
      </c>
      <c r="Y20" s="5" t="s">
        <v>217</v>
      </c>
      <c r="Z20" s="5" t="s">
        <v>218</v>
      </c>
      <c r="AA20" s="5" t="s">
        <v>219</v>
      </c>
      <c r="AB20" s="5" t="s">
        <v>220</v>
      </c>
      <c r="AC20" s="5" t="s">
        <v>221</v>
      </c>
      <c r="AD20" s="5" t="s">
        <v>217</v>
      </c>
      <c r="AE20" s="5" t="s">
        <v>217</v>
      </c>
      <c r="AF20" s="6" t="n">
        <v>42582</v>
      </c>
      <c r="AG20" s="5" t="s">
        <v>113</v>
      </c>
      <c r="AH20" s="5" t="s">
        <v>89</v>
      </c>
      <c r="AI20" s="6" t="n">
        <v>42551</v>
      </c>
      <c r="AJ20" s="5" t="s">
        <v>114</v>
      </c>
    </row>
    <row r="21" customFormat="false" ht="45" hidden="false" customHeight="true" outlineLevel="0" collapsed="false">
      <c r="A21" s="5" t="s">
        <v>222</v>
      </c>
      <c r="B21" s="5" t="s">
        <v>89</v>
      </c>
      <c r="C21" s="5" t="s">
        <v>214</v>
      </c>
      <c r="D21" s="5" t="s">
        <v>91</v>
      </c>
      <c r="E21" s="5" t="s">
        <v>223</v>
      </c>
      <c r="F21" s="5" t="s">
        <v>224</v>
      </c>
      <c r="G21" s="5" t="s">
        <v>224</v>
      </c>
      <c r="H21" s="5" t="s">
        <v>225</v>
      </c>
      <c r="I21" s="5" t="s">
        <v>226</v>
      </c>
      <c r="J21" s="5" t="s">
        <v>227</v>
      </c>
      <c r="K21" s="5" t="s">
        <v>228</v>
      </c>
      <c r="L21" s="5" t="s">
        <v>229</v>
      </c>
      <c r="M21" s="5" t="s">
        <v>99</v>
      </c>
      <c r="N21" s="5" t="s">
        <v>100</v>
      </c>
      <c r="O21" s="5" t="s">
        <v>100</v>
      </c>
      <c r="P21" s="5" t="s">
        <v>101</v>
      </c>
      <c r="Q21" s="5" t="s">
        <v>102</v>
      </c>
      <c r="R21" s="5" t="s">
        <v>103</v>
      </c>
      <c r="S21" s="5" t="s">
        <v>101</v>
      </c>
      <c r="T21" s="5" t="s">
        <v>102</v>
      </c>
      <c r="U21" s="5" t="s">
        <v>182</v>
      </c>
      <c r="V21" s="5" t="s">
        <v>230</v>
      </c>
      <c r="W21" s="5" t="s">
        <v>215</v>
      </c>
      <c r="X21" s="5" t="s">
        <v>216</v>
      </c>
      <c r="Y21" s="5" t="s">
        <v>231</v>
      </c>
      <c r="Z21" s="5" t="s">
        <v>232</v>
      </c>
      <c r="AA21" s="5" t="s">
        <v>233</v>
      </c>
      <c r="AB21" s="5" t="s">
        <v>234</v>
      </c>
      <c r="AC21" s="5" t="s">
        <v>235</v>
      </c>
      <c r="AD21" s="5" t="s">
        <v>231</v>
      </c>
      <c r="AE21" s="5" t="s">
        <v>231</v>
      </c>
      <c r="AF21" s="6" t="n">
        <v>42582</v>
      </c>
      <c r="AG21" s="5" t="s">
        <v>113</v>
      </c>
      <c r="AH21" s="5" t="s">
        <v>89</v>
      </c>
      <c r="AI21" s="6" t="n">
        <v>42551</v>
      </c>
      <c r="AJ21" s="5" t="s">
        <v>114</v>
      </c>
    </row>
    <row r="22" customFormat="false" ht="45" hidden="false" customHeight="true" outlineLevel="0" collapsed="false">
      <c r="A22" s="5" t="s">
        <v>236</v>
      </c>
      <c r="B22" s="5" t="s">
        <v>89</v>
      </c>
      <c r="C22" s="5" t="s">
        <v>214</v>
      </c>
      <c r="D22" s="5" t="s">
        <v>91</v>
      </c>
      <c r="E22" s="5" t="s">
        <v>237</v>
      </c>
      <c r="F22" s="5" t="s">
        <v>238</v>
      </c>
      <c r="G22" s="5" t="s">
        <v>238</v>
      </c>
      <c r="H22" s="5" t="s">
        <v>239</v>
      </c>
      <c r="I22" s="5" t="s">
        <v>240</v>
      </c>
      <c r="J22" s="5" t="s">
        <v>241</v>
      </c>
      <c r="K22" s="5" t="s">
        <v>242</v>
      </c>
      <c r="L22" s="5" t="s">
        <v>243</v>
      </c>
      <c r="M22" s="5" t="s">
        <v>99</v>
      </c>
      <c r="N22" s="5" t="s">
        <v>100</v>
      </c>
      <c r="O22" s="5" t="s">
        <v>100</v>
      </c>
      <c r="P22" s="5" t="s">
        <v>101</v>
      </c>
      <c r="Q22" s="5" t="s">
        <v>102</v>
      </c>
      <c r="R22" s="5" t="s">
        <v>103</v>
      </c>
      <c r="S22" s="5" t="s">
        <v>101</v>
      </c>
      <c r="T22" s="5" t="s">
        <v>102</v>
      </c>
      <c r="U22" s="5" t="s">
        <v>182</v>
      </c>
      <c r="V22" s="5" t="s">
        <v>230</v>
      </c>
      <c r="W22" s="5" t="s">
        <v>215</v>
      </c>
      <c r="X22" s="5" t="s">
        <v>216</v>
      </c>
      <c r="Y22" s="5" t="s">
        <v>244</v>
      </c>
      <c r="Z22" s="5" t="s">
        <v>245</v>
      </c>
      <c r="AA22" s="5" t="s">
        <v>100</v>
      </c>
      <c r="AB22" s="5" t="s">
        <v>246</v>
      </c>
      <c r="AC22" s="5" t="s">
        <v>247</v>
      </c>
      <c r="AD22" s="5" t="s">
        <v>244</v>
      </c>
      <c r="AE22" s="5" t="s">
        <v>244</v>
      </c>
      <c r="AF22" s="6" t="n">
        <v>42582</v>
      </c>
      <c r="AG22" s="5" t="s">
        <v>113</v>
      </c>
      <c r="AH22" s="5" t="s">
        <v>89</v>
      </c>
      <c r="AI22" s="6" t="n">
        <v>42551</v>
      </c>
      <c r="AJ22" s="5" t="s">
        <v>114</v>
      </c>
    </row>
    <row r="23" customFormat="false" ht="45" hidden="false" customHeight="true" outlineLevel="0" collapsed="false">
      <c r="A23" s="5" t="s">
        <v>248</v>
      </c>
      <c r="B23" s="5" t="s">
        <v>89</v>
      </c>
      <c r="C23" s="5" t="s">
        <v>214</v>
      </c>
      <c r="D23" s="5" t="s">
        <v>91</v>
      </c>
      <c r="E23" s="5" t="s">
        <v>92</v>
      </c>
      <c r="F23" s="5" t="s">
        <v>93</v>
      </c>
      <c r="G23" s="5" t="s">
        <v>93</v>
      </c>
      <c r="H23" s="5" t="s">
        <v>94</v>
      </c>
      <c r="I23" s="5" t="s">
        <v>95</v>
      </c>
      <c r="J23" s="5" t="s">
        <v>96</v>
      </c>
      <c r="K23" s="5" t="s">
        <v>97</v>
      </c>
      <c r="L23" s="5" t="s">
        <v>98</v>
      </c>
      <c r="M23" s="5" t="s">
        <v>99</v>
      </c>
      <c r="N23" s="5" t="s">
        <v>100</v>
      </c>
      <c r="O23" s="5" t="s">
        <v>100</v>
      </c>
      <c r="P23" s="5" t="s">
        <v>101</v>
      </c>
      <c r="Q23" s="5" t="s">
        <v>102</v>
      </c>
      <c r="R23" s="5" t="s">
        <v>103</v>
      </c>
      <c r="S23" s="5" t="s">
        <v>101</v>
      </c>
      <c r="T23" s="5" t="s">
        <v>104</v>
      </c>
      <c r="U23" s="5" t="s">
        <v>105</v>
      </c>
      <c r="V23" s="5" t="s">
        <v>98</v>
      </c>
      <c r="W23" s="5" t="s">
        <v>246</v>
      </c>
      <c r="X23" s="5" t="s">
        <v>249</v>
      </c>
      <c r="Y23" s="5" t="s">
        <v>250</v>
      </c>
      <c r="Z23" s="5" t="s">
        <v>251</v>
      </c>
      <c r="AA23" s="5" t="s">
        <v>100</v>
      </c>
      <c r="AB23" s="5" t="s">
        <v>252</v>
      </c>
      <c r="AC23" s="5" t="s">
        <v>253</v>
      </c>
      <c r="AD23" s="5" t="s">
        <v>250</v>
      </c>
      <c r="AE23" s="5" t="s">
        <v>250</v>
      </c>
      <c r="AF23" s="6" t="n">
        <v>42582</v>
      </c>
      <c r="AG23" s="5" t="s">
        <v>113</v>
      </c>
      <c r="AH23" s="5" t="s">
        <v>89</v>
      </c>
      <c r="AI23" s="6" t="n">
        <v>42551</v>
      </c>
      <c r="AJ23" s="5" t="s">
        <v>114</v>
      </c>
    </row>
    <row r="24" customFormat="false" ht="45" hidden="false" customHeight="true" outlineLevel="0" collapsed="false">
      <c r="A24" s="5" t="s">
        <v>254</v>
      </c>
      <c r="B24" s="5" t="s">
        <v>89</v>
      </c>
      <c r="C24" s="5" t="s">
        <v>214</v>
      </c>
      <c r="D24" s="5" t="s">
        <v>91</v>
      </c>
      <c r="E24" s="5" t="s">
        <v>144</v>
      </c>
      <c r="F24" s="5" t="s">
        <v>255</v>
      </c>
      <c r="G24" s="5" t="s">
        <v>255</v>
      </c>
      <c r="H24" s="5" t="s">
        <v>180</v>
      </c>
      <c r="I24" s="5" t="s">
        <v>256</v>
      </c>
      <c r="J24" s="5" t="s">
        <v>257</v>
      </c>
      <c r="K24" s="5" t="s">
        <v>227</v>
      </c>
      <c r="L24" s="5" t="s">
        <v>258</v>
      </c>
      <c r="M24" s="5" t="s">
        <v>99</v>
      </c>
      <c r="N24" s="5" t="s">
        <v>100</v>
      </c>
      <c r="O24" s="5" t="s">
        <v>100</v>
      </c>
      <c r="P24" s="5" t="s">
        <v>101</v>
      </c>
      <c r="Q24" s="5" t="s">
        <v>102</v>
      </c>
      <c r="R24" s="5" t="s">
        <v>103</v>
      </c>
      <c r="S24" s="5" t="s">
        <v>101</v>
      </c>
      <c r="T24" s="5" t="s">
        <v>104</v>
      </c>
      <c r="U24" s="5" t="s">
        <v>105</v>
      </c>
      <c r="V24" s="5" t="s">
        <v>230</v>
      </c>
      <c r="W24" s="5" t="s">
        <v>259</v>
      </c>
      <c r="X24" s="5" t="s">
        <v>260</v>
      </c>
      <c r="Y24" s="5" t="s">
        <v>261</v>
      </c>
      <c r="Z24" s="5" t="s">
        <v>262</v>
      </c>
      <c r="AA24" s="5" t="s">
        <v>263</v>
      </c>
      <c r="AB24" s="5" t="s">
        <v>264</v>
      </c>
      <c r="AC24" s="5" t="s">
        <v>265</v>
      </c>
      <c r="AD24" s="5" t="s">
        <v>261</v>
      </c>
      <c r="AE24" s="5" t="s">
        <v>261</v>
      </c>
      <c r="AF24" s="6" t="n">
        <v>42582</v>
      </c>
      <c r="AG24" s="5" t="s">
        <v>113</v>
      </c>
      <c r="AH24" s="5" t="s">
        <v>89</v>
      </c>
      <c r="AI24" s="6" t="n">
        <v>42551</v>
      </c>
      <c r="AJ24" s="5" t="s">
        <v>114</v>
      </c>
    </row>
    <row r="25" customFormat="false" ht="45" hidden="false" customHeight="true" outlineLevel="0" collapsed="false">
      <c r="A25" s="5" t="s">
        <v>266</v>
      </c>
      <c r="B25" s="5" t="s">
        <v>89</v>
      </c>
      <c r="C25" s="5" t="s">
        <v>214</v>
      </c>
      <c r="D25" s="5" t="s">
        <v>91</v>
      </c>
      <c r="E25" s="5" t="s">
        <v>144</v>
      </c>
      <c r="F25" s="5" t="s">
        <v>267</v>
      </c>
      <c r="G25" s="5" t="s">
        <v>267</v>
      </c>
      <c r="H25" s="5" t="s">
        <v>180</v>
      </c>
      <c r="I25" s="5" t="s">
        <v>198</v>
      </c>
      <c r="J25" s="5" t="s">
        <v>199</v>
      </c>
      <c r="K25" s="5" t="s">
        <v>200</v>
      </c>
      <c r="L25" s="5" t="s">
        <v>268</v>
      </c>
      <c r="M25" s="5" t="s">
        <v>99</v>
      </c>
      <c r="N25" s="5" t="s">
        <v>100</v>
      </c>
      <c r="O25" s="5" t="s">
        <v>100</v>
      </c>
      <c r="P25" s="5" t="s">
        <v>101</v>
      </c>
      <c r="Q25" s="5" t="s">
        <v>102</v>
      </c>
      <c r="R25" s="5" t="s">
        <v>103</v>
      </c>
      <c r="S25" s="5" t="s">
        <v>101</v>
      </c>
      <c r="T25" s="5" t="s">
        <v>104</v>
      </c>
      <c r="U25" s="5" t="s">
        <v>105</v>
      </c>
      <c r="V25" s="5" t="s">
        <v>269</v>
      </c>
      <c r="W25" s="5" t="s">
        <v>259</v>
      </c>
      <c r="X25" s="5" t="s">
        <v>260</v>
      </c>
      <c r="Y25" s="5" t="s">
        <v>270</v>
      </c>
      <c r="Z25" s="5" t="s">
        <v>271</v>
      </c>
      <c r="AA25" s="5" t="s">
        <v>272</v>
      </c>
      <c r="AB25" s="5" t="s">
        <v>252</v>
      </c>
      <c r="AC25" s="5" t="s">
        <v>273</v>
      </c>
      <c r="AD25" s="5" t="s">
        <v>270</v>
      </c>
      <c r="AE25" s="5" t="s">
        <v>270</v>
      </c>
      <c r="AF25" s="6" t="n">
        <v>42582</v>
      </c>
      <c r="AG25" s="5" t="s">
        <v>113</v>
      </c>
      <c r="AH25" s="5" t="s">
        <v>89</v>
      </c>
      <c r="AI25" s="6" t="n">
        <v>42551</v>
      </c>
      <c r="AJ25" s="5" t="s">
        <v>114</v>
      </c>
    </row>
    <row r="26" customFormat="false" ht="45" hidden="false" customHeight="true" outlineLevel="0" collapsed="false">
      <c r="A26" s="5" t="s">
        <v>274</v>
      </c>
      <c r="B26" s="5" t="s">
        <v>89</v>
      </c>
      <c r="C26" s="5" t="s">
        <v>214</v>
      </c>
      <c r="D26" s="5" t="s">
        <v>91</v>
      </c>
      <c r="E26" s="5" t="s">
        <v>92</v>
      </c>
      <c r="F26" s="5" t="s">
        <v>93</v>
      </c>
      <c r="G26" s="5" t="s">
        <v>93</v>
      </c>
      <c r="H26" s="5" t="s">
        <v>94</v>
      </c>
      <c r="I26" s="5" t="s">
        <v>95</v>
      </c>
      <c r="J26" s="5" t="s">
        <v>96</v>
      </c>
      <c r="K26" s="5" t="s">
        <v>97</v>
      </c>
      <c r="L26" s="5" t="s">
        <v>98</v>
      </c>
      <c r="M26" s="5" t="s">
        <v>99</v>
      </c>
      <c r="N26" s="5" t="s">
        <v>100</v>
      </c>
      <c r="O26" s="5" t="s">
        <v>100</v>
      </c>
      <c r="P26" s="5" t="s">
        <v>101</v>
      </c>
      <c r="Q26" s="5" t="s">
        <v>102</v>
      </c>
      <c r="R26" s="5" t="s">
        <v>103</v>
      </c>
      <c r="S26" s="5" t="s">
        <v>101</v>
      </c>
      <c r="T26" s="5" t="s">
        <v>104</v>
      </c>
      <c r="U26" s="5" t="s">
        <v>105</v>
      </c>
      <c r="V26" s="5" t="s">
        <v>98</v>
      </c>
      <c r="W26" s="5" t="s">
        <v>234</v>
      </c>
      <c r="X26" s="5" t="s">
        <v>260</v>
      </c>
      <c r="Y26" s="5" t="s">
        <v>275</v>
      </c>
      <c r="Z26" s="5" t="s">
        <v>276</v>
      </c>
      <c r="AA26" s="5" t="s">
        <v>277</v>
      </c>
      <c r="AB26" s="5" t="s">
        <v>278</v>
      </c>
      <c r="AC26" s="5" t="s">
        <v>279</v>
      </c>
      <c r="AD26" s="5" t="s">
        <v>275</v>
      </c>
      <c r="AE26" s="5" t="s">
        <v>275</v>
      </c>
      <c r="AF26" s="6" t="n">
        <v>42582</v>
      </c>
      <c r="AG26" s="5" t="s">
        <v>113</v>
      </c>
      <c r="AH26" s="5" t="s">
        <v>89</v>
      </c>
      <c r="AI26" s="6" t="n">
        <v>42551</v>
      </c>
      <c r="AJ26" s="5" t="s">
        <v>114</v>
      </c>
    </row>
    <row r="27" customFormat="false" ht="45" hidden="false" customHeight="true" outlineLevel="0" collapsed="false">
      <c r="A27" s="5" t="s">
        <v>280</v>
      </c>
      <c r="B27" s="5" t="s">
        <v>89</v>
      </c>
      <c r="C27" s="5" t="s">
        <v>214</v>
      </c>
      <c r="D27" s="5" t="s">
        <v>91</v>
      </c>
      <c r="E27" s="5" t="s">
        <v>92</v>
      </c>
      <c r="F27" s="5" t="s">
        <v>93</v>
      </c>
      <c r="G27" s="5" t="s">
        <v>93</v>
      </c>
      <c r="H27" s="5" t="s">
        <v>94</v>
      </c>
      <c r="I27" s="5" t="s">
        <v>95</v>
      </c>
      <c r="J27" s="5" t="s">
        <v>96</v>
      </c>
      <c r="K27" s="5" t="s">
        <v>97</v>
      </c>
      <c r="L27" s="5" t="s">
        <v>98</v>
      </c>
      <c r="M27" s="5" t="s">
        <v>99</v>
      </c>
      <c r="N27" s="5" t="s">
        <v>100</v>
      </c>
      <c r="O27" s="5" t="s">
        <v>100</v>
      </c>
      <c r="P27" s="5" t="s">
        <v>101</v>
      </c>
      <c r="Q27" s="5" t="s">
        <v>102</v>
      </c>
      <c r="R27" s="5" t="s">
        <v>103</v>
      </c>
      <c r="S27" s="5" t="s">
        <v>101</v>
      </c>
      <c r="T27" s="5" t="s">
        <v>104</v>
      </c>
      <c r="U27" s="5" t="s">
        <v>105</v>
      </c>
      <c r="V27" s="5" t="s">
        <v>98</v>
      </c>
      <c r="W27" s="5" t="s">
        <v>281</v>
      </c>
      <c r="X27" s="5" t="s">
        <v>281</v>
      </c>
      <c r="Y27" s="5" t="s">
        <v>282</v>
      </c>
      <c r="Z27" s="5" t="s">
        <v>283</v>
      </c>
      <c r="AA27" s="5" t="s">
        <v>284</v>
      </c>
      <c r="AB27" s="5" t="s">
        <v>285</v>
      </c>
      <c r="AC27" s="5" t="s">
        <v>286</v>
      </c>
      <c r="AD27" s="5" t="s">
        <v>282</v>
      </c>
      <c r="AE27" s="5" t="s">
        <v>282</v>
      </c>
      <c r="AF27" s="6" t="n">
        <v>42582</v>
      </c>
      <c r="AG27" s="5" t="s">
        <v>113</v>
      </c>
      <c r="AH27" s="5" t="s">
        <v>89</v>
      </c>
      <c r="AI27" s="6" t="n">
        <v>42551</v>
      </c>
      <c r="AJ27" s="5" t="s">
        <v>114</v>
      </c>
    </row>
    <row r="28" customFormat="false" ht="45" hidden="false" customHeight="true" outlineLevel="0" collapsed="false">
      <c r="A28" s="5" t="s">
        <v>287</v>
      </c>
      <c r="B28" s="5" t="s">
        <v>89</v>
      </c>
      <c r="C28" s="5" t="s">
        <v>214</v>
      </c>
      <c r="D28" s="5" t="s">
        <v>91</v>
      </c>
      <c r="E28" s="5" t="s">
        <v>288</v>
      </c>
      <c r="F28" s="5" t="s">
        <v>289</v>
      </c>
      <c r="G28" s="5" t="s">
        <v>289</v>
      </c>
      <c r="H28" s="5" t="s">
        <v>290</v>
      </c>
      <c r="I28" s="5" t="s">
        <v>291</v>
      </c>
      <c r="J28" s="5" t="s">
        <v>292</v>
      </c>
      <c r="K28" s="5" t="s">
        <v>165</v>
      </c>
      <c r="L28" s="5" t="s">
        <v>293</v>
      </c>
      <c r="M28" s="5" t="s">
        <v>99</v>
      </c>
      <c r="N28" s="5" t="s">
        <v>100</v>
      </c>
      <c r="O28" s="5" t="s">
        <v>100</v>
      </c>
      <c r="P28" s="5" t="s">
        <v>101</v>
      </c>
      <c r="Q28" s="5" t="s">
        <v>102</v>
      </c>
      <c r="R28" s="5" t="s">
        <v>103</v>
      </c>
      <c r="S28" s="5" t="s">
        <v>101</v>
      </c>
      <c r="T28" s="5" t="s">
        <v>102</v>
      </c>
      <c r="U28" s="5" t="s">
        <v>182</v>
      </c>
      <c r="V28" s="5" t="s">
        <v>230</v>
      </c>
      <c r="W28" s="5" t="s">
        <v>294</v>
      </c>
      <c r="X28" s="5" t="s">
        <v>295</v>
      </c>
      <c r="Y28" s="5" t="s">
        <v>296</v>
      </c>
      <c r="Z28" s="5" t="s">
        <v>297</v>
      </c>
      <c r="AA28" s="5" t="s">
        <v>298</v>
      </c>
      <c r="AB28" s="5" t="s">
        <v>299</v>
      </c>
      <c r="AC28" s="5" t="s">
        <v>300</v>
      </c>
      <c r="AD28" s="5" t="s">
        <v>296</v>
      </c>
      <c r="AE28" s="5" t="s">
        <v>296</v>
      </c>
      <c r="AF28" s="6" t="n">
        <v>42582</v>
      </c>
      <c r="AG28" s="5" t="s">
        <v>113</v>
      </c>
      <c r="AH28" s="5" t="s">
        <v>89</v>
      </c>
      <c r="AI28" s="6" t="n">
        <v>42551</v>
      </c>
      <c r="AJ28" s="5" t="s">
        <v>114</v>
      </c>
    </row>
    <row r="29" customFormat="false" ht="45" hidden="false" customHeight="true" outlineLevel="0" collapsed="false">
      <c r="A29" s="5" t="s">
        <v>301</v>
      </c>
      <c r="B29" s="5" t="s">
        <v>89</v>
      </c>
      <c r="C29" s="5" t="s">
        <v>214</v>
      </c>
      <c r="D29" s="5" t="s">
        <v>91</v>
      </c>
      <c r="E29" s="5" t="s">
        <v>288</v>
      </c>
      <c r="F29" s="5" t="s">
        <v>302</v>
      </c>
      <c r="G29" s="5" t="s">
        <v>302</v>
      </c>
      <c r="H29" s="5" t="s">
        <v>290</v>
      </c>
      <c r="I29" s="5" t="s">
        <v>303</v>
      </c>
      <c r="J29" s="5" t="s">
        <v>304</v>
      </c>
      <c r="K29" s="5" t="s">
        <v>305</v>
      </c>
      <c r="L29" s="5" t="s">
        <v>293</v>
      </c>
      <c r="M29" s="5" t="s">
        <v>99</v>
      </c>
      <c r="N29" s="5" t="s">
        <v>100</v>
      </c>
      <c r="O29" s="5" t="s">
        <v>100</v>
      </c>
      <c r="P29" s="5" t="s">
        <v>101</v>
      </c>
      <c r="Q29" s="5" t="s">
        <v>102</v>
      </c>
      <c r="R29" s="5" t="s">
        <v>103</v>
      </c>
      <c r="S29" s="5" t="s">
        <v>101</v>
      </c>
      <c r="T29" s="5" t="s">
        <v>102</v>
      </c>
      <c r="U29" s="5" t="s">
        <v>182</v>
      </c>
      <c r="V29" s="5" t="s">
        <v>230</v>
      </c>
      <c r="W29" s="5" t="s">
        <v>294</v>
      </c>
      <c r="X29" s="5" t="s">
        <v>295</v>
      </c>
      <c r="Y29" s="5" t="s">
        <v>306</v>
      </c>
      <c r="Z29" s="5" t="s">
        <v>307</v>
      </c>
      <c r="AA29" s="5" t="s">
        <v>308</v>
      </c>
      <c r="AB29" s="5" t="s">
        <v>299</v>
      </c>
      <c r="AC29" s="5" t="s">
        <v>309</v>
      </c>
      <c r="AD29" s="5" t="s">
        <v>306</v>
      </c>
      <c r="AE29" s="5" t="s">
        <v>306</v>
      </c>
      <c r="AF29" s="6" t="n">
        <v>42582</v>
      </c>
      <c r="AG29" s="5" t="s">
        <v>113</v>
      </c>
      <c r="AH29" s="5" t="s">
        <v>89</v>
      </c>
      <c r="AI29" s="6" t="n">
        <v>42551</v>
      </c>
      <c r="AJ29" s="5" t="s">
        <v>114</v>
      </c>
    </row>
    <row r="30" customFormat="false" ht="45" hidden="false" customHeight="true" outlineLevel="0" collapsed="false">
      <c r="A30" s="5" t="s">
        <v>310</v>
      </c>
      <c r="B30" s="5" t="s">
        <v>89</v>
      </c>
      <c r="C30" s="5" t="s">
        <v>214</v>
      </c>
      <c r="D30" s="5" t="s">
        <v>91</v>
      </c>
      <c r="E30" s="5" t="s">
        <v>237</v>
      </c>
      <c r="F30" s="5" t="s">
        <v>238</v>
      </c>
      <c r="G30" s="5" t="s">
        <v>238</v>
      </c>
      <c r="H30" s="5" t="s">
        <v>239</v>
      </c>
      <c r="I30" s="5" t="s">
        <v>240</v>
      </c>
      <c r="J30" s="5" t="s">
        <v>241</v>
      </c>
      <c r="K30" s="5" t="s">
        <v>242</v>
      </c>
      <c r="L30" s="5" t="s">
        <v>311</v>
      </c>
      <c r="M30" s="5" t="s">
        <v>99</v>
      </c>
      <c r="N30" s="5" t="s">
        <v>100</v>
      </c>
      <c r="O30" s="5" t="s">
        <v>100</v>
      </c>
      <c r="P30" s="5" t="s">
        <v>101</v>
      </c>
      <c r="Q30" s="5" t="s">
        <v>102</v>
      </c>
      <c r="R30" s="5" t="s">
        <v>103</v>
      </c>
      <c r="S30" s="5" t="s">
        <v>101</v>
      </c>
      <c r="T30" s="5" t="s">
        <v>102</v>
      </c>
      <c r="U30" s="5" t="s">
        <v>182</v>
      </c>
      <c r="V30" s="5" t="s">
        <v>311</v>
      </c>
      <c r="W30" s="5" t="s">
        <v>294</v>
      </c>
      <c r="X30" s="5" t="s">
        <v>312</v>
      </c>
      <c r="Y30" s="5" t="s">
        <v>313</v>
      </c>
      <c r="Z30" s="5" t="s">
        <v>314</v>
      </c>
      <c r="AA30" s="5" t="s">
        <v>315</v>
      </c>
      <c r="AB30" s="5" t="s">
        <v>316</v>
      </c>
      <c r="AC30" s="5" t="s">
        <v>317</v>
      </c>
      <c r="AD30" s="5" t="s">
        <v>313</v>
      </c>
      <c r="AE30" s="5" t="s">
        <v>313</v>
      </c>
      <c r="AF30" s="6" t="n">
        <v>42582</v>
      </c>
      <c r="AG30" s="5" t="s">
        <v>113</v>
      </c>
      <c r="AH30" s="5" t="s">
        <v>89</v>
      </c>
      <c r="AI30" s="6" t="n">
        <v>42551</v>
      </c>
      <c r="AJ30" s="5" t="s">
        <v>114</v>
      </c>
    </row>
    <row r="31" customFormat="false" ht="45" hidden="false" customHeight="true" outlineLevel="0" collapsed="false">
      <c r="A31" s="5" t="s">
        <v>318</v>
      </c>
      <c r="B31" s="5" t="s">
        <v>89</v>
      </c>
      <c r="C31" s="5" t="s">
        <v>214</v>
      </c>
      <c r="D31" s="5" t="s">
        <v>91</v>
      </c>
      <c r="E31" s="5" t="s">
        <v>144</v>
      </c>
      <c r="F31" s="5" t="s">
        <v>146</v>
      </c>
      <c r="G31" s="5" t="s">
        <v>146</v>
      </c>
      <c r="H31" s="5" t="s">
        <v>180</v>
      </c>
      <c r="I31" s="5" t="s">
        <v>163</v>
      </c>
      <c r="J31" s="5" t="s">
        <v>164</v>
      </c>
      <c r="K31" s="5" t="s">
        <v>165</v>
      </c>
      <c r="L31" s="5" t="s">
        <v>319</v>
      </c>
      <c r="M31" s="5" t="s">
        <v>99</v>
      </c>
      <c r="N31" s="5" t="s">
        <v>100</v>
      </c>
      <c r="O31" s="5" t="s">
        <v>100</v>
      </c>
      <c r="P31" s="5" t="s">
        <v>101</v>
      </c>
      <c r="Q31" s="5" t="s">
        <v>102</v>
      </c>
      <c r="R31" s="5" t="s">
        <v>103</v>
      </c>
      <c r="S31" s="5" t="s">
        <v>101</v>
      </c>
      <c r="T31" s="5" t="s">
        <v>320</v>
      </c>
      <c r="U31" s="5" t="s">
        <v>321</v>
      </c>
      <c r="V31" s="5" t="s">
        <v>319</v>
      </c>
      <c r="W31" s="5" t="s">
        <v>295</v>
      </c>
      <c r="X31" s="5" t="s">
        <v>316</v>
      </c>
      <c r="Y31" s="5" t="s">
        <v>322</v>
      </c>
      <c r="Z31" s="5" t="s">
        <v>323</v>
      </c>
      <c r="AA31" s="5" t="s">
        <v>324</v>
      </c>
      <c r="AB31" s="5" t="s">
        <v>325</v>
      </c>
      <c r="AC31" s="5" t="s">
        <v>326</v>
      </c>
      <c r="AD31" s="5" t="s">
        <v>322</v>
      </c>
      <c r="AE31" s="5" t="s">
        <v>322</v>
      </c>
      <c r="AF31" s="6" t="n">
        <v>42582</v>
      </c>
      <c r="AG31" s="5" t="s">
        <v>113</v>
      </c>
      <c r="AH31" s="5" t="s">
        <v>89</v>
      </c>
      <c r="AI31" s="6" t="n">
        <v>42551</v>
      </c>
      <c r="AJ31" s="5" t="s">
        <v>114</v>
      </c>
    </row>
    <row r="32" customFormat="false" ht="45" hidden="false" customHeight="true" outlineLevel="0" collapsed="false">
      <c r="A32" s="5" t="s">
        <v>327</v>
      </c>
      <c r="B32" s="5" t="s">
        <v>89</v>
      </c>
      <c r="C32" s="5" t="s">
        <v>214</v>
      </c>
      <c r="D32" s="5" t="s">
        <v>91</v>
      </c>
      <c r="E32" s="5" t="s">
        <v>92</v>
      </c>
      <c r="F32" s="5" t="s">
        <v>328</v>
      </c>
      <c r="G32" s="5" t="s">
        <v>328</v>
      </c>
      <c r="H32" s="5" t="s">
        <v>329</v>
      </c>
      <c r="I32" s="5" t="s">
        <v>330</v>
      </c>
      <c r="J32" s="5" t="s">
        <v>331</v>
      </c>
      <c r="K32" s="5" t="s">
        <v>332</v>
      </c>
      <c r="L32" s="5" t="s">
        <v>333</v>
      </c>
      <c r="M32" s="5" t="s">
        <v>99</v>
      </c>
      <c r="N32" s="5" t="s">
        <v>100</v>
      </c>
      <c r="O32" s="5" t="s">
        <v>100</v>
      </c>
      <c r="P32" s="5" t="s">
        <v>101</v>
      </c>
      <c r="Q32" s="5" t="s">
        <v>102</v>
      </c>
      <c r="R32" s="5" t="s">
        <v>103</v>
      </c>
      <c r="S32" s="5" t="s">
        <v>101</v>
      </c>
      <c r="T32" s="5" t="s">
        <v>320</v>
      </c>
      <c r="U32" s="5" t="s">
        <v>321</v>
      </c>
      <c r="V32" s="5" t="s">
        <v>333</v>
      </c>
      <c r="W32" s="5" t="s">
        <v>312</v>
      </c>
      <c r="X32" s="5" t="s">
        <v>316</v>
      </c>
      <c r="Y32" s="5" t="s">
        <v>334</v>
      </c>
      <c r="Z32" s="5" t="s">
        <v>335</v>
      </c>
      <c r="AA32" s="5" t="s">
        <v>336</v>
      </c>
      <c r="AB32" s="5" t="s">
        <v>299</v>
      </c>
      <c r="AC32" s="5" t="s">
        <v>337</v>
      </c>
      <c r="AD32" s="5" t="s">
        <v>334</v>
      </c>
      <c r="AE32" s="5" t="s">
        <v>334</v>
      </c>
      <c r="AF32" s="6" t="n">
        <v>42582</v>
      </c>
      <c r="AG32" s="5" t="s">
        <v>113</v>
      </c>
      <c r="AH32" s="5" t="s">
        <v>89</v>
      </c>
      <c r="AI32" s="6" t="n">
        <v>42551</v>
      </c>
      <c r="AJ32" s="5" t="s">
        <v>114</v>
      </c>
    </row>
    <row r="33" customFormat="false" ht="45" hidden="false" customHeight="true" outlineLevel="0" collapsed="false">
      <c r="A33" s="5" t="s">
        <v>338</v>
      </c>
      <c r="B33" s="5" t="s">
        <v>89</v>
      </c>
      <c r="C33" s="5" t="s">
        <v>214</v>
      </c>
      <c r="D33" s="5" t="s">
        <v>91</v>
      </c>
      <c r="E33" s="5" t="s">
        <v>144</v>
      </c>
      <c r="F33" s="5" t="s">
        <v>267</v>
      </c>
      <c r="G33" s="5" t="s">
        <v>267</v>
      </c>
      <c r="H33" s="5" t="s">
        <v>180</v>
      </c>
      <c r="I33" s="5" t="s">
        <v>198</v>
      </c>
      <c r="J33" s="5" t="s">
        <v>199</v>
      </c>
      <c r="K33" s="5" t="s">
        <v>200</v>
      </c>
      <c r="L33" s="5" t="s">
        <v>339</v>
      </c>
      <c r="M33" s="5" t="s">
        <v>99</v>
      </c>
      <c r="N33" s="5" t="s">
        <v>100</v>
      </c>
      <c r="O33" s="5" t="s">
        <v>100</v>
      </c>
      <c r="P33" s="5" t="s">
        <v>101</v>
      </c>
      <c r="Q33" s="5" t="s">
        <v>102</v>
      </c>
      <c r="R33" s="5" t="s">
        <v>103</v>
      </c>
      <c r="S33" s="5" t="s">
        <v>101</v>
      </c>
      <c r="T33" s="5" t="s">
        <v>104</v>
      </c>
      <c r="U33" s="5" t="s">
        <v>105</v>
      </c>
      <c r="V33" s="5" t="s">
        <v>339</v>
      </c>
      <c r="W33" s="5" t="s">
        <v>340</v>
      </c>
      <c r="X33" s="5" t="s">
        <v>299</v>
      </c>
      <c r="Y33" s="5" t="s">
        <v>341</v>
      </c>
      <c r="Z33" s="5" t="s">
        <v>193</v>
      </c>
      <c r="AA33" s="5" t="s">
        <v>100</v>
      </c>
      <c r="AB33" s="5" t="s">
        <v>299</v>
      </c>
      <c r="AC33" s="5" t="s">
        <v>342</v>
      </c>
      <c r="AD33" s="5" t="s">
        <v>341</v>
      </c>
      <c r="AE33" s="5" t="s">
        <v>341</v>
      </c>
      <c r="AF33" s="6" t="n">
        <v>42582</v>
      </c>
      <c r="AG33" s="5" t="s">
        <v>113</v>
      </c>
      <c r="AH33" s="5" t="s">
        <v>89</v>
      </c>
      <c r="AI33" s="6" t="n">
        <v>42551</v>
      </c>
      <c r="AJ33" s="5" t="s">
        <v>114</v>
      </c>
    </row>
    <row r="34" customFormat="false" ht="45" hidden="false" customHeight="true" outlineLevel="0" collapsed="false">
      <c r="A34" s="5" t="s">
        <v>343</v>
      </c>
      <c r="B34" s="5" t="s">
        <v>89</v>
      </c>
      <c r="C34" s="5" t="s">
        <v>214</v>
      </c>
      <c r="D34" s="5" t="s">
        <v>91</v>
      </c>
      <c r="E34" s="5" t="s">
        <v>92</v>
      </c>
      <c r="F34" s="5" t="s">
        <v>93</v>
      </c>
      <c r="G34" s="5" t="s">
        <v>93</v>
      </c>
      <c r="H34" s="5" t="s">
        <v>94</v>
      </c>
      <c r="I34" s="5" t="s">
        <v>95</v>
      </c>
      <c r="J34" s="5" t="s">
        <v>96</v>
      </c>
      <c r="K34" s="5" t="s">
        <v>97</v>
      </c>
      <c r="L34" s="5" t="s">
        <v>98</v>
      </c>
      <c r="M34" s="5" t="s">
        <v>99</v>
      </c>
      <c r="N34" s="5" t="s">
        <v>100</v>
      </c>
      <c r="O34" s="5" t="s">
        <v>100</v>
      </c>
      <c r="P34" s="5" t="s">
        <v>101</v>
      </c>
      <c r="Q34" s="5" t="s">
        <v>102</v>
      </c>
      <c r="R34" s="5" t="s">
        <v>103</v>
      </c>
      <c r="S34" s="5" t="s">
        <v>101</v>
      </c>
      <c r="T34" s="5" t="s">
        <v>104</v>
      </c>
      <c r="U34" s="5" t="s">
        <v>105</v>
      </c>
      <c r="V34" s="5" t="s">
        <v>98</v>
      </c>
      <c r="W34" s="5" t="s">
        <v>340</v>
      </c>
      <c r="X34" s="5" t="s">
        <v>344</v>
      </c>
      <c r="Y34" s="5" t="s">
        <v>345</v>
      </c>
      <c r="Z34" s="5" t="s">
        <v>346</v>
      </c>
      <c r="AA34" s="5" t="s">
        <v>347</v>
      </c>
      <c r="AB34" s="5" t="s">
        <v>348</v>
      </c>
      <c r="AC34" s="5" t="s">
        <v>349</v>
      </c>
      <c r="AD34" s="5" t="s">
        <v>345</v>
      </c>
      <c r="AE34" s="5" t="s">
        <v>345</v>
      </c>
      <c r="AF34" s="6" t="n">
        <v>42582</v>
      </c>
      <c r="AG34" s="5" t="s">
        <v>113</v>
      </c>
      <c r="AH34" s="5" t="s">
        <v>89</v>
      </c>
      <c r="AI34" s="6" t="n">
        <v>42551</v>
      </c>
      <c r="AJ34" s="5" t="s">
        <v>114</v>
      </c>
    </row>
    <row r="35" customFormat="false" ht="45" hidden="false" customHeight="true" outlineLevel="0" collapsed="false">
      <c r="A35" s="5" t="s">
        <v>350</v>
      </c>
      <c r="B35" s="5" t="s">
        <v>89</v>
      </c>
      <c r="C35" s="5" t="s">
        <v>214</v>
      </c>
      <c r="D35" s="5" t="s">
        <v>91</v>
      </c>
      <c r="E35" s="5" t="s">
        <v>351</v>
      </c>
      <c r="F35" s="5" t="s">
        <v>352</v>
      </c>
      <c r="G35" s="5" t="s">
        <v>352</v>
      </c>
      <c r="H35" s="5" t="s">
        <v>352</v>
      </c>
      <c r="I35" s="5" t="s">
        <v>353</v>
      </c>
      <c r="J35" s="5" t="s">
        <v>354</v>
      </c>
      <c r="K35" s="5" t="s">
        <v>355</v>
      </c>
      <c r="L35" s="5" t="s">
        <v>356</v>
      </c>
      <c r="M35" s="5" t="s">
        <v>99</v>
      </c>
      <c r="N35" s="5" t="s">
        <v>100</v>
      </c>
      <c r="O35" s="5" t="s">
        <v>100</v>
      </c>
      <c r="P35" s="5" t="s">
        <v>101</v>
      </c>
      <c r="Q35" s="5" t="s">
        <v>102</v>
      </c>
      <c r="R35" s="5" t="s">
        <v>103</v>
      </c>
      <c r="S35" s="5" t="s">
        <v>101</v>
      </c>
      <c r="T35" s="5" t="s">
        <v>357</v>
      </c>
      <c r="U35" s="5" t="s">
        <v>358</v>
      </c>
      <c r="V35" s="5" t="s">
        <v>359</v>
      </c>
      <c r="W35" s="5" t="s">
        <v>360</v>
      </c>
      <c r="X35" s="5" t="s">
        <v>361</v>
      </c>
      <c r="Y35" s="5" t="s">
        <v>362</v>
      </c>
      <c r="Z35" s="5" t="s">
        <v>193</v>
      </c>
      <c r="AA35" s="5" t="s">
        <v>100</v>
      </c>
      <c r="AB35" s="5" t="s">
        <v>344</v>
      </c>
      <c r="AC35" s="5" t="s">
        <v>363</v>
      </c>
      <c r="AD35" s="5" t="s">
        <v>362</v>
      </c>
      <c r="AE35" s="5" t="s">
        <v>362</v>
      </c>
      <c r="AF35" s="6" t="n">
        <v>42582</v>
      </c>
      <c r="AG35" s="5" t="s">
        <v>113</v>
      </c>
      <c r="AH35" s="5" t="s">
        <v>89</v>
      </c>
      <c r="AI35" s="6" t="n">
        <v>42551</v>
      </c>
      <c r="AJ35" s="5" t="s">
        <v>114</v>
      </c>
    </row>
    <row r="36" customFormat="false" ht="45" hidden="false" customHeight="true" outlineLevel="0" collapsed="false">
      <c r="A36" s="5" t="s">
        <v>364</v>
      </c>
      <c r="B36" s="5" t="s">
        <v>89</v>
      </c>
      <c r="C36" s="5" t="s">
        <v>214</v>
      </c>
      <c r="D36" s="5" t="s">
        <v>91</v>
      </c>
      <c r="E36" s="5" t="s">
        <v>237</v>
      </c>
      <c r="F36" s="5" t="s">
        <v>365</v>
      </c>
      <c r="G36" s="5" t="s">
        <v>365</v>
      </c>
      <c r="H36" s="5" t="s">
        <v>239</v>
      </c>
      <c r="I36" s="5" t="s">
        <v>366</v>
      </c>
      <c r="J36" s="5" t="s">
        <v>367</v>
      </c>
      <c r="K36" s="5" t="s">
        <v>368</v>
      </c>
      <c r="L36" s="5" t="s">
        <v>369</v>
      </c>
      <c r="M36" s="5" t="s">
        <v>99</v>
      </c>
      <c r="N36" s="5" t="s">
        <v>100</v>
      </c>
      <c r="O36" s="5" t="s">
        <v>100</v>
      </c>
      <c r="P36" s="5" t="s">
        <v>101</v>
      </c>
      <c r="Q36" s="5" t="s">
        <v>102</v>
      </c>
      <c r="R36" s="5" t="s">
        <v>103</v>
      </c>
      <c r="S36" s="5" t="s">
        <v>101</v>
      </c>
      <c r="T36" s="5" t="s">
        <v>102</v>
      </c>
      <c r="U36" s="5" t="s">
        <v>182</v>
      </c>
      <c r="V36" s="5" t="s">
        <v>230</v>
      </c>
      <c r="W36" s="5" t="s">
        <v>370</v>
      </c>
      <c r="X36" s="5" t="s">
        <v>371</v>
      </c>
      <c r="Y36" s="5" t="s">
        <v>372</v>
      </c>
      <c r="Z36" s="5" t="s">
        <v>373</v>
      </c>
      <c r="AA36" s="5" t="s">
        <v>374</v>
      </c>
      <c r="AB36" s="5" t="s">
        <v>371</v>
      </c>
      <c r="AC36" s="5" t="s">
        <v>375</v>
      </c>
      <c r="AD36" s="5" t="s">
        <v>372</v>
      </c>
      <c r="AE36" s="5" t="s">
        <v>372</v>
      </c>
      <c r="AF36" s="6" t="n">
        <v>42582</v>
      </c>
      <c r="AG36" s="5" t="s">
        <v>113</v>
      </c>
      <c r="AH36" s="5" t="s">
        <v>89</v>
      </c>
      <c r="AI36" s="6" t="n">
        <v>42551</v>
      </c>
      <c r="AJ36" s="5" t="s">
        <v>114</v>
      </c>
    </row>
    <row r="37" customFormat="false" ht="45" hidden="false" customHeight="true" outlineLevel="0" collapsed="false">
      <c r="A37" s="5" t="s">
        <v>376</v>
      </c>
      <c r="B37" s="5" t="s">
        <v>89</v>
      </c>
      <c r="C37" s="5" t="s">
        <v>377</v>
      </c>
      <c r="D37" s="5" t="s">
        <v>91</v>
      </c>
      <c r="E37" s="5" t="s">
        <v>92</v>
      </c>
      <c r="F37" s="5" t="s">
        <v>93</v>
      </c>
      <c r="G37" s="5" t="s">
        <v>93</v>
      </c>
      <c r="H37" s="5" t="s">
        <v>94</v>
      </c>
      <c r="I37" s="5" t="s">
        <v>95</v>
      </c>
      <c r="J37" s="5" t="s">
        <v>96</v>
      </c>
      <c r="K37" s="5" t="s">
        <v>97</v>
      </c>
      <c r="L37" s="5" t="s">
        <v>98</v>
      </c>
      <c r="M37" s="5" t="s">
        <v>99</v>
      </c>
      <c r="N37" s="5" t="s">
        <v>100</v>
      </c>
      <c r="O37" s="5" t="s">
        <v>100</v>
      </c>
      <c r="P37" s="5" t="s">
        <v>101</v>
      </c>
      <c r="Q37" s="5" t="s">
        <v>102</v>
      </c>
      <c r="R37" s="5" t="s">
        <v>103</v>
      </c>
      <c r="S37" s="5" t="s">
        <v>101</v>
      </c>
      <c r="T37" s="5" t="s">
        <v>104</v>
      </c>
      <c r="U37" s="5" t="s">
        <v>105</v>
      </c>
      <c r="V37" s="5" t="s">
        <v>98</v>
      </c>
      <c r="W37" s="5" t="s">
        <v>325</v>
      </c>
      <c r="X37" s="5" t="s">
        <v>325</v>
      </c>
      <c r="Y37" s="5" t="s">
        <v>378</v>
      </c>
      <c r="Z37" s="5" t="s">
        <v>379</v>
      </c>
      <c r="AA37" s="5" t="s">
        <v>100</v>
      </c>
      <c r="AB37" s="5" t="s">
        <v>380</v>
      </c>
      <c r="AC37" s="5" t="s">
        <v>381</v>
      </c>
      <c r="AD37" s="5" t="s">
        <v>378</v>
      </c>
      <c r="AE37" s="5" t="s">
        <v>378</v>
      </c>
      <c r="AF37" s="6" t="n">
        <v>42674</v>
      </c>
      <c r="AG37" s="5" t="s">
        <v>113</v>
      </c>
      <c r="AH37" s="5" t="s">
        <v>89</v>
      </c>
      <c r="AI37" s="6" t="n">
        <v>42643</v>
      </c>
      <c r="AJ37" s="5" t="s">
        <v>114</v>
      </c>
    </row>
    <row r="38" customFormat="false" ht="45" hidden="false" customHeight="true" outlineLevel="0" collapsed="false">
      <c r="A38" s="5" t="s">
        <v>382</v>
      </c>
      <c r="B38" s="5" t="s">
        <v>89</v>
      </c>
      <c r="C38" s="5" t="s">
        <v>377</v>
      </c>
      <c r="D38" s="5" t="s">
        <v>91</v>
      </c>
      <c r="E38" s="5" t="s">
        <v>92</v>
      </c>
      <c r="F38" s="5" t="s">
        <v>93</v>
      </c>
      <c r="G38" s="5" t="s">
        <v>93</v>
      </c>
      <c r="H38" s="5" t="s">
        <v>94</v>
      </c>
      <c r="I38" s="5" t="s">
        <v>95</v>
      </c>
      <c r="J38" s="5" t="s">
        <v>96</v>
      </c>
      <c r="K38" s="5" t="s">
        <v>97</v>
      </c>
      <c r="L38" s="5" t="s">
        <v>98</v>
      </c>
      <c r="M38" s="5" t="s">
        <v>99</v>
      </c>
      <c r="N38" s="5" t="s">
        <v>100</v>
      </c>
      <c r="O38" s="5" t="s">
        <v>100</v>
      </c>
      <c r="P38" s="5" t="s">
        <v>101</v>
      </c>
      <c r="Q38" s="5" t="s">
        <v>102</v>
      </c>
      <c r="R38" s="5" t="s">
        <v>103</v>
      </c>
      <c r="S38" s="5" t="s">
        <v>101</v>
      </c>
      <c r="T38" s="5" t="s">
        <v>383</v>
      </c>
      <c r="U38" s="5" t="s">
        <v>105</v>
      </c>
      <c r="V38" s="5" t="s">
        <v>98</v>
      </c>
      <c r="W38" s="5" t="s">
        <v>384</v>
      </c>
      <c r="X38" s="5" t="s">
        <v>385</v>
      </c>
      <c r="Y38" s="5" t="s">
        <v>386</v>
      </c>
      <c r="Z38" s="5" t="s">
        <v>251</v>
      </c>
      <c r="AA38" s="5" t="s">
        <v>100</v>
      </c>
      <c r="AB38" s="5" t="s">
        <v>387</v>
      </c>
      <c r="AC38" s="5" t="s">
        <v>388</v>
      </c>
      <c r="AD38" s="5" t="s">
        <v>386</v>
      </c>
      <c r="AE38" s="5" t="s">
        <v>386</v>
      </c>
      <c r="AF38" s="6" t="n">
        <v>42674</v>
      </c>
      <c r="AG38" s="5" t="s">
        <v>113</v>
      </c>
      <c r="AH38" s="5" t="s">
        <v>89</v>
      </c>
      <c r="AI38" s="6" t="n">
        <v>42643</v>
      </c>
      <c r="AJ38" s="5" t="s">
        <v>114</v>
      </c>
    </row>
    <row r="39" customFormat="false" ht="45" hidden="false" customHeight="true" outlineLevel="0" collapsed="false">
      <c r="A39" s="5" t="s">
        <v>389</v>
      </c>
      <c r="B39" s="5" t="s">
        <v>89</v>
      </c>
      <c r="C39" s="5" t="s">
        <v>377</v>
      </c>
      <c r="D39" s="5" t="s">
        <v>91</v>
      </c>
      <c r="E39" s="5" t="s">
        <v>390</v>
      </c>
      <c r="F39" s="5" t="s">
        <v>391</v>
      </c>
      <c r="G39" s="5" t="s">
        <v>391</v>
      </c>
      <c r="H39" s="5" t="s">
        <v>113</v>
      </c>
      <c r="I39" s="5" t="s">
        <v>392</v>
      </c>
      <c r="J39" s="5" t="s">
        <v>393</v>
      </c>
      <c r="K39" s="5" t="s">
        <v>394</v>
      </c>
      <c r="L39" s="5" t="s">
        <v>395</v>
      </c>
      <c r="M39" s="5" t="s">
        <v>99</v>
      </c>
      <c r="N39" s="5" t="s">
        <v>100</v>
      </c>
      <c r="O39" s="5" t="s">
        <v>100</v>
      </c>
      <c r="P39" s="5" t="s">
        <v>101</v>
      </c>
      <c r="Q39" s="5" t="s">
        <v>102</v>
      </c>
      <c r="R39" s="5" t="s">
        <v>103</v>
      </c>
      <c r="S39" s="5" t="s">
        <v>101</v>
      </c>
      <c r="T39" s="5" t="s">
        <v>102</v>
      </c>
      <c r="U39" s="5" t="s">
        <v>182</v>
      </c>
      <c r="V39" s="5" t="s">
        <v>396</v>
      </c>
      <c r="W39" s="5" t="s">
        <v>397</v>
      </c>
      <c r="X39" s="5" t="s">
        <v>397</v>
      </c>
      <c r="Y39" s="5" t="s">
        <v>398</v>
      </c>
      <c r="Z39" s="5" t="s">
        <v>399</v>
      </c>
      <c r="AA39" s="5" t="s">
        <v>100</v>
      </c>
      <c r="AB39" s="5" t="s">
        <v>400</v>
      </c>
      <c r="AC39" s="5" t="s">
        <v>401</v>
      </c>
      <c r="AD39" s="5" t="s">
        <v>398</v>
      </c>
      <c r="AE39" s="5" t="s">
        <v>398</v>
      </c>
      <c r="AF39" s="6" t="n">
        <v>42674</v>
      </c>
      <c r="AG39" s="5" t="s">
        <v>113</v>
      </c>
      <c r="AH39" s="5" t="s">
        <v>89</v>
      </c>
      <c r="AI39" s="6" t="n">
        <v>42643</v>
      </c>
      <c r="AJ39" s="5" t="s">
        <v>114</v>
      </c>
    </row>
    <row r="40" customFormat="false" ht="45" hidden="false" customHeight="true" outlineLevel="0" collapsed="false">
      <c r="A40" s="5" t="s">
        <v>402</v>
      </c>
      <c r="B40" s="5" t="s">
        <v>89</v>
      </c>
      <c r="C40" s="5" t="s">
        <v>377</v>
      </c>
      <c r="D40" s="5" t="s">
        <v>91</v>
      </c>
      <c r="E40" s="5" t="s">
        <v>92</v>
      </c>
      <c r="F40" s="5" t="s">
        <v>93</v>
      </c>
      <c r="G40" s="5" t="s">
        <v>93</v>
      </c>
      <c r="H40" s="5" t="s">
        <v>94</v>
      </c>
      <c r="I40" s="5" t="s">
        <v>95</v>
      </c>
      <c r="J40" s="5" t="s">
        <v>96</v>
      </c>
      <c r="K40" s="5" t="s">
        <v>97</v>
      </c>
      <c r="L40" s="5" t="s">
        <v>98</v>
      </c>
      <c r="M40" s="5" t="s">
        <v>99</v>
      </c>
      <c r="N40" s="5" t="s">
        <v>100</v>
      </c>
      <c r="O40" s="5" t="s">
        <v>100</v>
      </c>
      <c r="P40" s="5" t="s">
        <v>101</v>
      </c>
      <c r="Q40" s="5" t="s">
        <v>102</v>
      </c>
      <c r="R40" s="5" t="s">
        <v>103</v>
      </c>
      <c r="S40" s="5" t="s">
        <v>101</v>
      </c>
      <c r="T40" s="5" t="s">
        <v>104</v>
      </c>
      <c r="U40" s="5" t="s">
        <v>105</v>
      </c>
      <c r="V40" s="5" t="s">
        <v>98</v>
      </c>
      <c r="W40" s="5" t="s">
        <v>403</v>
      </c>
      <c r="X40" s="5" t="s">
        <v>404</v>
      </c>
      <c r="Y40" s="5" t="s">
        <v>405</v>
      </c>
      <c r="Z40" s="5" t="s">
        <v>406</v>
      </c>
      <c r="AA40" s="5" t="s">
        <v>407</v>
      </c>
      <c r="AB40" s="5" t="s">
        <v>400</v>
      </c>
      <c r="AC40" s="5" t="s">
        <v>408</v>
      </c>
      <c r="AD40" s="5" t="s">
        <v>405</v>
      </c>
      <c r="AE40" s="5" t="s">
        <v>405</v>
      </c>
      <c r="AF40" s="6" t="n">
        <v>42674</v>
      </c>
      <c r="AG40" s="5" t="s">
        <v>113</v>
      </c>
      <c r="AH40" s="5" t="s">
        <v>89</v>
      </c>
      <c r="AI40" s="6" t="n">
        <v>42643</v>
      </c>
      <c r="AJ40" s="5" t="s">
        <v>114</v>
      </c>
    </row>
    <row r="41" customFormat="false" ht="45" hidden="false" customHeight="true" outlineLevel="0" collapsed="false">
      <c r="A41" s="5" t="s">
        <v>409</v>
      </c>
      <c r="B41" s="5" t="s">
        <v>89</v>
      </c>
      <c r="C41" s="5" t="s">
        <v>377</v>
      </c>
      <c r="D41" s="5" t="s">
        <v>91</v>
      </c>
      <c r="E41" s="5" t="s">
        <v>144</v>
      </c>
      <c r="F41" s="5" t="s">
        <v>267</v>
      </c>
      <c r="G41" s="5" t="s">
        <v>267</v>
      </c>
      <c r="H41" s="5" t="s">
        <v>180</v>
      </c>
      <c r="I41" s="5" t="s">
        <v>198</v>
      </c>
      <c r="J41" s="5" t="s">
        <v>199</v>
      </c>
      <c r="K41" s="5" t="s">
        <v>200</v>
      </c>
      <c r="L41" s="5" t="s">
        <v>268</v>
      </c>
      <c r="M41" s="5" t="s">
        <v>99</v>
      </c>
      <c r="N41" s="5" t="s">
        <v>100</v>
      </c>
      <c r="O41" s="5" t="s">
        <v>100</v>
      </c>
      <c r="P41" s="5" t="s">
        <v>101</v>
      </c>
      <c r="Q41" s="5" t="s">
        <v>102</v>
      </c>
      <c r="R41" s="5" t="s">
        <v>103</v>
      </c>
      <c r="S41" s="5" t="s">
        <v>101</v>
      </c>
      <c r="T41" s="5" t="s">
        <v>104</v>
      </c>
      <c r="U41" s="5" t="s">
        <v>105</v>
      </c>
      <c r="V41" s="5" t="s">
        <v>269</v>
      </c>
      <c r="W41" s="5" t="s">
        <v>410</v>
      </c>
      <c r="X41" s="5" t="s">
        <v>411</v>
      </c>
      <c r="Y41" s="5" t="s">
        <v>412</v>
      </c>
      <c r="Z41" s="5" t="s">
        <v>193</v>
      </c>
      <c r="AA41" s="5" t="s">
        <v>100</v>
      </c>
      <c r="AB41" s="5" t="s">
        <v>413</v>
      </c>
      <c r="AC41" s="5" t="s">
        <v>414</v>
      </c>
      <c r="AD41" s="5" t="s">
        <v>412</v>
      </c>
      <c r="AE41" s="5" t="s">
        <v>412</v>
      </c>
      <c r="AF41" s="6" t="n">
        <v>42674</v>
      </c>
      <c r="AG41" s="5" t="s">
        <v>113</v>
      </c>
      <c r="AH41" s="5" t="s">
        <v>89</v>
      </c>
      <c r="AI41" s="6" t="n">
        <v>42643</v>
      </c>
      <c r="AJ41" s="5" t="s">
        <v>114</v>
      </c>
    </row>
    <row r="42" customFormat="false" ht="45" hidden="false" customHeight="true" outlineLevel="0" collapsed="false">
      <c r="A42" s="5" t="s">
        <v>415</v>
      </c>
      <c r="B42" s="5" t="s">
        <v>89</v>
      </c>
      <c r="C42" s="5" t="s">
        <v>377</v>
      </c>
      <c r="D42" s="5" t="s">
        <v>91</v>
      </c>
      <c r="E42" s="5" t="s">
        <v>237</v>
      </c>
      <c r="F42" s="5" t="s">
        <v>391</v>
      </c>
      <c r="G42" s="5" t="s">
        <v>391</v>
      </c>
      <c r="H42" s="5" t="s">
        <v>239</v>
      </c>
      <c r="I42" s="5" t="s">
        <v>416</v>
      </c>
      <c r="J42" s="5" t="s">
        <v>368</v>
      </c>
      <c r="K42" s="5" t="s">
        <v>417</v>
      </c>
      <c r="L42" s="5" t="s">
        <v>418</v>
      </c>
      <c r="M42" s="5" t="s">
        <v>99</v>
      </c>
      <c r="N42" s="5" t="s">
        <v>100</v>
      </c>
      <c r="O42" s="5" t="s">
        <v>100</v>
      </c>
      <c r="P42" s="5" t="s">
        <v>101</v>
      </c>
      <c r="Q42" s="5" t="s">
        <v>102</v>
      </c>
      <c r="R42" s="5" t="s">
        <v>103</v>
      </c>
      <c r="S42" s="5" t="s">
        <v>101</v>
      </c>
      <c r="T42" s="5" t="s">
        <v>102</v>
      </c>
      <c r="U42" s="5" t="s">
        <v>182</v>
      </c>
      <c r="V42" s="5" t="s">
        <v>419</v>
      </c>
      <c r="W42" s="5" t="s">
        <v>411</v>
      </c>
      <c r="X42" s="5" t="s">
        <v>411</v>
      </c>
      <c r="Y42" s="5" t="s">
        <v>420</v>
      </c>
      <c r="Z42" s="5" t="s">
        <v>421</v>
      </c>
      <c r="AA42" s="5" t="s">
        <v>100</v>
      </c>
      <c r="AB42" s="5" t="s">
        <v>422</v>
      </c>
      <c r="AC42" s="5" t="s">
        <v>423</v>
      </c>
      <c r="AD42" s="5" t="s">
        <v>420</v>
      </c>
      <c r="AE42" s="5" t="s">
        <v>420</v>
      </c>
      <c r="AF42" s="6" t="n">
        <v>42674</v>
      </c>
      <c r="AG42" s="5" t="s">
        <v>113</v>
      </c>
      <c r="AH42" s="5" t="s">
        <v>89</v>
      </c>
      <c r="AI42" s="6" t="n">
        <v>42643</v>
      </c>
      <c r="AJ42" s="5" t="s">
        <v>114</v>
      </c>
    </row>
    <row r="43" customFormat="false" ht="45" hidden="false" customHeight="true" outlineLevel="0" collapsed="false">
      <c r="A43" s="5" t="s">
        <v>424</v>
      </c>
      <c r="B43" s="5" t="s">
        <v>89</v>
      </c>
      <c r="C43" s="5" t="s">
        <v>377</v>
      </c>
      <c r="D43" s="5" t="s">
        <v>91</v>
      </c>
      <c r="E43" s="5" t="s">
        <v>92</v>
      </c>
      <c r="F43" s="5" t="s">
        <v>93</v>
      </c>
      <c r="G43" s="5" t="s">
        <v>93</v>
      </c>
      <c r="H43" s="5" t="s">
        <v>94</v>
      </c>
      <c r="I43" s="5" t="s">
        <v>95</v>
      </c>
      <c r="J43" s="5" t="s">
        <v>96</v>
      </c>
      <c r="K43" s="5" t="s">
        <v>97</v>
      </c>
      <c r="L43" s="5" t="s">
        <v>98</v>
      </c>
      <c r="M43" s="5" t="s">
        <v>99</v>
      </c>
      <c r="N43" s="5" t="s">
        <v>100</v>
      </c>
      <c r="O43" s="5" t="s">
        <v>100</v>
      </c>
      <c r="P43" s="5" t="s">
        <v>101</v>
      </c>
      <c r="Q43" s="5" t="s">
        <v>102</v>
      </c>
      <c r="R43" s="5" t="s">
        <v>103</v>
      </c>
      <c r="S43" s="5" t="s">
        <v>101</v>
      </c>
      <c r="T43" s="5" t="s">
        <v>104</v>
      </c>
      <c r="U43" s="5" t="s">
        <v>105</v>
      </c>
      <c r="V43" s="5" t="s">
        <v>98</v>
      </c>
      <c r="W43" s="5" t="s">
        <v>422</v>
      </c>
      <c r="X43" s="5" t="s">
        <v>425</v>
      </c>
      <c r="Y43" s="5" t="s">
        <v>426</v>
      </c>
      <c r="Z43" s="5" t="s">
        <v>427</v>
      </c>
      <c r="AA43" s="5" t="s">
        <v>428</v>
      </c>
      <c r="AB43" s="5" t="s">
        <v>429</v>
      </c>
      <c r="AC43" s="5" t="s">
        <v>430</v>
      </c>
      <c r="AD43" s="5" t="s">
        <v>426</v>
      </c>
      <c r="AE43" s="5" t="s">
        <v>426</v>
      </c>
      <c r="AF43" s="6" t="n">
        <v>42674</v>
      </c>
      <c r="AG43" s="5" t="s">
        <v>113</v>
      </c>
      <c r="AH43" s="5" t="s">
        <v>89</v>
      </c>
      <c r="AI43" s="6" t="n">
        <v>42643</v>
      </c>
      <c r="AJ43" s="5" t="s">
        <v>114</v>
      </c>
    </row>
    <row r="44" customFormat="false" ht="45" hidden="false" customHeight="true" outlineLevel="0" collapsed="false">
      <c r="A44" s="5" t="s">
        <v>431</v>
      </c>
      <c r="B44" s="5" t="s">
        <v>89</v>
      </c>
      <c r="C44" s="5" t="s">
        <v>377</v>
      </c>
      <c r="D44" s="5" t="s">
        <v>91</v>
      </c>
      <c r="E44" s="5" t="s">
        <v>144</v>
      </c>
      <c r="F44" s="5" t="s">
        <v>267</v>
      </c>
      <c r="G44" s="5" t="s">
        <v>267</v>
      </c>
      <c r="H44" s="5" t="s">
        <v>180</v>
      </c>
      <c r="I44" s="5" t="s">
        <v>198</v>
      </c>
      <c r="J44" s="5" t="s">
        <v>199</v>
      </c>
      <c r="K44" s="5" t="s">
        <v>200</v>
      </c>
      <c r="L44" s="5" t="s">
        <v>268</v>
      </c>
      <c r="M44" s="5" t="s">
        <v>99</v>
      </c>
      <c r="N44" s="5" t="s">
        <v>100</v>
      </c>
      <c r="O44" s="5" t="s">
        <v>100</v>
      </c>
      <c r="P44" s="5" t="s">
        <v>101</v>
      </c>
      <c r="Q44" s="5" t="s">
        <v>102</v>
      </c>
      <c r="R44" s="5" t="s">
        <v>103</v>
      </c>
      <c r="S44" s="5" t="s">
        <v>101</v>
      </c>
      <c r="T44" s="5" t="s">
        <v>104</v>
      </c>
      <c r="U44" s="5" t="s">
        <v>105</v>
      </c>
      <c r="V44" s="5" t="s">
        <v>269</v>
      </c>
      <c r="W44" s="5" t="s">
        <v>432</v>
      </c>
      <c r="X44" s="5" t="s">
        <v>433</v>
      </c>
      <c r="Y44" s="5" t="s">
        <v>434</v>
      </c>
      <c r="Z44" s="5" t="s">
        <v>193</v>
      </c>
      <c r="AA44" s="5" t="s">
        <v>100</v>
      </c>
      <c r="AB44" s="5" t="s">
        <v>435</v>
      </c>
      <c r="AC44" s="5" t="s">
        <v>436</v>
      </c>
      <c r="AD44" s="5" t="s">
        <v>434</v>
      </c>
      <c r="AE44" s="5" t="s">
        <v>434</v>
      </c>
      <c r="AF44" s="6" t="n">
        <v>42674</v>
      </c>
      <c r="AG44" s="5" t="s">
        <v>113</v>
      </c>
      <c r="AH44" s="5" t="s">
        <v>89</v>
      </c>
      <c r="AI44" s="6" t="n">
        <v>42643</v>
      </c>
      <c r="AJ44" s="5" t="s">
        <v>114</v>
      </c>
    </row>
    <row r="45" customFormat="false" ht="45" hidden="false" customHeight="true" outlineLevel="0" collapsed="false">
      <c r="A45" s="5" t="s">
        <v>437</v>
      </c>
      <c r="B45" s="5" t="s">
        <v>89</v>
      </c>
      <c r="C45" s="5" t="s">
        <v>377</v>
      </c>
      <c r="D45" s="5" t="s">
        <v>91</v>
      </c>
      <c r="E45" s="5" t="s">
        <v>92</v>
      </c>
      <c r="F45" s="5" t="s">
        <v>93</v>
      </c>
      <c r="G45" s="5" t="s">
        <v>93</v>
      </c>
      <c r="H45" s="5" t="s">
        <v>94</v>
      </c>
      <c r="I45" s="5" t="s">
        <v>95</v>
      </c>
      <c r="J45" s="5" t="s">
        <v>96</v>
      </c>
      <c r="K45" s="5" t="s">
        <v>97</v>
      </c>
      <c r="L45" s="5" t="s">
        <v>98</v>
      </c>
      <c r="M45" s="5" t="s">
        <v>99</v>
      </c>
      <c r="N45" s="5" t="s">
        <v>100</v>
      </c>
      <c r="O45" s="5" t="s">
        <v>100</v>
      </c>
      <c r="P45" s="5" t="s">
        <v>101</v>
      </c>
      <c r="Q45" s="5" t="s">
        <v>102</v>
      </c>
      <c r="R45" s="5" t="s">
        <v>103</v>
      </c>
      <c r="S45" s="5" t="s">
        <v>101</v>
      </c>
      <c r="T45" s="5" t="s">
        <v>104</v>
      </c>
      <c r="U45" s="5" t="s">
        <v>105</v>
      </c>
      <c r="V45" s="5" t="s">
        <v>98</v>
      </c>
      <c r="W45" s="5" t="s">
        <v>433</v>
      </c>
      <c r="X45" s="5" t="s">
        <v>438</v>
      </c>
      <c r="Y45" s="5" t="s">
        <v>439</v>
      </c>
      <c r="Z45" s="5" t="s">
        <v>251</v>
      </c>
      <c r="AA45" s="5" t="s">
        <v>100</v>
      </c>
      <c r="AB45" s="5" t="s">
        <v>440</v>
      </c>
      <c r="AC45" s="5" t="s">
        <v>441</v>
      </c>
      <c r="AD45" s="5" t="s">
        <v>439</v>
      </c>
      <c r="AE45" s="5" t="s">
        <v>439</v>
      </c>
      <c r="AF45" s="6" t="n">
        <v>42674</v>
      </c>
      <c r="AG45" s="5" t="s">
        <v>113</v>
      </c>
      <c r="AH45" s="5" t="s">
        <v>89</v>
      </c>
      <c r="AI45" s="6" t="n">
        <v>42643</v>
      </c>
      <c r="AJ45" s="5" t="s">
        <v>114</v>
      </c>
    </row>
    <row r="46" customFormat="false" ht="45" hidden="false" customHeight="true" outlineLevel="0" collapsed="false">
      <c r="A46" s="5" t="s">
        <v>442</v>
      </c>
      <c r="B46" s="5" t="s">
        <v>89</v>
      </c>
      <c r="C46" s="5" t="s">
        <v>377</v>
      </c>
      <c r="D46" s="5" t="s">
        <v>91</v>
      </c>
      <c r="E46" s="5" t="s">
        <v>443</v>
      </c>
      <c r="F46" s="5" t="s">
        <v>444</v>
      </c>
      <c r="G46" s="5" t="s">
        <v>444</v>
      </c>
      <c r="H46" s="5" t="s">
        <v>180</v>
      </c>
      <c r="I46" s="5" t="s">
        <v>445</v>
      </c>
      <c r="J46" s="5" t="s">
        <v>446</v>
      </c>
      <c r="K46" s="5" t="s">
        <v>447</v>
      </c>
      <c r="L46" s="5" t="s">
        <v>448</v>
      </c>
      <c r="M46" s="5" t="s">
        <v>99</v>
      </c>
      <c r="N46" s="5" t="s">
        <v>100</v>
      </c>
      <c r="O46" s="5" t="s">
        <v>100</v>
      </c>
      <c r="P46" s="5" t="s">
        <v>101</v>
      </c>
      <c r="Q46" s="5" t="s">
        <v>102</v>
      </c>
      <c r="R46" s="5" t="s">
        <v>103</v>
      </c>
      <c r="S46" s="5" t="s">
        <v>101</v>
      </c>
      <c r="T46" s="5" t="s">
        <v>104</v>
      </c>
      <c r="U46" s="5" t="s">
        <v>105</v>
      </c>
      <c r="V46" s="5" t="s">
        <v>449</v>
      </c>
      <c r="W46" s="5" t="s">
        <v>450</v>
      </c>
      <c r="X46" s="5" t="s">
        <v>450</v>
      </c>
      <c r="Y46" s="5" t="s">
        <v>451</v>
      </c>
      <c r="Z46" s="5" t="s">
        <v>452</v>
      </c>
      <c r="AA46" s="5" t="s">
        <v>453</v>
      </c>
      <c r="AB46" s="5" t="s">
        <v>440</v>
      </c>
      <c r="AC46" s="5" t="s">
        <v>454</v>
      </c>
      <c r="AD46" s="5" t="s">
        <v>451</v>
      </c>
      <c r="AE46" s="5" t="s">
        <v>451</v>
      </c>
      <c r="AF46" s="6" t="n">
        <v>42674</v>
      </c>
      <c r="AG46" s="5" t="s">
        <v>113</v>
      </c>
      <c r="AH46" s="5" t="s">
        <v>89</v>
      </c>
      <c r="AI46" s="6" t="n">
        <v>42643</v>
      </c>
      <c r="AJ46" s="5" t="s">
        <v>114</v>
      </c>
    </row>
    <row r="47" customFormat="false" ht="45" hidden="false" customHeight="true" outlineLevel="0" collapsed="false">
      <c r="A47" s="5" t="s">
        <v>455</v>
      </c>
      <c r="B47" s="5" t="s">
        <v>89</v>
      </c>
      <c r="C47" s="5" t="s">
        <v>377</v>
      </c>
      <c r="D47" s="5" t="s">
        <v>91</v>
      </c>
      <c r="E47" s="5" t="s">
        <v>92</v>
      </c>
      <c r="F47" s="5" t="s">
        <v>93</v>
      </c>
      <c r="G47" s="5" t="s">
        <v>93</v>
      </c>
      <c r="H47" s="5" t="s">
        <v>94</v>
      </c>
      <c r="I47" s="5" t="s">
        <v>95</v>
      </c>
      <c r="J47" s="5" t="s">
        <v>96</v>
      </c>
      <c r="K47" s="5" t="s">
        <v>97</v>
      </c>
      <c r="L47" s="5" t="s">
        <v>98</v>
      </c>
      <c r="M47" s="5" t="s">
        <v>99</v>
      </c>
      <c r="N47" s="5" t="s">
        <v>100</v>
      </c>
      <c r="O47" s="5" t="s">
        <v>100</v>
      </c>
      <c r="P47" s="5" t="s">
        <v>101</v>
      </c>
      <c r="Q47" s="5" t="s">
        <v>102</v>
      </c>
      <c r="R47" s="5" t="s">
        <v>103</v>
      </c>
      <c r="S47" s="5" t="s">
        <v>101</v>
      </c>
      <c r="T47" s="5" t="s">
        <v>104</v>
      </c>
      <c r="U47" s="5" t="s">
        <v>105</v>
      </c>
      <c r="V47" s="5" t="s">
        <v>98</v>
      </c>
      <c r="W47" s="5" t="s">
        <v>456</v>
      </c>
      <c r="X47" s="5" t="s">
        <v>456</v>
      </c>
      <c r="Y47" s="5" t="s">
        <v>457</v>
      </c>
      <c r="Z47" s="5" t="s">
        <v>458</v>
      </c>
      <c r="AA47" s="5" t="s">
        <v>100</v>
      </c>
      <c r="AB47" s="5" t="s">
        <v>459</v>
      </c>
      <c r="AC47" s="5" t="s">
        <v>460</v>
      </c>
      <c r="AD47" s="5" t="s">
        <v>457</v>
      </c>
      <c r="AE47" s="5" t="s">
        <v>457</v>
      </c>
      <c r="AF47" s="6" t="n">
        <v>42674</v>
      </c>
      <c r="AG47" s="5" t="s">
        <v>113</v>
      </c>
      <c r="AH47" s="5" t="s">
        <v>89</v>
      </c>
      <c r="AI47" s="6" t="n">
        <v>42643</v>
      </c>
      <c r="AJ47" s="5" t="s">
        <v>114</v>
      </c>
    </row>
    <row r="48" customFormat="false" ht="45" hidden="false" customHeight="true" outlineLevel="0" collapsed="false">
      <c r="A48" s="5" t="s">
        <v>461</v>
      </c>
      <c r="B48" s="5" t="s">
        <v>89</v>
      </c>
      <c r="C48" s="5" t="s">
        <v>462</v>
      </c>
      <c r="D48" s="5" t="s">
        <v>91</v>
      </c>
      <c r="E48" s="5" t="s">
        <v>463</v>
      </c>
      <c r="F48" s="5" t="s">
        <v>464</v>
      </c>
      <c r="G48" s="5" t="s">
        <v>464</v>
      </c>
      <c r="H48" s="5" t="s">
        <v>465</v>
      </c>
      <c r="I48" s="5" t="s">
        <v>466</v>
      </c>
      <c r="J48" s="5" t="s">
        <v>467</v>
      </c>
      <c r="K48" s="5" t="s">
        <v>468</v>
      </c>
      <c r="L48" s="5" t="s">
        <v>469</v>
      </c>
      <c r="M48" s="5" t="s">
        <v>99</v>
      </c>
      <c r="N48" s="5" t="s">
        <v>100</v>
      </c>
      <c r="O48" s="5" t="s">
        <v>100</v>
      </c>
      <c r="P48" s="5" t="s">
        <v>101</v>
      </c>
      <c r="Q48" s="5" t="s">
        <v>102</v>
      </c>
      <c r="R48" s="5" t="s">
        <v>103</v>
      </c>
      <c r="S48" s="5" t="s">
        <v>101</v>
      </c>
      <c r="T48" s="5" t="s">
        <v>104</v>
      </c>
      <c r="U48" s="5" t="s">
        <v>105</v>
      </c>
      <c r="V48" s="5" t="s">
        <v>469</v>
      </c>
      <c r="W48" s="5" t="s">
        <v>470</v>
      </c>
      <c r="X48" s="5" t="s">
        <v>470</v>
      </c>
      <c r="Y48" s="5" t="s">
        <v>471</v>
      </c>
      <c r="Z48" s="5" t="s">
        <v>472</v>
      </c>
      <c r="AA48" s="5" t="s">
        <v>100</v>
      </c>
      <c r="AB48" s="5" t="s">
        <v>470</v>
      </c>
      <c r="AC48" s="5" t="s">
        <v>473</v>
      </c>
      <c r="AD48" s="5" t="s">
        <v>471</v>
      </c>
      <c r="AE48" s="5" t="s">
        <v>471</v>
      </c>
      <c r="AF48" s="6" t="n">
        <v>42766</v>
      </c>
      <c r="AG48" s="5" t="s">
        <v>113</v>
      </c>
      <c r="AH48" s="5" t="s">
        <v>89</v>
      </c>
      <c r="AI48" s="6" t="n">
        <v>42735</v>
      </c>
      <c r="AJ48" s="5" t="s">
        <v>114</v>
      </c>
    </row>
    <row r="49" customFormat="false" ht="45" hidden="false" customHeight="true" outlineLevel="0" collapsed="false">
      <c r="A49" s="5" t="s">
        <v>474</v>
      </c>
      <c r="B49" s="5" t="s">
        <v>89</v>
      </c>
      <c r="C49" s="5" t="s">
        <v>462</v>
      </c>
      <c r="D49" s="5" t="s">
        <v>91</v>
      </c>
      <c r="E49" s="5" t="s">
        <v>144</v>
      </c>
      <c r="F49" s="5" t="s">
        <v>475</v>
      </c>
      <c r="G49" s="5" t="s">
        <v>475</v>
      </c>
      <c r="H49" s="5" t="s">
        <v>476</v>
      </c>
      <c r="I49" s="5" t="s">
        <v>198</v>
      </c>
      <c r="J49" s="5" t="s">
        <v>199</v>
      </c>
      <c r="K49" s="5" t="s">
        <v>200</v>
      </c>
      <c r="L49" s="5" t="s">
        <v>268</v>
      </c>
      <c r="M49" s="5" t="s">
        <v>99</v>
      </c>
      <c r="N49" s="5" t="s">
        <v>100</v>
      </c>
      <c r="O49" s="5" t="s">
        <v>100</v>
      </c>
      <c r="P49" s="5" t="s">
        <v>101</v>
      </c>
      <c r="Q49" s="5" t="s">
        <v>102</v>
      </c>
      <c r="R49" s="5" t="s">
        <v>103</v>
      </c>
      <c r="S49" s="5" t="s">
        <v>101</v>
      </c>
      <c r="T49" s="5" t="s">
        <v>104</v>
      </c>
      <c r="U49" s="5" t="s">
        <v>105</v>
      </c>
      <c r="V49" s="5" t="s">
        <v>230</v>
      </c>
      <c r="W49" s="5" t="s">
        <v>477</v>
      </c>
      <c r="X49" s="5" t="s">
        <v>478</v>
      </c>
      <c r="Y49" s="5" t="s">
        <v>479</v>
      </c>
      <c r="Z49" s="5" t="s">
        <v>480</v>
      </c>
      <c r="AA49" s="5" t="s">
        <v>100</v>
      </c>
      <c r="AB49" s="5" t="s">
        <v>481</v>
      </c>
      <c r="AC49" s="5" t="s">
        <v>482</v>
      </c>
      <c r="AD49" s="5" t="s">
        <v>479</v>
      </c>
      <c r="AE49" s="5" t="s">
        <v>479</v>
      </c>
      <c r="AF49" s="6" t="n">
        <v>42766</v>
      </c>
      <c r="AG49" s="5" t="s">
        <v>113</v>
      </c>
      <c r="AH49" s="5" t="s">
        <v>89</v>
      </c>
      <c r="AI49" s="6" t="n">
        <v>42735</v>
      </c>
      <c r="AJ49" s="5" t="s">
        <v>114</v>
      </c>
    </row>
    <row r="50" customFormat="false" ht="45" hidden="false" customHeight="true" outlineLevel="0" collapsed="false">
      <c r="A50" s="5" t="s">
        <v>483</v>
      </c>
      <c r="B50" s="5" t="s">
        <v>89</v>
      </c>
      <c r="C50" s="5" t="s">
        <v>462</v>
      </c>
      <c r="D50" s="5" t="s">
        <v>484</v>
      </c>
      <c r="E50" s="5" t="s">
        <v>485</v>
      </c>
      <c r="F50" s="5" t="s">
        <v>486</v>
      </c>
      <c r="G50" s="5" t="s">
        <v>486</v>
      </c>
      <c r="H50" s="5" t="s">
        <v>225</v>
      </c>
      <c r="I50" s="5" t="s">
        <v>487</v>
      </c>
      <c r="J50" s="5" t="s">
        <v>227</v>
      </c>
      <c r="K50" s="5" t="s">
        <v>488</v>
      </c>
      <c r="L50" s="5" t="s">
        <v>489</v>
      </c>
      <c r="M50" s="5" t="s">
        <v>99</v>
      </c>
      <c r="N50" s="5" t="s">
        <v>100</v>
      </c>
      <c r="O50" s="5" t="s">
        <v>100</v>
      </c>
      <c r="P50" s="5" t="s">
        <v>101</v>
      </c>
      <c r="Q50" s="5" t="s">
        <v>102</v>
      </c>
      <c r="R50" s="5" t="s">
        <v>103</v>
      </c>
      <c r="S50" s="5" t="s">
        <v>101</v>
      </c>
      <c r="T50" s="5" t="s">
        <v>490</v>
      </c>
      <c r="U50" s="5" t="s">
        <v>491</v>
      </c>
      <c r="V50" s="5" t="s">
        <v>492</v>
      </c>
      <c r="W50" s="5" t="s">
        <v>493</v>
      </c>
      <c r="X50" s="5" t="s">
        <v>494</v>
      </c>
      <c r="Y50" s="5" t="s">
        <v>495</v>
      </c>
      <c r="Z50" s="5" t="s">
        <v>496</v>
      </c>
      <c r="AA50" s="5" t="s">
        <v>100</v>
      </c>
      <c r="AB50" s="5" t="s">
        <v>497</v>
      </c>
      <c r="AC50" s="5" t="s">
        <v>498</v>
      </c>
      <c r="AD50" s="5" t="s">
        <v>495</v>
      </c>
      <c r="AE50" s="5" t="s">
        <v>495</v>
      </c>
      <c r="AF50" s="6" t="n">
        <v>42766</v>
      </c>
      <c r="AG50" s="5" t="s">
        <v>113</v>
      </c>
      <c r="AH50" s="5" t="s">
        <v>89</v>
      </c>
      <c r="AI50" s="6" t="n">
        <v>42735</v>
      </c>
      <c r="AJ50" s="5" t="s">
        <v>114</v>
      </c>
    </row>
    <row r="51" customFormat="false" ht="45" hidden="false" customHeight="true" outlineLevel="0" collapsed="false">
      <c r="A51" s="5" t="s">
        <v>499</v>
      </c>
      <c r="B51" s="5" t="s">
        <v>89</v>
      </c>
      <c r="C51" s="5" t="s">
        <v>462</v>
      </c>
      <c r="D51" s="5" t="s">
        <v>91</v>
      </c>
      <c r="E51" s="5" t="s">
        <v>500</v>
      </c>
      <c r="F51" s="5" t="s">
        <v>501</v>
      </c>
      <c r="G51" s="5" t="s">
        <v>501</v>
      </c>
      <c r="H51" s="5" t="s">
        <v>502</v>
      </c>
      <c r="I51" s="5" t="s">
        <v>503</v>
      </c>
      <c r="J51" s="5" t="s">
        <v>227</v>
      </c>
      <c r="K51" s="5" t="s">
        <v>504</v>
      </c>
      <c r="L51" s="5" t="s">
        <v>505</v>
      </c>
      <c r="M51" s="5" t="s">
        <v>99</v>
      </c>
      <c r="N51" s="5" t="s">
        <v>100</v>
      </c>
      <c r="O51" s="5" t="s">
        <v>100</v>
      </c>
      <c r="P51" s="5" t="s">
        <v>101</v>
      </c>
      <c r="Q51" s="5" t="s">
        <v>102</v>
      </c>
      <c r="R51" s="5" t="s">
        <v>103</v>
      </c>
      <c r="S51" s="5" t="s">
        <v>101</v>
      </c>
      <c r="T51" s="5" t="s">
        <v>490</v>
      </c>
      <c r="U51" s="5" t="s">
        <v>491</v>
      </c>
      <c r="V51" s="5" t="s">
        <v>230</v>
      </c>
      <c r="W51" s="5" t="s">
        <v>506</v>
      </c>
      <c r="X51" s="5" t="s">
        <v>507</v>
      </c>
      <c r="Y51" s="5" t="s">
        <v>508</v>
      </c>
      <c r="Z51" s="5" t="s">
        <v>509</v>
      </c>
      <c r="AA51" s="5" t="s">
        <v>100</v>
      </c>
      <c r="AB51" s="5" t="s">
        <v>510</v>
      </c>
      <c r="AC51" s="5" t="s">
        <v>511</v>
      </c>
      <c r="AD51" s="5" t="s">
        <v>508</v>
      </c>
      <c r="AE51" s="5" t="s">
        <v>508</v>
      </c>
      <c r="AF51" s="6" t="n">
        <v>42766</v>
      </c>
      <c r="AG51" s="5" t="s">
        <v>113</v>
      </c>
      <c r="AH51" s="5" t="s">
        <v>89</v>
      </c>
      <c r="AI51" s="6" t="n">
        <v>42735</v>
      </c>
      <c r="AJ51" s="5" t="s">
        <v>114</v>
      </c>
    </row>
    <row r="52" customFormat="false" ht="45" hidden="false" customHeight="true" outlineLevel="0" collapsed="false">
      <c r="A52" s="5" t="s">
        <v>512</v>
      </c>
      <c r="B52" s="5" t="s">
        <v>89</v>
      </c>
      <c r="C52" s="5" t="s">
        <v>462</v>
      </c>
      <c r="D52" s="5" t="s">
        <v>91</v>
      </c>
      <c r="E52" s="5" t="s">
        <v>92</v>
      </c>
      <c r="F52" s="5" t="s">
        <v>93</v>
      </c>
      <c r="G52" s="5" t="s">
        <v>93</v>
      </c>
      <c r="H52" s="5" t="s">
        <v>94</v>
      </c>
      <c r="I52" s="5" t="s">
        <v>95</v>
      </c>
      <c r="J52" s="5" t="s">
        <v>96</v>
      </c>
      <c r="K52" s="5" t="s">
        <v>97</v>
      </c>
      <c r="L52" s="5" t="s">
        <v>98</v>
      </c>
      <c r="M52" s="5" t="s">
        <v>99</v>
      </c>
      <c r="N52" s="5" t="s">
        <v>100</v>
      </c>
      <c r="O52" s="5" t="s">
        <v>100</v>
      </c>
      <c r="P52" s="5" t="s">
        <v>101</v>
      </c>
      <c r="Q52" s="5" t="s">
        <v>102</v>
      </c>
      <c r="R52" s="5" t="s">
        <v>103</v>
      </c>
      <c r="S52" s="5" t="s">
        <v>101</v>
      </c>
      <c r="T52" s="5" t="s">
        <v>104</v>
      </c>
      <c r="U52" s="5" t="s">
        <v>105</v>
      </c>
      <c r="V52" s="5" t="s">
        <v>98</v>
      </c>
      <c r="W52" s="5" t="s">
        <v>506</v>
      </c>
      <c r="X52" s="5" t="s">
        <v>507</v>
      </c>
      <c r="Y52" s="5" t="s">
        <v>513</v>
      </c>
      <c r="Z52" s="5" t="s">
        <v>251</v>
      </c>
      <c r="AA52" s="5" t="s">
        <v>100</v>
      </c>
      <c r="AB52" s="5" t="s">
        <v>493</v>
      </c>
      <c r="AC52" s="5" t="s">
        <v>514</v>
      </c>
      <c r="AD52" s="5" t="s">
        <v>513</v>
      </c>
      <c r="AE52" s="5" t="s">
        <v>513</v>
      </c>
      <c r="AF52" s="6" t="n">
        <v>42766</v>
      </c>
      <c r="AG52" s="5" t="s">
        <v>113</v>
      </c>
      <c r="AH52" s="5" t="s">
        <v>89</v>
      </c>
      <c r="AI52" s="6" t="n">
        <v>42735</v>
      </c>
      <c r="AJ52" s="5" t="s">
        <v>114</v>
      </c>
    </row>
    <row r="53" customFormat="false" ht="45" hidden="false" customHeight="true" outlineLevel="0" collapsed="false">
      <c r="A53" s="5" t="s">
        <v>515</v>
      </c>
      <c r="B53" s="5" t="s">
        <v>89</v>
      </c>
      <c r="C53" s="5" t="s">
        <v>462</v>
      </c>
      <c r="D53" s="5" t="s">
        <v>91</v>
      </c>
      <c r="E53" s="7" t="n">
        <v>884</v>
      </c>
      <c r="F53" s="5" t="s">
        <v>516</v>
      </c>
      <c r="G53" s="5" t="s">
        <v>516</v>
      </c>
      <c r="H53" s="5" t="s">
        <v>239</v>
      </c>
      <c r="I53" s="5" t="s">
        <v>517</v>
      </c>
      <c r="J53" s="5" t="s">
        <v>518</v>
      </c>
      <c r="K53" s="5" t="s">
        <v>519</v>
      </c>
      <c r="L53" s="5" t="s">
        <v>520</v>
      </c>
      <c r="M53" s="5" t="s">
        <v>99</v>
      </c>
      <c r="N53" s="5" t="s">
        <v>100</v>
      </c>
      <c r="O53" s="5" t="s">
        <v>100</v>
      </c>
      <c r="P53" s="5" t="s">
        <v>101</v>
      </c>
      <c r="Q53" s="5" t="s">
        <v>102</v>
      </c>
      <c r="R53" s="5" t="s">
        <v>103</v>
      </c>
      <c r="S53" s="5" t="s">
        <v>101</v>
      </c>
      <c r="T53" s="5" t="s">
        <v>102</v>
      </c>
      <c r="U53" s="5" t="s">
        <v>182</v>
      </c>
      <c r="V53" s="5" t="s">
        <v>521</v>
      </c>
      <c r="W53" s="5" t="s">
        <v>497</v>
      </c>
      <c r="X53" s="5" t="s">
        <v>497</v>
      </c>
      <c r="Y53" s="5" t="s">
        <v>522</v>
      </c>
      <c r="Z53" s="5" t="s">
        <v>523</v>
      </c>
      <c r="AA53" s="5" t="s">
        <v>100</v>
      </c>
      <c r="AB53" s="5" t="s">
        <v>524</v>
      </c>
      <c r="AC53" s="5" t="s">
        <v>525</v>
      </c>
      <c r="AD53" s="5" t="s">
        <v>522</v>
      </c>
      <c r="AE53" s="5" t="s">
        <v>522</v>
      </c>
      <c r="AF53" s="6" t="n">
        <v>42766</v>
      </c>
      <c r="AG53" s="5" t="s">
        <v>113</v>
      </c>
      <c r="AH53" s="5" t="s">
        <v>89</v>
      </c>
      <c r="AI53" s="6" t="n">
        <v>42735</v>
      </c>
      <c r="AJ53" s="5" t="s">
        <v>114</v>
      </c>
    </row>
    <row r="54" customFormat="false" ht="45" hidden="false" customHeight="true" outlineLevel="0" collapsed="false">
      <c r="A54" s="5" t="s">
        <v>526</v>
      </c>
      <c r="B54" s="5" t="s">
        <v>89</v>
      </c>
      <c r="C54" s="5" t="s">
        <v>462</v>
      </c>
      <c r="D54" s="5" t="s">
        <v>91</v>
      </c>
      <c r="E54" s="5" t="s">
        <v>527</v>
      </c>
      <c r="F54" s="5" t="s">
        <v>528</v>
      </c>
      <c r="G54" s="5" t="s">
        <v>528</v>
      </c>
      <c r="H54" s="5" t="s">
        <v>529</v>
      </c>
      <c r="I54" s="5" t="s">
        <v>530</v>
      </c>
      <c r="J54" s="5" t="s">
        <v>531</v>
      </c>
      <c r="K54" s="5" t="s">
        <v>417</v>
      </c>
      <c r="L54" s="5" t="s">
        <v>532</v>
      </c>
      <c r="M54" s="5" t="s">
        <v>99</v>
      </c>
      <c r="N54" s="5" t="s">
        <v>100</v>
      </c>
      <c r="O54" s="5" t="s">
        <v>100</v>
      </c>
      <c r="P54" s="5" t="s">
        <v>101</v>
      </c>
      <c r="Q54" s="5" t="s">
        <v>102</v>
      </c>
      <c r="R54" s="5" t="s">
        <v>103</v>
      </c>
      <c r="S54" s="5" t="s">
        <v>101</v>
      </c>
      <c r="T54" s="5" t="s">
        <v>490</v>
      </c>
      <c r="U54" s="5" t="s">
        <v>491</v>
      </c>
      <c r="V54" s="5" t="s">
        <v>533</v>
      </c>
      <c r="W54" s="5" t="s">
        <v>506</v>
      </c>
      <c r="X54" s="5" t="s">
        <v>507</v>
      </c>
      <c r="Y54" s="5" t="s">
        <v>534</v>
      </c>
      <c r="Z54" s="5" t="s">
        <v>535</v>
      </c>
      <c r="AA54" s="5" t="s">
        <v>536</v>
      </c>
      <c r="AB54" s="5" t="s">
        <v>537</v>
      </c>
      <c r="AC54" s="5" t="s">
        <v>538</v>
      </c>
      <c r="AD54" s="5" t="s">
        <v>534</v>
      </c>
      <c r="AE54" s="5" t="s">
        <v>534</v>
      </c>
      <c r="AF54" s="6" t="n">
        <v>42766</v>
      </c>
      <c r="AG54" s="5" t="s">
        <v>113</v>
      </c>
      <c r="AH54" s="5" t="s">
        <v>89</v>
      </c>
      <c r="AI54" s="6" t="n">
        <v>42735</v>
      </c>
      <c r="AJ54" s="5" t="s">
        <v>114</v>
      </c>
    </row>
    <row r="55" customFormat="false" ht="45" hidden="false" customHeight="true" outlineLevel="0" collapsed="false">
      <c r="A55" s="5" t="s">
        <v>539</v>
      </c>
      <c r="B55" s="5" t="s">
        <v>540</v>
      </c>
      <c r="C55" s="5" t="s">
        <v>90</v>
      </c>
      <c r="D55" s="5" t="s">
        <v>91</v>
      </c>
      <c r="E55" s="5" t="s">
        <v>541</v>
      </c>
      <c r="F55" s="5" t="s">
        <v>542</v>
      </c>
      <c r="G55" s="5" t="s">
        <v>542</v>
      </c>
      <c r="H55" s="5" t="s">
        <v>225</v>
      </c>
      <c r="I55" s="5" t="s">
        <v>487</v>
      </c>
      <c r="J55" s="5" t="s">
        <v>227</v>
      </c>
      <c r="K55" s="5" t="s">
        <v>488</v>
      </c>
      <c r="L55" s="5" t="s">
        <v>543</v>
      </c>
      <c r="M55" s="5" t="s">
        <v>99</v>
      </c>
      <c r="N55" s="5" t="s">
        <v>100</v>
      </c>
      <c r="O55" s="5" t="s">
        <v>100</v>
      </c>
      <c r="P55" s="5" t="s">
        <v>101</v>
      </c>
      <c r="Q55" s="5" t="s">
        <v>102</v>
      </c>
      <c r="R55" s="5" t="s">
        <v>103</v>
      </c>
      <c r="S55" s="5" t="s">
        <v>101</v>
      </c>
      <c r="T55" s="5" t="s">
        <v>104</v>
      </c>
      <c r="U55" s="5" t="s">
        <v>544</v>
      </c>
      <c r="V55" s="5" t="s">
        <v>543</v>
      </c>
      <c r="W55" s="5" t="s">
        <v>545</v>
      </c>
      <c r="X55" s="5" t="s">
        <v>546</v>
      </c>
      <c r="Y55" s="5" t="s">
        <v>547</v>
      </c>
      <c r="Z55" s="5" t="s">
        <v>548</v>
      </c>
      <c r="AA55" s="5" t="s">
        <v>100</v>
      </c>
      <c r="AB55" s="5" t="s">
        <v>549</v>
      </c>
      <c r="AC55" s="5" t="s">
        <v>550</v>
      </c>
      <c r="AD55" s="5" t="s">
        <v>547</v>
      </c>
      <c r="AE55" s="5" t="s">
        <v>547</v>
      </c>
      <c r="AF55" s="6" t="n">
        <v>42855</v>
      </c>
      <c r="AG55" s="5" t="s">
        <v>113</v>
      </c>
      <c r="AH55" s="5" t="s">
        <v>540</v>
      </c>
      <c r="AI55" s="6" t="n">
        <v>42825</v>
      </c>
      <c r="AJ55" s="5" t="s">
        <v>114</v>
      </c>
    </row>
    <row r="56" customFormat="false" ht="45" hidden="false" customHeight="true" outlineLevel="0" collapsed="false">
      <c r="A56" s="5" t="s">
        <v>551</v>
      </c>
      <c r="B56" s="5" t="s">
        <v>540</v>
      </c>
      <c r="C56" s="5" t="s">
        <v>90</v>
      </c>
      <c r="D56" s="5" t="s">
        <v>91</v>
      </c>
      <c r="E56" s="5" t="s">
        <v>541</v>
      </c>
      <c r="F56" s="5" t="s">
        <v>542</v>
      </c>
      <c r="G56" s="5" t="s">
        <v>542</v>
      </c>
      <c r="H56" s="5" t="s">
        <v>225</v>
      </c>
      <c r="I56" s="5" t="s">
        <v>487</v>
      </c>
      <c r="J56" s="5" t="s">
        <v>227</v>
      </c>
      <c r="K56" s="5" t="s">
        <v>488</v>
      </c>
      <c r="L56" s="5"/>
      <c r="M56" s="5" t="s">
        <v>99</v>
      </c>
      <c r="N56" s="5" t="s">
        <v>100</v>
      </c>
      <c r="O56" s="5" t="s">
        <v>100</v>
      </c>
      <c r="P56" s="5" t="s">
        <v>101</v>
      </c>
      <c r="Q56" s="5" t="s">
        <v>102</v>
      </c>
      <c r="R56" s="5" t="s">
        <v>103</v>
      </c>
      <c r="S56" s="5" t="s">
        <v>101</v>
      </c>
      <c r="T56" s="5" t="s">
        <v>104</v>
      </c>
      <c r="U56" s="5" t="s">
        <v>544</v>
      </c>
      <c r="V56" s="5"/>
      <c r="W56" s="5" t="s">
        <v>552</v>
      </c>
      <c r="X56" s="5" t="s">
        <v>553</v>
      </c>
      <c r="Y56" s="5" t="s">
        <v>554</v>
      </c>
      <c r="Z56" s="5" t="s">
        <v>555</v>
      </c>
      <c r="AA56" s="5" t="s">
        <v>100</v>
      </c>
      <c r="AB56" s="5" t="s">
        <v>556</v>
      </c>
      <c r="AC56" s="5" t="s">
        <v>557</v>
      </c>
      <c r="AD56" s="5" t="s">
        <v>554</v>
      </c>
      <c r="AE56" s="5" t="s">
        <v>554</v>
      </c>
      <c r="AF56" s="6" t="n">
        <v>42855</v>
      </c>
      <c r="AG56" s="5" t="s">
        <v>113</v>
      </c>
      <c r="AH56" s="5" t="s">
        <v>540</v>
      </c>
      <c r="AI56" s="6" t="n">
        <v>42825</v>
      </c>
      <c r="AJ56" s="5" t="s">
        <v>558</v>
      </c>
    </row>
    <row r="57" customFormat="false" ht="45" hidden="false" customHeight="true" outlineLevel="0" collapsed="false">
      <c r="A57" s="5" t="s">
        <v>559</v>
      </c>
      <c r="B57" s="5" t="s">
        <v>540</v>
      </c>
      <c r="C57" s="5" t="s">
        <v>90</v>
      </c>
      <c r="D57" s="5" t="s">
        <v>91</v>
      </c>
      <c r="E57" s="5" t="s">
        <v>541</v>
      </c>
      <c r="F57" s="5" t="s">
        <v>542</v>
      </c>
      <c r="G57" s="5" t="s">
        <v>542</v>
      </c>
      <c r="H57" s="5" t="s">
        <v>225</v>
      </c>
      <c r="I57" s="5" t="s">
        <v>487</v>
      </c>
      <c r="J57" s="5" t="s">
        <v>227</v>
      </c>
      <c r="K57" s="5" t="s">
        <v>488</v>
      </c>
      <c r="L57" s="5"/>
      <c r="M57" s="5" t="s">
        <v>99</v>
      </c>
      <c r="N57" s="5" t="s">
        <v>100</v>
      </c>
      <c r="O57" s="5" t="s">
        <v>100</v>
      </c>
      <c r="P57" s="5" t="s">
        <v>101</v>
      </c>
      <c r="Q57" s="5" t="s">
        <v>102</v>
      </c>
      <c r="R57" s="5" t="s">
        <v>103</v>
      </c>
      <c r="S57" s="5" t="s">
        <v>101</v>
      </c>
      <c r="T57" s="5" t="s">
        <v>102</v>
      </c>
      <c r="U57" s="5" t="s">
        <v>103</v>
      </c>
      <c r="V57" s="5"/>
      <c r="W57" s="5" t="s">
        <v>553</v>
      </c>
      <c r="X57" s="5" t="s">
        <v>553</v>
      </c>
      <c r="Y57" s="5" t="s">
        <v>560</v>
      </c>
      <c r="Z57" s="5" t="s">
        <v>561</v>
      </c>
      <c r="AA57" s="5" t="s">
        <v>100</v>
      </c>
      <c r="AB57" s="5" t="s">
        <v>562</v>
      </c>
      <c r="AC57" s="5" t="s">
        <v>563</v>
      </c>
      <c r="AD57" s="5" t="s">
        <v>560</v>
      </c>
      <c r="AE57" s="5" t="s">
        <v>560</v>
      </c>
      <c r="AF57" s="6" t="n">
        <v>42855</v>
      </c>
      <c r="AG57" s="5" t="s">
        <v>113</v>
      </c>
      <c r="AH57" s="5" t="s">
        <v>540</v>
      </c>
      <c r="AI57" s="6" t="n">
        <v>42825</v>
      </c>
      <c r="AJ57" s="5" t="s">
        <v>558</v>
      </c>
    </row>
    <row r="58" customFormat="false" ht="45" hidden="false" customHeight="true" outlineLevel="0" collapsed="false">
      <c r="A58" s="5" t="s">
        <v>564</v>
      </c>
      <c r="B58" s="5" t="s">
        <v>540</v>
      </c>
      <c r="C58" s="5" t="s">
        <v>90</v>
      </c>
      <c r="D58" s="5" t="s">
        <v>91</v>
      </c>
      <c r="E58" s="5" t="s">
        <v>541</v>
      </c>
      <c r="F58" s="5" t="s">
        <v>542</v>
      </c>
      <c r="G58" s="5" t="s">
        <v>542</v>
      </c>
      <c r="H58" s="5" t="s">
        <v>225</v>
      </c>
      <c r="I58" s="5" t="s">
        <v>487</v>
      </c>
      <c r="J58" s="5" t="s">
        <v>227</v>
      </c>
      <c r="K58" s="5" t="s">
        <v>488</v>
      </c>
      <c r="L58" s="5" t="s">
        <v>565</v>
      </c>
      <c r="M58" s="5" t="s">
        <v>99</v>
      </c>
      <c r="N58" s="5" t="s">
        <v>100</v>
      </c>
      <c r="O58" s="5" t="s">
        <v>100</v>
      </c>
      <c r="P58" s="5" t="s">
        <v>101</v>
      </c>
      <c r="Q58" s="5" t="s">
        <v>102</v>
      </c>
      <c r="R58" s="5" t="s">
        <v>103</v>
      </c>
      <c r="S58" s="5" t="s">
        <v>101</v>
      </c>
      <c r="T58" s="5" t="s">
        <v>102</v>
      </c>
      <c r="U58" s="5" t="s">
        <v>182</v>
      </c>
      <c r="V58" s="5" t="s">
        <v>565</v>
      </c>
      <c r="W58" s="5" t="s">
        <v>566</v>
      </c>
      <c r="X58" s="5" t="s">
        <v>567</v>
      </c>
      <c r="Y58" s="5" t="s">
        <v>568</v>
      </c>
      <c r="Z58" s="5" t="s">
        <v>569</v>
      </c>
      <c r="AA58" s="5" t="s">
        <v>100</v>
      </c>
      <c r="AB58" s="5" t="s">
        <v>570</v>
      </c>
      <c r="AC58" s="5" t="s">
        <v>571</v>
      </c>
      <c r="AD58" s="5" t="s">
        <v>568</v>
      </c>
      <c r="AE58" s="5" t="s">
        <v>568</v>
      </c>
      <c r="AF58" s="6" t="n">
        <v>42855</v>
      </c>
      <c r="AG58" s="5" t="s">
        <v>113</v>
      </c>
      <c r="AH58" s="5" t="s">
        <v>540</v>
      </c>
      <c r="AI58" s="6" t="n">
        <v>42825</v>
      </c>
      <c r="AJ58" s="5" t="s">
        <v>114</v>
      </c>
    </row>
    <row r="59" customFormat="false" ht="45" hidden="false" customHeight="true" outlineLevel="0" collapsed="false">
      <c r="A59" s="5" t="s">
        <v>572</v>
      </c>
      <c r="B59" s="5" t="s">
        <v>540</v>
      </c>
      <c r="C59" s="5" t="s">
        <v>90</v>
      </c>
      <c r="D59" s="5" t="s">
        <v>91</v>
      </c>
      <c r="E59" s="5" t="s">
        <v>541</v>
      </c>
      <c r="F59" s="5" t="s">
        <v>542</v>
      </c>
      <c r="G59" s="5" t="s">
        <v>542</v>
      </c>
      <c r="H59" s="5" t="s">
        <v>225</v>
      </c>
      <c r="I59" s="5" t="s">
        <v>487</v>
      </c>
      <c r="J59" s="5" t="s">
        <v>227</v>
      </c>
      <c r="K59" s="5" t="s">
        <v>488</v>
      </c>
      <c r="L59" s="5" t="s">
        <v>573</v>
      </c>
      <c r="M59" s="5" t="s">
        <v>99</v>
      </c>
      <c r="N59" s="5" t="s">
        <v>100</v>
      </c>
      <c r="O59" s="5" t="s">
        <v>100</v>
      </c>
      <c r="P59" s="5" t="s">
        <v>101</v>
      </c>
      <c r="Q59" s="5" t="s">
        <v>102</v>
      </c>
      <c r="R59" s="5" t="s">
        <v>103</v>
      </c>
      <c r="S59" s="5" t="s">
        <v>101</v>
      </c>
      <c r="T59" s="5" t="s">
        <v>104</v>
      </c>
      <c r="U59" s="5" t="s">
        <v>544</v>
      </c>
      <c r="V59" s="5" t="s">
        <v>573</v>
      </c>
      <c r="W59" s="5" t="s">
        <v>574</v>
      </c>
      <c r="X59" s="5" t="s">
        <v>574</v>
      </c>
      <c r="Y59" s="5" t="s">
        <v>575</v>
      </c>
      <c r="Z59" s="5" t="s">
        <v>576</v>
      </c>
      <c r="AA59" s="5" t="s">
        <v>100</v>
      </c>
      <c r="AB59" s="5" t="s">
        <v>577</v>
      </c>
      <c r="AC59" s="5" t="s">
        <v>578</v>
      </c>
      <c r="AD59" s="5" t="s">
        <v>575</v>
      </c>
      <c r="AE59" s="5" t="s">
        <v>575</v>
      </c>
      <c r="AF59" s="6" t="n">
        <v>42855</v>
      </c>
      <c r="AG59" s="5" t="s">
        <v>113</v>
      </c>
      <c r="AH59" s="5" t="s">
        <v>540</v>
      </c>
      <c r="AI59" s="6" t="n">
        <v>42825</v>
      </c>
      <c r="AJ59" s="5" t="s">
        <v>114</v>
      </c>
    </row>
    <row r="60" customFormat="false" ht="45" hidden="false" customHeight="true" outlineLevel="0" collapsed="false">
      <c r="A60" s="5" t="s">
        <v>579</v>
      </c>
      <c r="B60" s="5" t="s">
        <v>540</v>
      </c>
      <c r="C60" s="5" t="s">
        <v>90</v>
      </c>
      <c r="D60" s="5" t="s">
        <v>91</v>
      </c>
      <c r="E60" s="5" t="s">
        <v>541</v>
      </c>
      <c r="F60" s="5" t="s">
        <v>542</v>
      </c>
      <c r="G60" s="5" t="s">
        <v>542</v>
      </c>
      <c r="H60" s="5" t="s">
        <v>225</v>
      </c>
      <c r="I60" s="5" t="s">
        <v>487</v>
      </c>
      <c r="J60" s="5" t="s">
        <v>227</v>
      </c>
      <c r="K60" s="5" t="s">
        <v>488</v>
      </c>
      <c r="L60" s="5"/>
      <c r="M60" s="5" t="s">
        <v>99</v>
      </c>
      <c r="N60" s="5" t="s">
        <v>100</v>
      </c>
      <c r="O60" s="5" t="s">
        <v>100</v>
      </c>
      <c r="P60" s="5" t="s">
        <v>101</v>
      </c>
      <c r="Q60" s="5" t="s">
        <v>102</v>
      </c>
      <c r="R60" s="5" t="s">
        <v>103</v>
      </c>
      <c r="S60" s="5" t="s">
        <v>101</v>
      </c>
      <c r="T60" s="5" t="s">
        <v>102</v>
      </c>
      <c r="U60" s="5" t="s">
        <v>103</v>
      </c>
      <c r="V60" s="5"/>
      <c r="W60" s="5" t="s">
        <v>580</v>
      </c>
      <c r="X60" s="5" t="s">
        <v>581</v>
      </c>
      <c r="Y60" s="5" t="s">
        <v>582</v>
      </c>
      <c r="Z60" s="5" t="s">
        <v>583</v>
      </c>
      <c r="AA60" s="5" t="s">
        <v>100</v>
      </c>
      <c r="AB60" s="5" t="s">
        <v>584</v>
      </c>
      <c r="AC60" s="5" t="s">
        <v>585</v>
      </c>
      <c r="AD60" s="5" t="s">
        <v>582</v>
      </c>
      <c r="AE60" s="5" t="s">
        <v>582</v>
      </c>
      <c r="AF60" s="6" t="n">
        <v>42855</v>
      </c>
      <c r="AG60" s="5" t="s">
        <v>113</v>
      </c>
      <c r="AH60" s="5" t="s">
        <v>540</v>
      </c>
      <c r="AI60" s="6" t="n">
        <v>42825</v>
      </c>
      <c r="AJ60" s="5" t="s">
        <v>558</v>
      </c>
    </row>
    <row r="61" customFormat="false" ht="45" hidden="false" customHeight="true" outlineLevel="0" collapsed="false">
      <c r="A61" s="5" t="s">
        <v>586</v>
      </c>
      <c r="B61" s="5" t="s">
        <v>540</v>
      </c>
      <c r="C61" s="5" t="s">
        <v>90</v>
      </c>
      <c r="D61" s="5" t="s">
        <v>91</v>
      </c>
      <c r="E61" s="7" t="n">
        <v>602</v>
      </c>
      <c r="F61" s="5" t="s">
        <v>587</v>
      </c>
      <c r="G61" s="5" t="s">
        <v>587</v>
      </c>
      <c r="H61" s="5" t="s">
        <v>113</v>
      </c>
      <c r="I61" s="5" t="s">
        <v>588</v>
      </c>
      <c r="J61" s="5" t="s">
        <v>589</v>
      </c>
      <c r="K61" s="5" t="s">
        <v>590</v>
      </c>
      <c r="L61" s="5" t="s">
        <v>591</v>
      </c>
      <c r="M61" s="5" t="s">
        <v>99</v>
      </c>
      <c r="N61" s="5" t="s">
        <v>100</v>
      </c>
      <c r="O61" s="5" t="s">
        <v>100</v>
      </c>
      <c r="P61" s="5" t="s">
        <v>101</v>
      </c>
      <c r="Q61" s="5" t="s">
        <v>102</v>
      </c>
      <c r="R61" s="5" t="s">
        <v>103</v>
      </c>
      <c r="S61" s="5" t="s">
        <v>101</v>
      </c>
      <c r="T61" s="5" t="s">
        <v>592</v>
      </c>
      <c r="U61" s="5" t="s">
        <v>593</v>
      </c>
      <c r="V61" s="5" t="s">
        <v>594</v>
      </c>
      <c r="W61" s="5" t="s">
        <v>595</v>
      </c>
      <c r="X61" s="5" t="s">
        <v>596</v>
      </c>
      <c r="Y61" s="5" t="s">
        <v>597</v>
      </c>
      <c r="Z61" s="5" t="s">
        <v>598</v>
      </c>
      <c r="AA61" s="5" t="s">
        <v>100</v>
      </c>
      <c r="AB61" s="5" t="s">
        <v>599</v>
      </c>
      <c r="AC61" s="5" t="s">
        <v>600</v>
      </c>
      <c r="AD61" s="5" t="s">
        <v>597</v>
      </c>
      <c r="AE61" s="5" t="s">
        <v>597</v>
      </c>
      <c r="AF61" s="6" t="n">
        <v>42855</v>
      </c>
      <c r="AG61" s="5" t="s">
        <v>113</v>
      </c>
      <c r="AH61" s="5" t="s">
        <v>540</v>
      </c>
      <c r="AI61" s="6" t="n">
        <v>42825</v>
      </c>
      <c r="AJ61" s="5" t="s">
        <v>114</v>
      </c>
    </row>
    <row r="62" customFormat="false" ht="45" hidden="false" customHeight="true" outlineLevel="0" collapsed="false">
      <c r="A62" s="5" t="s">
        <v>601</v>
      </c>
      <c r="B62" s="5" t="s">
        <v>540</v>
      </c>
      <c r="C62" s="5" t="s">
        <v>90</v>
      </c>
      <c r="D62" s="5" t="s">
        <v>91</v>
      </c>
      <c r="E62" s="5" t="s">
        <v>541</v>
      </c>
      <c r="F62" s="5" t="s">
        <v>542</v>
      </c>
      <c r="G62" s="5" t="s">
        <v>542</v>
      </c>
      <c r="H62" s="5" t="s">
        <v>225</v>
      </c>
      <c r="I62" s="5" t="s">
        <v>487</v>
      </c>
      <c r="J62" s="5" t="s">
        <v>227</v>
      </c>
      <c r="K62" s="5" t="s">
        <v>488</v>
      </c>
      <c r="L62" s="5"/>
      <c r="M62" s="5" t="s">
        <v>99</v>
      </c>
      <c r="N62" s="5" t="s">
        <v>100</v>
      </c>
      <c r="O62" s="5" t="s">
        <v>100</v>
      </c>
      <c r="P62" s="5" t="s">
        <v>101</v>
      </c>
      <c r="Q62" s="5" t="s">
        <v>102</v>
      </c>
      <c r="R62" s="5" t="s">
        <v>103</v>
      </c>
      <c r="S62" s="5" t="s">
        <v>101</v>
      </c>
      <c r="T62" s="5" t="s">
        <v>102</v>
      </c>
      <c r="U62" s="5" t="s">
        <v>103</v>
      </c>
      <c r="V62" s="5"/>
      <c r="W62" s="5" t="s">
        <v>602</v>
      </c>
      <c r="X62" s="5" t="s">
        <v>603</v>
      </c>
      <c r="Y62" s="5" t="s">
        <v>604</v>
      </c>
      <c r="Z62" s="5" t="s">
        <v>605</v>
      </c>
      <c r="AA62" s="5" t="s">
        <v>100</v>
      </c>
      <c r="AB62" s="5" t="s">
        <v>603</v>
      </c>
      <c r="AC62" s="5" t="s">
        <v>606</v>
      </c>
      <c r="AD62" s="5" t="s">
        <v>604</v>
      </c>
      <c r="AE62" s="5" t="s">
        <v>604</v>
      </c>
      <c r="AF62" s="6" t="n">
        <v>42855</v>
      </c>
      <c r="AG62" s="5" t="s">
        <v>113</v>
      </c>
      <c r="AH62" s="5" t="s">
        <v>540</v>
      </c>
      <c r="AI62" s="6" t="n">
        <v>42825</v>
      </c>
      <c r="AJ62" s="5" t="s">
        <v>558</v>
      </c>
    </row>
    <row r="63" customFormat="false" ht="45" hidden="false" customHeight="true" outlineLevel="0" collapsed="false">
      <c r="A63" s="5" t="s">
        <v>607</v>
      </c>
      <c r="B63" s="5" t="s">
        <v>540</v>
      </c>
      <c r="C63" s="5" t="s">
        <v>90</v>
      </c>
      <c r="D63" s="5" t="s">
        <v>91</v>
      </c>
      <c r="E63" s="5" t="s">
        <v>541</v>
      </c>
      <c r="F63" s="5" t="s">
        <v>542</v>
      </c>
      <c r="G63" s="5" t="s">
        <v>542</v>
      </c>
      <c r="H63" s="5" t="s">
        <v>225</v>
      </c>
      <c r="I63" s="5" t="s">
        <v>487</v>
      </c>
      <c r="J63" s="5" t="s">
        <v>227</v>
      </c>
      <c r="K63" s="5" t="s">
        <v>488</v>
      </c>
      <c r="L63" s="5"/>
      <c r="M63" s="5" t="s">
        <v>99</v>
      </c>
      <c r="N63" s="5" t="s">
        <v>100</v>
      </c>
      <c r="O63" s="5" t="s">
        <v>100</v>
      </c>
      <c r="P63" s="5" t="s">
        <v>101</v>
      </c>
      <c r="Q63" s="5" t="s">
        <v>102</v>
      </c>
      <c r="R63" s="5" t="s">
        <v>103</v>
      </c>
      <c r="S63" s="5" t="s">
        <v>101</v>
      </c>
      <c r="T63" s="5" t="s">
        <v>102</v>
      </c>
      <c r="U63" s="5" t="s">
        <v>103</v>
      </c>
      <c r="V63" s="5"/>
      <c r="W63" s="5" t="s">
        <v>602</v>
      </c>
      <c r="X63" s="5" t="s">
        <v>603</v>
      </c>
      <c r="Y63" s="5" t="s">
        <v>608</v>
      </c>
      <c r="Z63" s="5" t="s">
        <v>609</v>
      </c>
      <c r="AA63" s="5" t="s">
        <v>100</v>
      </c>
      <c r="AB63" s="5" t="s">
        <v>603</v>
      </c>
      <c r="AC63" s="5" t="s">
        <v>610</v>
      </c>
      <c r="AD63" s="5" t="s">
        <v>608</v>
      </c>
      <c r="AE63" s="5" t="s">
        <v>608</v>
      </c>
      <c r="AF63" s="6" t="n">
        <v>42855</v>
      </c>
      <c r="AG63" s="5" t="s">
        <v>113</v>
      </c>
      <c r="AH63" s="5" t="s">
        <v>540</v>
      </c>
      <c r="AI63" s="6" t="n">
        <v>42825</v>
      </c>
      <c r="AJ63" s="5" t="s">
        <v>558</v>
      </c>
    </row>
    <row r="64" customFormat="false" ht="45" hidden="false" customHeight="true" outlineLevel="0" collapsed="false">
      <c r="A64" s="5" t="s">
        <v>611</v>
      </c>
      <c r="B64" s="5" t="s">
        <v>540</v>
      </c>
      <c r="C64" s="5" t="s">
        <v>90</v>
      </c>
      <c r="D64" s="5" t="s">
        <v>91</v>
      </c>
      <c r="E64" s="7" t="n">
        <v>757</v>
      </c>
      <c r="F64" s="5" t="s">
        <v>289</v>
      </c>
      <c r="G64" s="5" t="s">
        <v>289</v>
      </c>
      <c r="H64" s="5" t="s">
        <v>502</v>
      </c>
      <c r="I64" s="5" t="s">
        <v>612</v>
      </c>
      <c r="J64" s="5" t="s">
        <v>613</v>
      </c>
      <c r="K64" s="5" t="s">
        <v>614</v>
      </c>
      <c r="L64" s="5" t="s">
        <v>615</v>
      </c>
      <c r="M64" s="5" t="s">
        <v>151</v>
      </c>
      <c r="N64" s="5" t="s">
        <v>100</v>
      </c>
      <c r="O64" s="5" t="s">
        <v>100</v>
      </c>
      <c r="P64" s="5" t="s">
        <v>101</v>
      </c>
      <c r="Q64" s="5" t="s">
        <v>102</v>
      </c>
      <c r="R64" s="5" t="s">
        <v>103</v>
      </c>
      <c r="S64" s="5" t="s">
        <v>152</v>
      </c>
      <c r="T64" s="5" t="s">
        <v>153</v>
      </c>
      <c r="U64" s="5" t="s">
        <v>616</v>
      </c>
      <c r="V64" s="5" t="s">
        <v>615</v>
      </c>
      <c r="W64" s="5" t="s">
        <v>617</v>
      </c>
      <c r="X64" s="5" t="s">
        <v>618</v>
      </c>
      <c r="Y64" s="5" t="s">
        <v>619</v>
      </c>
      <c r="Z64" s="5" t="s">
        <v>620</v>
      </c>
      <c r="AA64" s="5" t="s">
        <v>100</v>
      </c>
      <c r="AB64" s="5" t="s">
        <v>621</v>
      </c>
      <c r="AC64" s="5" t="s">
        <v>610</v>
      </c>
      <c r="AD64" s="5" t="s">
        <v>619</v>
      </c>
      <c r="AE64" s="5" t="s">
        <v>619</v>
      </c>
      <c r="AF64" s="6" t="n">
        <v>42855</v>
      </c>
      <c r="AG64" s="5" t="s">
        <v>113</v>
      </c>
      <c r="AH64" s="5" t="s">
        <v>540</v>
      </c>
      <c r="AI64" s="6" t="n">
        <v>42825</v>
      </c>
      <c r="AJ64" s="5" t="s">
        <v>114</v>
      </c>
    </row>
    <row r="65" customFormat="false" ht="45" hidden="false" customHeight="true" outlineLevel="0" collapsed="false">
      <c r="A65" s="5" t="s">
        <v>622</v>
      </c>
      <c r="B65" s="5" t="s">
        <v>540</v>
      </c>
      <c r="C65" s="5" t="s">
        <v>214</v>
      </c>
      <c r="D65" s="5" t="s">
        <v>91</v>
      </c>
      <c r="E65" s="5" t="s">
        <v>623</v>
      </c>
      <c r="F65" s="5" t="s">
        <v>624</v>
      </c>
      <c r="G65" s="5" t="s">
        <v>624</v>
      </c>
      <c r="H65" s="5" t="s">
        <v>225</v>
      </c>
      <c r="I65" s="5" t="s">
        <v>625</v>
      </c>
      <c r="J65" s="5" t="s">
        <v>626</v>
      </c>
      <c r="K65" s="5" t="s">
        <v>627</v>
      </c>
      <c r="L65" s="5" t="s">
        <v>628</v>
      </c>
      <c r="M65" s="5" t="s">
        <v>99</v>
      </c>
      <c r="N65" s="5" t="s">
        <v>100</v>
      </c>
      <c r="O65" s="5" t="s">
        <v>100</v>
      </c>
      <c r="P65" s="5" t="s">
        <v>101</v>
      </c>
      <c r="Q65" s="5" t="s">
        <v>102</v>
      </c>
      <c r="R65" s="5" t="s">
        <v>103</v>
      </c>
      <c r="S65" s="5" t="s">
        <v>101</v>
      </c>
      <c r="T65" s="5" t="s">
        <v>102</v>
      </c>
      <c r="U65" s="5" t="s">
        <v>182</v>
      </c>
      <c r="V65" s="5" t="s">
        <v>628</v>
      </c>
      <c r="W65" s="5" t="s">
        <v>603</v>
      </c>
      <c r="X65" s="5" t="s">
        <v>603</v>
      </c>
      <c r="Y65" s="5" t="s">
        <v>629</v>
      </c>
      <c r="Z65" s="5" t="s">
        <v>630</v>
      </c>
      <c r="AA65" s="5" t="s">
        <v>631</v>
      </c>
      <c r="AB65" s="5" t="s">
        <v>603</v>
      </c>
      <c r="AC65" s="5" t="s">
        <v>632</v>
      </c>
      <c r="AD65" s="5" t="s">
        <v>629</v>
      </c>
      <c r="AE65" s="5" t="s">
        <v>629</v>
      </c>
      <c r="AF65" s="6" t="n">
        <v>42947</v>
      </c>
      <c r="AG65" s="5" t="s">
        <v>113</v>
      </c>
      <c r="AH65" s="5" t="s">
        <v>540</v>
      </c>
      <c r="AI65" s="6" t="n">
        <v>42916</v>
      </c>
      <c r="AJ65" s="5" t="s">
        <v>114</v>
      </c>
    </row>
    <row r="66" customFormat="false" ht="45" hidden="false" customHeight="true" outlineLevel="0" collapsed="false">
      <c r="A66" s="5" t="s">
        <v>633</v>
      </c>
      <c r="B66" s="5" t="s">
        <v>540</v>
      </c>
      <c r="C66" s="5" t="s">
        <v>214</v>
      </c>
      <c r="D66" s="5" t="s">
        <v>91</v>
      </c>
      <c r="E66" s="5" t="s">
        <v>634</v>
      </c>
      <c r="F66" s="5" t="s">
        <v>635</v>
      </c>
      <c r="G66" s="5" t="s">
        <v>635</v>
      </c>
      <c r="H66" s="5" t="s">
        <v>113</v>
      </c>
      <c r="I66" s="5" t="s">
        <v>392</v>
      </c>
      <c r="J66" s="5" t="s">
        <v>393</v>
      </c>
      <c r="K66" s="5" t="s">
        <v>394</v>
      </c>
      <c r="L66" s="5" t="s">
        <v>636</v>
      </c>
      <c r="M66" s="5" t="s">
        <v>99</v>
      </c>
      <c r="N66" s="5" t="s">
        <v>100</v>
      </c>
      <c r="O66" s="5" t="s">
        <v>100</v>
      </c>
      <c r="P66" s="5" t="s">
        <v>101</v>
      </c>
      <c r="Q66" s="5" t="s">
        <v>102</v>
      </c>
      <c r="R66" s="5" t="s">
        <v>103</v>
      </c>
      <c r="S66" s="5" t="s">
        <v>101</v>
      </c>
      <c r="T66" s="5" t="s">
        <v>102</v>
      </c>
      <c r="U66" s="5" t="s">
        <v>182</v>
      </c>
      <c r="V66" s="5" t="s">
        <v>636</v>
      </c>
      <c r="W66" s="5" t="s">
        <v>637</v>
      </c>
      <c r="X66" s="5" t="s">
        <v>637</v>
      </c>
      <c r="Y66" s="5" t="s">
        <v>638</v>
      </c>
      <c r="Z66" s="5" t="s">
        <v>639</v>
      </c>
      <c r="AA66" s="5" t="s">
        <v>640</v>
      </c>
      <c r="AB66" s="5" t="s">
        <v>641</v>
      </c>
      <c r="AC66" s="5" t="s">
        <v>642</v>
      </c>
      <c r="AD66" s="5" t="s">
        <v>638</v>
      </c>
      <c r="AE66" s="5" t="s">
        <v>638</v>
      </c>
      <c r="AF66" s="6" t="n">
        <v>42947</v>
      </c>
      <c r="AG66" s="5" t="s">
        <v>113</v>
      </c>
      <c r="AH66" s="5" t="s">
        <v>540</v>
      </c>
      <c r="AI66" s="6" t="n">
        <v>42916</v>
      </c>
      <c r="AJ66" s="5" t="s">
        <v>114</v>
      </c>
    </row>
    <row r="67" customFormat="false" ht="45" hidden="false" customHeight="true" outlineLevel="0" collapsed="false">
      <c r="A67" s="5" t="s">
        <v>643</v>
      </c>
      <c r="B67" s="5" t="s">
        <v>540</v>
      </c>
      <c r="C67" s="5" t="s">
        <v>214</v>
      </c>
      <c r="D67" s="5" t="s">
        <v>91</v>
      </c>
      <c r="E67" s="5" t="s">
        <v>644</v>
      </c>
      <c r="F67" s="5" t="s">
        <v>645</v>
      </c>
      <c r="G67" s="5" t="s">
        <v>645</v>
      </c>
      <c r="H67" s="5" t="s">
        <v>225</v>
      </c>
      <c r="I67" s="5" t="s">
        <v>646</v>
      </c>
      <c r="J67" s="5" t="s">
        <v>647</v>
      </c>
      <c r="K67" s="5" t="s">
        <v>648</v>
      </c>
      <c r="L67" s="5" t="s">
        <v>649</v>
      </c>
      <c r="M67" s="5" t="s">
        <v>99</v>
      </c>
      <c r="N67" s="5" t="s">
        <v>100</v>
      </c>
      <c r="O67" s="5" t="s">
        <v>100</v>
      </c>
      <c r="P67" s="5" t="s">
        <v>101</v>
      </c>
      <c r="Q67" s="5" t="s">
        <v>102</v>
      </c>
      <c r="R67" s="5" t="s">
        <v>103</v>
      </c>
      <c r="S67" s="5" t="s">
        <v>101</v>
      </c>
      <c r="T67" s="5" t="s">
        <v>102</v>
      </c>
      <c r="U67" s="5" t="s">
        <v>182</v>
      </c>
      <c r="V67" s="5" t="s">
        <v>649</v>
      </c>
      <c r="W67" s="5" t="s">
        <v>650</v>
      </c>
      <c r="X67" s="5" t="s">
        <v>650</v>
      </c>
      <c r="Y67" s="5" t="s">
        <v>651</v>
      </c>
      <c r="Z67" s="5" t="s">
        <v>652</v>
      </c>
      <c r="AA67" s="5" t="s">
        <v>653</v>
      </c>
      <c r="AB67" s="5" t="s">
        <v>650</v>
      </c>
      <c r="AC67" s="5" t="s">
        <v>654</v>
      </c>
      <c r="AD67" s="5" t="s">
        <v>651</v>
      </c>
      <c r="AE67" s="5" t="s">
        <v>651</v>
      </c>
      <c r="AF67" s="6" t="n">
        <v>42947</v>
      </c>
      <c r="AG67" s="5" t="s">
        <v>113</v>
      </c>
      <c r="AH67" s="5" t="s">
        <v>540</v>
      </c>
      <c r="AI67" s="6" t="n">
        <v>42916</v>
      </c>
      <c r="AJ67" s="5" t="s">
        <v>114</v>
      </c>
    </row>
    <row r="68" customFormat="false" ht="45" hidden="false" customHeight="true" outlineLevel="0" collapsed="false">
      <c r="A68" s="5" t="s">
        <v>655</v>
      </c>
      <c r="B68" s="5" t="s">
        <v>540</v>
      </c>
      <c r="C68" s="5" t="s">
        <v>214</v>
      </c>
      <c r="D68" s="5" t="s">
        <v>91</v>
      </c>
      <c r="E68" s="5" t="s">
        <v>656</v>
      </c>
      <c r="F68" s="5" t="s">
        <v>657</v>
      </c>
      <c r="G68" s="5" t="s">
        <v>657</v>
      </c>
      <c r="H68" s="5" t="s">
        <v>113</v>
      </c>
      <c r="I68" s="5" t="s">
        <v>658</v>
      </c>
      <c r="J68" s="5" t="s">
        <v>659</v>
      </c>
      <c r="K68" s="5" t="s">
        <v>227</v>
      </c>
      <c r="L68" s="5" t="s">
        <v>660</v>
      </c>
      <c r="M68" s="5" t="s">
        <v>99</v>
      </c>
      <c r="N68" s="5" t="s">
        <v>100</v>
      </c>
      <c r="O68" s="5" t="s">
        <v>100</v>
      </c>
      <c r="P68" s="5" t="s">
        <v>101</v>
      </c>
      <c r="Q68" s="5" t="s">
        <v>102</v>
      </c>
      <c r="R68" s="5" t="s">
        <v>103</v>
      </c>
      <c r="S68" s="5" t="s">
        <v>101</v>
      </c>
      <c r="T68" s="5" t="s">
        <v>102</v>
      </c>
      <c r="U68" s="5" t="s">
        <v>182</v>
      </c>
      <c r="V68" s="5" t="s">
        <v>660</v>
      </c>
      <c r="W68" s="5" t="s">
        <v>661</v>
      </c>
      <c r="X68" s="5" t="s">
        <v>662</v>
      </c>
      <c r="Y68" s="5" t="s">
        <v>663</v>
      </c>
      <c r="Z68" s="5" t="s">
        <v>664</v>
      </c>
      <c r="AA68" s="5" t="s">
        <v>100</v>
      </c>
      <c r="AB68" s="5" t="s">
        <v>665</v>
      </c>
      <c r="AC68" s="5" t="s">
        <v>666</v>
      </c>
      <c r="AD68" s="5" t="s">
        <v>663</v>
      </c>
      <c r="AE68" s="5" t="s">
        <v>663</v>
      </c>
      <c r="AF68" s="6" t="n">
        <v>42947</v>
      </c>
      <c r="AG68" s="5" t="s">
        <v>113</v>
      </c>
      <c r="AH68" s="5" t="s">
        <v>540</v>
      </c>
      <c r="AI68" s="6" t="n">
        <v>42916</v>
      </c>
      <c r="AJ68" s="5" t="s">
        <v>114</v>
      </c>
    </row>
    <row r="69" customFormat="false" ht="45" hidden="false" customHeight="true" outlineLevel="0" collapsed="false">
      <c r="A69" s="5" t="s">
        <v>667</v>
      </c>
      <c r="B69" s="5" t="s">
        <v>540</v>
      </c>
      <c r="C69" s="5" t="s">
        <v>214</v>
      </c>
      <c r="D69" s="5" t="s">
        <v>91</v>
      </c>
      <c r="E69" s="5" t="s">
        <v>668</v>
      </c>
      <c r="F69" s="5" t="s">
        <v>669</v>
      </c>
      <c r="G69" s="5" t="s">
        <v>669</v>
      </c>
      <c r="H69" s="5" t="s">
        <v>113</v>
      </c>
      <c r="I69" s="5" t="s">
        <v>670</v>
      </c>
      <c r="J69" s="5" t="s">
        <v>671</v>
      </c>
      <c r="K69" s="5" t="s">
        <v>672</v>
      </c>
      <c r="L69" s="5" t="s">
        <v>660</v>
      </c>
      <c r="M69" s="5" t="s">
        <v>99</v>
      </c>
      <c r="N69" s="5" t="s">
        <v>100</v>
      </c>
      <c r="O69" s="5" t="s">
        <v>100</v>
      </c>
      <c r="P69" s="5" t="s">
        <v>101</v>
      </c>
      <c r="Q69" s="5" t="s">
        <v>102</v>
      </c>
      <c r="R69" s="5" t="s">
        <v>103</v>
      </c>
      <c r="S69" s="5" t="s">
        <v>101</v>
      </c>
      <c r="T69" s="5" t="s">
        <v>102</v>
      </c>
      <c r="U69" s="5" t="s">
        <v>182</v>
      </c>
      <c r="V69" s="5" t="s">
        <v>660</v>
      </c>
      <c r="W69" s="5" t="s">
        <v>661</v>
      </c>
      <c r="X69" s="5" t="s">
        <v>662</v>
      </c>
      <c r="Y69" s="5" t="s">
        <v>673</v>
      </c>
      <c r="Z69" s="5" t="s">
        <v>674</v>
      </c>
      <c r="AA69" s="5" t="s">
        <v>675</v>
      </c>
      <c r="AB69" s="5" t="s">
        <v>676</v>
      </c>
      <c r="AC69" s="5" t="s">
        <v>677</v>
      </c>
      <c r="AD69" s="5" t="s">
        <v>673</v>
      </c>
      <c r="AE69" s="5" t="s">
        <v>673</v>
      </c>
      <c r="AF69" s="6" t="n">
        <v>42947</v>
      </c>
      <c r="AG69" s="5" t="s">
        <v>113</v>
      </c>
      <c r="AH69" s="5" t="s">
        <v>540</v>
      </c>
      <c r="AI69" s="6" t="n">
        <v>42916</v>
      </c>
      <c r="AJ69" s="5" t="s">
        <v>114</v>
      </c>
    </row>
    <row r="70" customFormat="false" ht="45" hidden="false" customHeight="true" outlineLevel="0" collapsed="false">
      <c r="A70" s="5" t="s">
        <v>678</v>
      </c>
      <c r="B70" s="5" t="s">
        <v>540</v>
      </c>
      <c r="C70" s="5" t="s">
        <v>214</v>
      </c>
      <c r="D70" s="5" t="s">
        <v>91</v>
      </c>
      <c r="E70" s="5" t="s">
        <v>679</v>
      </c>
      <c r="F70" s="5" t="s">
        <v>680</v>
      </c>
      <c r="G70" s="5" t="s">
        <v>680</v>
      </c>
      <c r="H70" s="5" t="s">
        <v>681</v>
      </c>
      <c r="I70" s="5" t="s">
        <v>226</v>
      </c>
      <c r="J70" s="5" t="s">
        <v>227</v>
      </c>
      <c r="K70" s="5" t="s">
        <v>228</v>
      </c>
      <c r="L70" s="5" t="s">
        <v>660</v>
      </c>
      <c r="M70" s="5" t="s">
        <v>99</v>
      </c>
      <c r="N70" s="5" t="s">
        <v>100</v>
      </c>
      <c r="O70" s="5" t="s">
        <v>100</v>
      </c>
      <c r="P70" s="5" t="s">
        <v>101</v>
      </c>
      <c r="Q70" s="5" t="s">
        <v>102</v>
      </c>
      <c r="R70" s="5" t="s">
        <v>103</v>
      </c>
      <c r="S70" s="5" t="s">
        <v>101</v>
      </c>
      <c r="T70" s="5" t="s">
        <v>102</v>
      </c>
      <c r="U70" s="5" t="s">
        <v>182</v>
      </c>
      <c r="V70" s="5" t="s">
        <v>660</v>
      </c>
      <c r="W70" s="5" t="s">
        <v>661</v>
      </c>
      <c r="X70" s="5" t="s">
        <v>662</v>
      </c>
      <c r="Y70" s="5" t="s">
        <v>682</v>
      </c>
      <c r="Z70" s="5" t="s">
        <v>683</v>
      </c>
      <c r="AA70" s="5" t="s">
        <v>684</v>
      </c>
      <c r="AB70" s="5" t="s">
        <v>685</v>
      </c>
      <c r="AC70" s="5" t="s">
        <v>686</v>
      </c>
      <c r="AD70" s="5" t="s">
        <v>682</v>
      </c>
      <c r="AE70" s="5" t="s">
        <v>682</v>
      </c>
      <c r="AF70" s="6" t="n">
        <v>42947</v>
      </c>
      <c r="AG70" s="5" t="s">
        <v>113</v>
      </c>
      <c r="AH70" s="5" t="s">
        <v>540</v>
      </c>
      <c r="AI70" s="6" t="n">
        <v>42916</v>
      </c>
      <c r="AJ70" s="5" t="s">
        <v>114</v>
      </c>
    </row>
    <row r="71" customFormat="false" ht="45" hidden="false" customHeight="true" outlineLevel="0" collapsed="false">
      <c r="A71" s="5" t="s">
        <v>687</v>
      </c>
      <c r="B71" s="5" t="s">
        <v>540</v>
      </c>
      <c r="C71" s="5" t="s">
        <v>214</v>
      </c>
      <c r="D71" s="5" t="s">
        <v>91</v>
      </c>
      <c r="E71" s="5" t="s">
        <v>668</v>
      </c>
      <c r="F71" s="5" t="s">
        <v>669</v>
      </c>
      <c r="G71" s="5" t="s">
        <v>669</v>
      </c>
      <c r="H71" s="5" t="s">
        <v>113</v>
      </c>
      <c r="I71" s="5" t="s">
        <v>670</v>
      </c>
      <c r="J71" s="5" t="s">
        <v>671</v>
      </c>
      <c r="K71" s="5" t="s">
        <v>672</v>
      </c>
      <c r="L71" s="5" t="s">
        <v>660</v>
      </c>
      <c r="M71" s="5" t="s">
        <v>99</v>
      </c>
      <c r="N71" s="5" t="s">
        <v>100</v>
      </c>
      <c r="O71" s="5" t="s">
        <v>100</v>
      </c>
      <c r="P71" s="5" t="s">
        <v>101</v>
      </c>
      <c r="Q71" s="5" t="s">
        <v>102</v>
      </c>
      <c r="R71" s="5" t="s">
        <v>103</v>
      </c>
      <c r="S71" s="5" t="s">
        <v>101</v>
      </c>
      <c r="T71" s="5" t="s">
        <v>102</v>
      </c>
      <c r="U71" s="5" t="s">
        <v>182</v>
      </c>
      <c r="V71" s="5" t="s">
        <v>688</v>
      </c>
      <c r="W71" s="5" t="s">
        <v>689</v>
      </c>
      <c r="X71" s="5" t="s">
        <v>689</v>
      </c>
      <c r="Y71" s="5" t="s">
        <v>690</v>
      </c>
      <c r="Z71" s="5" t="s">
        <v>691</v>
      </c>
      <c r="AA71" s="5" t="s">
        <v>692</v>
      </c>
      <c r="AB71" s="5" t="s">
        <v>693</v>
      </c>
      <c r="AC71" s="5" t="s">
        <v>694</v>
      </c>
      <c r="AD71" s="5" t="s">
        <v>690</v>
      </c>
      <c r="AE71" s="5" t="s">
        <v>690</v>
      </c>
      <c r="AF71" s="6" t="n">
        <v>42947</v>
      </c>
      <c r="AG71" s="5" t="s">
        <v>113</v>
      </c>
      <c r="AH71" s="5" t="s">
        <v>540</v>
      </c>
      <c r="AI71" s="6" t="n">
        <v>42916</v>
      </c>
      <c r="AJ71" s="5" t="s">
        <v>114</v>
      </c>
    </row>
    <row r="72" customFormat="false" ht="45" hidden="false" customHeight="true" outlineLevel="0" collapsed="false">
      <c r="A72" s="5" t="s">
        <v>695</v>
      </c>
      <c r="B72" s="5" t="s">
        <v>540</v>
      </c>
      <c r="C72" s="5" t="s">
        <v>214</v>
      </c>
      <c r="D72" s="5" t="s">
        <v>91</v>
      </c>
      <c r="E72" s="5" t="s">
        <v>696</v>
      </c>
      <c r="F72" s="5" t="s">
        <v>697</v>
      </c>
      <c r="G72" s="5" t="s">
        <v>697</v>
      </c>
      <c r="H72" s="5" t="s">
        <v>225</v>
      </c>
      <c r="I72" s="5" t="s">
        <v>698</v>
      </c>
      <c r="J72" s="5" t="s">
        <v>699</v>
      </c>
      <c r="K72" s="5" t="s">
        <v>700</v>
      </c>
      <c r="L72" s="5" t="s">
        <v>660</v>
      </c>
      <c r="M72" s="5" t="s">
        <v>99</v>
      </c>
      <c r="N72" s="5" t="s">
        <v>100</v>
      </c>
      <c r="O72" s="5" t="s">
        <v>100</v>
      </c>
      <c r="P72" s="5" t="s">
        <v>101</v>
      </c>
      <c r="Q72" s="5" t="s">
        <v>102</v>
      </c>
      <c r="R72" s="5" t="s">
        <v>103</v>
      </c>
      <c r="S72" s="5" t="s">
        <v>101</v>
      </c>
      <c r="T72" s="5" t="s">
        <v>102</v>
      </c>
      <c r="U72" s="5" t="s">
        <v>182</v>
      </c>
      <c r="V72" s="5" t="s">
        <v>688</v>
      </c>
      <c r="W72" s="5" t="s">
        <v>661</v>
      </c>
      <c r="X72" s="5" t="s">
        <v>662</v>
      </c>
      <c r="Y72" s="5" t="s">
        <v>701</v>
      </c>
      <c r="Z72" s="5" t="s">
        <v>702</v>
      </c>
      <c r="AA72" s="5" t="s">
        <v>703</v>
      </c>
      <c r="AB72" s="5" t="s">
        <v>704</v>
      </c>
      <c r="AC72" s="5" t="s">
        <v>705</v>
      </c>
      <c r="AD72" s="5" t="s">
        <v>701</v>
      </c>
      <c r="AE72" s="5" t="s">
        <v>701</v>
      </c>
      <c r="AF72" s="6" t="n">
        <v>42947</v>
      </c>
      <c r="AG72" s="5" t="s">
        <v>113</v>
      </c>
      <c r="AH72" s="5" t="s">
        <v>540</v>
      </c>
      <c r="AI72" s="6" t="n">
        <v>42916</v>
      </c>
      <c r="AJ72" s="5" t="s">
        <v>114</v>
      </c>
    </row>
    <row r="73" customFormat="false" ht="45" hidden="false" customHeight="true" outlineLevel="0" collapsed="false">
      <c r="A73" s="5" t="s">
        <v>706</v>
      </c>
      <c r="B73" s="5" t="s">
        <v>540</v>
      </c>
      <c r="C73" s="5" t="s">
        <v>214</v>
      </c>
      <c r="D73" s="5" t="s">
        <v>91</v>
      </c>
      <c r="E73" s="5" t="s">
        <v>707</v>
      </c>
      <c r="F73" s="5" t="s">
        <v>708</v>
      </c>
      <c r="G73" s="5" t="s">
        <v>708</v>
      </c>
      <c r="H73" s="5" t="s">
        <v>502</v>
      </c>
      <c r="I73" s="5" t="s">
        <v>709</v>
      </c>
      <c r="J73" s="5" t="s">
        <v>710</v>
      </c>
      <c r="K73" s="5" t="s">
        <v>354</v>
      </c>
      <c r="L73" s="5" t="s">
        <v>711</v>
      </c>
      <c r="M73" s="5" t="s">
        <v>99</v>
      </c>
      <c r="N73" s="5" t="s">
        <v>100</v>
      </c>
      <c r="O73" s="5" t="s">
        <v>100</v>
      </c>
      <c r="P73" s="5" t="s">
        <v>101</v>
      </c>
      <c r="Q73" s="5" t="s">
        <v>102</v>
      </c>
      <c r="R73" s="5" t="s">
        <v>103</v>
      </c>
      <c r="S73" s="5" t="s">
        <v>101</v>
      </c>
      <c r="T73" s="5" t="s">
        <v>104</v>
      </c>
      <c r="U73" s="5" t="s">
        <v>105</v>
      </c>
      <c r="V73" s="5" t="s">
        <v>712</v>
      </c>
      <c r="W73" s="5" t="s">
        <v>713</v>
      </c>
      <c r="X73" s="5" t="s">
        <v>714</v>
      </c>
      <c r="Y73" s="5" t="s">
        <v>715</v>
      </c>
      <c r="Z73" s="5" t="s">
        <v>716</v>
      </c>
      <c r="AA73" s="5" t="s">
        <v>717</v>
      </c>
      <c r="AB73" s="5" t="s">
        <v>718</v>
      </c>
      <c r="AC73" s="5" t="s">
        <v>719</v>
      </c>
      <c r="AD73" s="5" t="s">
        <v>715</v>
      </c>
      <c r="AE73" s="5" t="s">
        <v>715</v>
      </c>
      <c r="AF73" s="6" t="n">
        <v>42947</v>
      </c>
      <c r="AG73" s="5" t="s">
        <v>113</v>
      </c>
      <c r="AH73" s="5" t="s">
        <v>540</v>
      </c>
      <c r="AI73" s="6" t="n">
        <v>42916</v>
      </c>
      <c r="AJ73" s="5" t="s">
        <v>114</v>
      </c>
    </row>
    <row r="74" customFormat="false" ht="45" hidden="false" customHeight="true" outlineLevel="0" collapsed="false">
      <c r="A74" s="5" t="s">
        <v>720</v>
      </c>
      <c r="B74" s="5" t="s">
        <v>540</v>
      </c>
      <c r="C74" s="5" t="s">
        <v>214</v>
      </c>
      <c r="D74" s="5" t="s">
        <v>91</v>
      </c>
      <c r="E74" s="5" t="s">
        <v>679</v>
      </c>
      <c r="F74" s="5" t="s">
        <v>680</v>
      </c>
      <c r="G74" s="5" t="s">
        <v>680</v>
      </c>
      <c r="H74" s="5" t="s">
        <v>225</v>
      </c>
      <c r="I74" s="5" t="s">
        <v>226</v>
      </c>
      <c r="J74" s="5" t="s">
        <v>227</v>
      </c>
      <c r="K74" s="5" t="s">
        <v>228</v>
      </c>
      <c r="L74" s="5" t="s">
        <v>721</v>
      </c>
      <c r="M74" s="5" t="s">
        <v>99</v>
      </c>
      <c r="N74" s="5" t="s">
        <v>100</v>
      </c>
      <c r="O74" s="5" t="s">
        <v>100</v>
      </c>
      <c r="P74" s="5" t="s">
        <v>101</v>
      </c>
      <c r="Q74" s="5" t="s">
        <v>102</v>
      </c>
      <c r="R74" s="5" t="s">
        <v>103</v>
      </c>
      <c r="S74" s="5" t="s">
        <v>101</v>
      </c>
      <c r="T74" s="5" t="s">
        <v>102</v>
      </c>
      <c r="U74" s="5" t="s">
        <v>182</v>
      </c>
      <c r="V74" s="5" t="s">
        <v>721</v>
      </c>
      <c r="W74" s="5" t="s">
        <v>689</v>
      </c>
      <c r="X74" s="5" t="s">
        <v>689</v>
      </c>
      <c r="Y74" s="5" t="s">
        <v>722</v>
      </c>
      <c r="Z74" s="5" t="s">
        <v>723</v>
      </c>
      <c r="AA74" s="5" t="s">
        <v>724</v>
      </c>
      <c r="AB74" s="5" t="s">
        <v>725</v>
      </c>
      <c r="AC74" s="5" t="s">
        <v>726</v>
      </c>
      <c r="AD74" s="5" t="s">
        <v>722</v>
      </c>
      <c r="AE74" s="5" t="s">
        <v>722</v>
      </c>
      <c r="AF74" s="6" t="n">
        <v>42947</v>
      </c>
      <c r="AG74" s="5" t="s">
        <v>113</v>
      </c>
      <c r="AH74" s="5" t="s">
        <v>540</v>
      </c>
      <c r="AI74" s="6" t="n">
        <v>42916</v>
      </c>
      <c r="AJ74" s="5" t="s">
        <v>114</v>
      </c>
    </row>
    <row r="75" customFormat="false" ht="45" hidden="false" customHeight="true" outlineLevel="0" collapsed="false">
      <c r="A75" s="5" t="s">
        <v>727</v>
      </c>
      <c r="B75" s="5" t="s">
        <v>540</v>
      </c>
      <c r="C75" s="5" t="s">
        <v>377</v>
      </c>
      <c r="D75" s="5" t="s">
        <v>91</v>
      </c>
      <c r="E75" s="5" t="s">
        <v>634</v>
      </c>
      <c r="F75" s="5" t="s">
        <v>635</v>
      </c>
      <c r="G75" s="5" t="s">
        <v>635</v>
      </c>
      <c r="H75" s="5" t="s">
        <v>113</v>
      </c>
      <c r="I75" s="5" t="s">
        <v>728</v>
      </c>
      <c r="J75" s="5" t="s">
        <v>393</v>
      </c>
      <c r="K75" s="5" t="s">
        <v>729</v>
      </c>
      <c r="L75" s="5" t="s">
        <v>730</v>
      </c>
      <c r="M75" s="5" t="s">
        <v>99</v>
      </c>
      <c r="N75" s="5" t="s">
        <v>100</v>
      </c>
      <c r="O75" s="5" t="s">
        <v>100</v>
      </c>
      <c r="P75" s="5" t="s">
        <v>101</v>
      </c>
      <c r="Q75" s="5" t="s">
        <v>102</v>
      </c>
      <c r="R75" s="5" t="s">
        <v>103</v>
      </c>
      <c r="S75" s="5" t="s">
        <v>101</v>
      </c>
      <c r="T75" s="5" t="s">
        <v>102</v>
      </c>
      <c r="U75" s="5" t="s">
        <v>182</v>
      </c>
      <c r="V75" s="5" t="s">
        <v>731</v>
      </c>
      <c r="W75" s="5" t="s">
        <v>732</v>
      </c>
      <c r="X75" s="5" t="s">
        <v>732</v>
      </c>
      <c r="Y75" s="5" t="s">
        <v>733</v>
      </c>
      <c r="Z75" s="5" t="s">
        <v>734</v>
      </c>
      <c r="AA75" s="5" t="s">
        <v>100</v>
      </c>
      <c r="AB75" s="5" t="s">
        <v>735</v>
      </c>
      <c r="AC75" s="5" t="s">
        <v>736</v>
      </c>
      <c r="AD75" s="5" t="s">
        <v>733</v>
      </c>
      <c r="AE75" s="5" t="s">
        <v>733</v>
      </c>
      <c r="AF75" s="6" t="n">
        <v>43039</v>
      </c>
      <c r="AG75" s="5" t="s">
        <v>113</v>
      </c>
      <c r="AH75" s="5" t="s">
        <v>540</v>
      </c>
      <c r="AI75" s="6" t="n">
        <v>43008</v>
      </c>
      <c r="AJ75" s="5" t="s">
        <v>114</v>
      </c>
    </row>
    <row r="76" customFormat="false" ht="45" hidden="false" customHeight="true" outlineLevel="0" collapsed="false">
      <c r="A76" s="5" t="s">
        <v>737</v>
      </c>
      <c r="B76" s="5" t="s">
        <v>540</v>
      </c>
      <c r="C76" s="5" t="s">
        <v>377</v>
      </c>
      <c r="D76" s="5" t="s">
        <v>91</v>
      </c>
      <c r="E76" s="5" t="s">
        <v>738</v>
      </c>
      <c r="F76" s="5" t="s">
        <v>739</v>
      </c>
      <c r="G76" s="5" t="s">
        <v>739</v>
      </c>
      <c r="H76" s="5" t="s">
        <v>225</v>
      </c>
      <c r="I76" s="5" t="s">
        <v>330</v>
      </c>
      <c r="J76" s="5" t="s">
        <v>331</v>
      </c>
      <c r="K76" s="5" t="s">
        <v>332</v>
      </c>
      <c r="L76" s="5" t="s">
        <v>740</v>
      </c>
      <c r="M76" s="5" t="s">
        <v>99</v>
      </c>
      <c r="N76" s="5" t="s">
        <v>100</v>
      </c>
      <c r="O76" s="5" t="s">
        <v>100</v>
      </c>
      <c r="P76" s="5" t="s">
        <v>101</v>
      </c>
      <c r="Q76" s="5" t="s">
        <v>102</v>
      </c>
      <c r="R76" s="5" t="s">
        <v>103</v>
      </c>
      <c r="S76" s="5" t="s">
        <v>101</v>
      </c>
      <c r="T76" s="5" t="s">
        <v>104</v>
      </c>
      <c r="U76" s="5" t="s">
        <v>105</v>
      </c>
      <c r="V76" s="5" t="s">
        <v>98</v>
      </c>
      <c r="W76" s="5" t="s">
        <v>741</v>
      </c>
      <c r="X76" s="5" t="s">
        <v>742</v>
      </c>
      <c r="Y76" s="5" t="s">
        <v>743</v>
      </c>
      <c r="Z76" s="5" t="s">
        <v>744</v>
      </c>
      <c r="AA76" s="5" t="s">
        <v>745</v>
      </c>
      <c r="AB76" s="5" t="s">
        <v>746</v>
      </c>
      <c r="AC76" s="5" t="s">
        <v>747</v>
      </c>
      <c r="AD76" s="5" t="s">
        <v>743</v>
      </c>
      <c r="AE76" s="5" t="s">
        <v>743</v>
      </c>
      <c r="AF76" s="6" t="n">
        <v>43039</v>
      </c>
      <c r="AG76" s="5" t="s">
        <v>113</v>
      </c>
      <c r="AH76" s="5" t="s">
        <v>540</v>
      </c>
      <c r="AI76" s="6" t="n">
        <v>43008</v>
      </c>
      <c r="AJ76" s="5" t="s">
        <v>114</v>
      </c>
    </row>
    <row r="77" customFormat="false" ht="45" hidden="false" customHeight="true" outlineLevel="0" collapsed="false">
      <c r="A77" s="5" t="s">
        <v>748</v>
      </c>
      <c r="B77" s="5" t="s">
        <v>540</v>
      </c>
      <c r="C77" s="5" t="s">
        <v>377</v>
      </c>
      <c r="D77" s="5" t="s">
        <v>91</v>
      </c>
      <c r="E77" s="5" t="s">
        <v>679</v>
      </c>
      <c r="F77" s="5" t="s">
        <v>680</v>
      </c>
      <c r="G77" s="5" t="s">
        <v>680</v>
      </c>
      <c r="H77" s="5" t="s">
        <v>113</v>
      </c>
      <c r="I77" s="5" t="s">
        <v>226</v>
      </c>
      <c r="J77" s="5" t="s">
        <v>227</v>
      </c>
      <c r="K77" s="5" t="s">
        <v>228</v>
      </c>
      <c r="L77" s="5" t="s">
        <v>749</v>
      </c>
      <c r="M77" s="5" t="s">
        <v>99</v>
      </c>
      <c r="N77" s="5" t="s">
        <v>100</v>
      </c>
      <c r="O77" s="5" t="s">
        <v>100</v>
      </c>
      <c r="P77" s="5" t="s">
        <v>101</v>
      </c>
      <c r="Q77" s="5" t="s">
        <v>102</v>
      </c>
      <c r="R77" s="5" t="s">
        <v>103</v>
      </c>
      <c r="S77" s="5" t="s">
        <v>101</v>
      </c>
      <c r="T77" s="5" t="s">
        <v>102</v>
      </c>
      <c r="U77" s="5" t="s">
        <v>182</v>
      </c>
      <c r="V77" s="5" t="s">
        <v>750</v>
      </c>
      <c r="W77" s="5" t="s">
        <v>751</v>
      </c>
      <c r="X77" s="5" t="s">
        <v>751</v>
      </c>
      <c r="Y77" s="5" t="s">
        <v>752</v>
      </c>
      <c r="Z77" s="5" t="s">
        <v>753</v>
      </c>
      <c r="AA77" s="5" t="s">
        <v>754</v>
      </c>
      <c r="AB77" s="5" t="s">
        <v>755</v>
      </c>
      <c r="AC77" s="5" t="s">
        <v>756</v>
      </c>
      <c r="AD77" s="5" t="s">
        <v>752</v>
      </c>
      <c r="AE77" s="5" t="s">
        <v>752</v>
      </c>
      <c r="AF77" s="6" t="n">
        <v>43039</v>
      </c>
      <c r="AG77" s="5" t="s">
        <v>113</v>
      </c>
      <c r="AH77" s="5" t="s">
        <v>540</v>
      </c>
      <c r="AI77" s="6" t="n">
        <v>43008</v>
      </c>
      <c r="AJ77" s="5" t="s">
        <v>114</v>
      </c>
    </row>
    <row r="78" customFormat="false" ht="45" hidden="false" customHeight="true" outlineLevel="0" collapsed="false">
      <c r="A78" s="5" t="s">
        <v>757</v>
      </c>
      <c r="B78" s="5" t="s">
        <v>540</v>
      </c>
      <c r="C78" s="5" t="s">
        <v>377</v>
      </c>
      <c r="D78" s="5" t="s">
        <v>91</v>
      </c>
      <c r="E78" s="5" t="s">
        <v>758</v>
      </c>
      <c r="F78" s="5" t="s">
        <v>391</v>
      </c>
      <c r="G78" s="5" t="s">
        <v>391</v>
      </c>
      <c r="H78" s="5" t="s">
        <v>113</v>
      </c>
      <c r="I78" s="5" t="s">
        <v>759</v>
      </c>
      <c r="J78" s="5" t="s">
        <v>760</v>
      </c>
      <c r="K78" s="5" t="s">
        <v>761</v>
      </c>
      <c r="L78" s="5" t="s">
        <v>749</v>
      </c>
      <c r="M78" s="5" t="s">
        <v>99</v>
      </c>
      <c r="N78" s="5" t="s">
        <v>100</v>
      </c>
      <c r="O78" s="5" t="s">
        <v>100</v>
      </c>
      <c r="P78" s="5" t="s">
        <v>101</v>
      </c>
      <c r="Q78" s="5" t="s">
        <v>102</v>
      </c>
      <c r="R78" s="5" t="s">
        <v>103</v>
      </c>
      <c r="S78" s="5" t="s">
        <v>101</v>
      </c>
      <c r="T78" s="5" t="s">
        <v>102</v>
      </c>
      <c r="U78" s="5" t="s">
        <v>182</v>
      </c>
      <c r="V78" s="5" t="s">
        <v>750</v>
      </c>
      <c r="W78" s="5" t="s">
        <v>751</v>
      </c>
      <c r="X78" s="5" t="s">
        <v>751</v>
      </c>
      <c r="Y78" s="5" t="s">
        <v>762</v>
      </c>
      <c r="Z78" s="5" t="s">
        <v>763</v>
      </c>
      <c r="AA78" s="5" t="s">
        <v>764</v>
      </c>
      <c r="AB78" s="5" t="s">
        <v>755</v>
      </c>
      <c r="AC78" s="5" t="s">
        <v>765</v>
      </c>
      <c r="AD78" s="5" t="s">
        <v>762</v>
      </c>
      <c r="AE78" s="5" t="s">
        <v>762</v>
      </c>
      <c r="AF78" s="6" t="n">
        <v>43039</v>
      </c>
      <c r="AG78" s="5" t="s">
        <v>113</v>
      </c>
      <c r="AH78" s="5" t="s">
        <v>540</v>
      </c>
      <c r="AI78" s="6" t="n">
        <v>43008</v>
      </c>
      <c r="AJ78" s="5" t="s">
        <v>114</v>
      </c>
    </row>
    <row r="79" customFormat="false" ht="45" hidden="false" customHeight="true" outlineLevel="0" collapsed="false">
      <c r="A79" s="5" t="s">
        <v>766</v>
      </c>
      <c r="B79" s="5" t="s">
        <v>540</v>
      </c>
      <c r="C79" s="5" t="s">
        <v>377</v>
      </c>
      <c r="D79" s="5" t="s">
        <v>91</v>
      </c>
      <c r="E79" s="5" t="s">
        <v>668</v>
      </c>
      <c r="F79" s="5" t="s">
        <v>669</v>
      </c>
      <c r="G79" s="5" t="s">
        <v>669</v>
      </c>
      <c r="H79" s="5" t="s">
        <v>113</v>
      </c>
      <c r="I79" s="5" t="s">
        <v>670</v>
      </c>
      <c r="J79" s="5" t="s">
        <v>671</v>
      </c>
      <c r="K79" s="5" t="s">
        <v>672</v>
      </c>
      <c r="L79" s="5" t="s">
        <v>749</v>
      </c>
      <c r="M79" s="5" t="s">
        <v>99</v>
      </c>
      <c r="N79" s="5" t="s">
        <v>100</v>
      </c>
      <c r="O79" s="5" t="s">
        <v>100</v>
      </c>
      <c r="P79" s="5" t="s">
        <v>101</v>
      </c>
      <c r="Q79" s="5" t="s">
        <v>102</v>
      </c>
      <c r="R79" s="5" t="s">
        <v>103</v>
      </c>
      <c r="S79" s="5" t="s">
        <v>101</v>
      </c>
      <c r="T79" s="5" t="s">
        <v>102</v>
      </c>
      <c r="U79" s="5" t="s">
        <v>182</v>
      </c>
      <c r="V79" s="5" t="s">
        <v>750</v>
      </c>
      <c r="W79" s="5" t="s">
        <v>751</v>
      </c>
      <c r="X79" s="5" t="s">
        <v>751</v>
      </c>
      <c r="Y79" s="5" t="s">
        <v>767</v>
      </c>
      <c r="Z79" s="5" t="s">
        <v>768</v>
      </c>
      <c r="AA79" s="5" t="s">
        <v>769</v>
      </c>
      <c r="AB79" s="5" t="s">
        <v>755</v>
      </c>
      <c r="AC79" s="5" t="s">
        <v>770</v>
      </c>
      <c r="AD79" s="5" t="s">
        <v>767</v>
      </c>
      <c r="AE79" s="5" t="s">
        <v>767</v>
      </c>
      <c r="AF79" s="6" t="n">
        <v>43039</v>
      </c>
      <c r="AG79" s="5" t="s">
        <v>113</v>
      </c>
      <c r="AH79" s="5" t="s">
        <v>540</v>
      </c>
      <c r="AI79" s="6" t="n">
        <v>43008</v>
      </c>
      <c r="AJ79" s="5" t="s">
        <v>114</v>
      </c>
    </row>
    <row r="80" customFormat="false" ht="45" hidden="false" customHeight="true" outlineLevel="0" collapsed="false">
      <c r="A80" s="5" t="s">
        <v>771</v>
      </c>
      <c r="B80" s="5" t="s">
        <v>540</v>
      </c>
      <c r="C80" s="5" t="s">
        <v>377</v>
      </c>
      <c r="D80" s="5" t="s">
        <v>91</v>
      </c>
      <c r="E80" s="5" t="s">
        <v>758</v>
      </c>
      <c r="F80" s="5" t="s">
        <v>391</v>
      </c>
      <c r="G80" s="5" t="s">
        <v>391</v>
      </c>
      <c r="H80" s="5" t="s">
        <v>502</v>
      </c>
      <c r="I80" s="5" t="s">
        <v>303</v>
      </c>
      <c r="J80" s="5" t="s">
        <v>304</v>
      </c>
      <c r="K80" s="5" t="s">
        <v>772</v>
      </c>
      <c r="L80" s="5" t="s">
        <v>749</v>
      </c>
      <c r="M80" s="5" t="s">
        <v>99</v>
      </c>
      <c r="N80" s="5" t="s">
        <v>100</v>
      </c>
      <c r="O80" s="5" t="s">
        <v>100</v>
      </c>
      <c r="P80" s="5" t="s">
        <v>101</v>
      </c>
      <c r="Q80" s="5" t="s">
        <v>102</v>
      </c>
      <c r="R80" s="5" t="s">
        <v>103</v>
      </c>
      <c r="S80" s="5" t="s">
        <v>101</v>
      </c>
      <c r="T80" s="5" t="s">
        <v>102</v>
      </c>
      <c r="U80" s="5" t="s">
        <v>182</v>
      </c>
      <c r="V80" s="5" t="s">
        <v>750</v>
      </c>
      <c r="W80" s="5" t="s">
        <v>751</v>
      </c>
      <c r="X80" s="5" t="s">
        <v>751</v>
      </c>
      <c r="Y80" s="5" t="s">
        <v>773</v>
      </c>
      <c r="Z80" s="5" t="s">
        <v>774</v>
      </c>
      <c r="AA80" s="5" t="s">
        <v>775</v>
      </c>
      <c r="AB80" s="5" t="s">
        <v>776</v>
      </c>
      <c r="AC80" s="5" t="s">
        <v>777</v>
      </c>
      <c r="AD80" s="5" t="s">
        <v>773</v>
      </c>
      <c r="AE80" s="5" t="s">
        <v>773</v>
      </c>
      <c r="AF80" s="6" t="n">
        <v>43039</v>
      </c>
      <c r="AG80" s="5" t="s">
        <v>113</v>
      </c>
      <c r="AH80" s="5" t="s">
        <v>540</v>
      </c>
      <c r="AI80" s="6" t="n">
        <v>43008</v>
      </c>
      <c r="AJ80" s="5" t="s">
        <v>114</v>
      </c>
    </row>
    <row r="81" customFormat="false" ht="45" hidden="false" customHeight="true" outlineLevel="0" collapsed="false">
      <c r="A81" s="5" t="s">
        <v>778</v>
      </c>
      <c r="B81" s="5" t="s">
        <v>540</v>
      </c>
      <c r="C81" s="5" t="s">
        <v>377</v>
      </c>
      <c r="D81" s="5" t="s">
        <v>91</v>
      </c>
      <c r="E81" s="5" t="s">
        <v>779</v>
      </c>
      <c r="F81" s="5" t="s">
        <v>780</v>
      </c>
      <c r="G81" s="5" t="s">
        <v>780</v>
      </c>
      <c r="H81" s="5" t="s">
        <v>502</v>
      </c>
      <c r="I81" s="5" t="s">
        <v>781</v>
      </c>
      <c r="J81" s="5" t="s">
        <v>782</v>
      </c>
      <c r="K81" s="5" t="s">
        <v>783</v>
      </c>
      <c r="L81" s="5" t="s">
        <v>784</v>
      </c>
      <c r="M81" s="5" t="s">
        <v>99</v>
      </c>
      <c r="N81" s="5" t="s">
        <v>100</v>
      </c>
      <c r="O81" s="5" t="s">
        <v>100</v>
      </c>
      <c r="P81" s="5" t="s">
        <v>101</v>
      </c>
      <c r="Q81" s="5" t="s">
        <v>102</v>
      </c>
      <c r="R81" s="5" t="s">
        <v>103</v>
      </c>
      <c r="S81" s="5" t="s">
        <v>101</v>
      </c>
      <c r="T81" s="5" t="s">
        <v>102</v>
      </c>
      <c r="U81" s="5" t="s">
        <v>182</v>
      </c>
      <c r="V81" s="5" t="s">
        <v>784</v>
      </c>
      <c r="W81" s="5" t="s">
        <v>785</v>
      </c>
      <c r="X81" s="5" t="s">
        <v>785</v>
      </c>
      <c r="Y81" s="5" t="s">
        <v>786</v>
      </c>
      <c r="Z81" s="5" t="s">
        <v>787</v>
      </c>
      <c r="AA81" s="5" t="s">
        <v>100</v>
      </c>
      <c r="AB81" s="5" t="s">
        <v>751</v>
      </c>
      <c r="AC81" s="5" t="s">
        <v>788</v>
      </c>
      <c r="AD81" s="5" t="s">
        <v>786</v>
      </c>
      <c r="AE81" s="5" t="s">
        <v>786</v>
      </c>
      <c r="AF81" s="6" t="n">
        <v>43039</v>
      </c>
      <c r="AG81" s="5" t="s">
        <v>113</v>
      </c>
      <c r="AH81" s="5" t="s">
        <v>540</v>
      </c>
      <c r="AI81" s="6" t="n">
        <v>43008</v>
      </c>
      <c r="AJ81" s="5" t="s">
        <v>114</v>
      </c>
    </row>
    <row r="82" customFormat="false" ht="45" hidden="false" customHeight="true" outlineLevel="0" collapsed="false">
      <c r="A82" s="5" t="s">
        <v>789</v>
      </c>
      <c r="B82" s="5" t="s">
        <v>540</v>
      </c>
      <c r="C82" s="5" t="s">
        <v>377</v>
      </c>
      <c r="D82" s="5" t="s">
        <v>91</v>
      </c>
      <c r="E82" s="5" t="s">
        <v>668</v>
      </c>
      <c r="F82" s="5" t="s">
        <v>669</v>
      </c>
      <c r="G82" s="5" t="s">
        <v>669</v>
      </c>
      <c r="H82" s="5" t="s">
        <v>113</v>
      </c>
      <c r="I82" s="5" t="s">
        <v>670</v>
      </c>
      <c r="J82" s="5" t="s">
        <v>671</v>
      </c>
      <c r="K82" s="5" t="s">
        <v>672</v>
      </c>
      <c r="L82" s="5" t="s">
        <v>784</v>
      </c>
      <c r="M82" s="5" t="s">
        <v>99</v>
      </c>
      <c r="N82" s="5" t="s">
        <v>100</v>
      </c>
      <c r="O82" s="5" t="s">
        <v>100</v>
      </c>
      <c r="P82" s="5" t="s">
        <v>101</v>
      </c>
      <c r="Q82" s="5" t="s">
        <v>102</v>
      </c>
      <c r="R82" s="5" t="s">
        <v>103</v>
      </c>
      <c r="S82" s="5" t="s">
        <v>101</v>
      </c>
      <c r="T82" s="5" t="s">
        <v>102</v>
      </c>
      <c r="U82" s="5" t="s">
        <v>182</v>
      </c>
      <c r="V82" s="5" t="s">
        <v>784</v>
      </c>
      <c r="W82" s="5" t="s">
        <v>790</v>
      </c>
      <c r="X82" s="5" t="s">
        <v>791</v>
      </c>
      <c r="Y82" s="5" t="s">
        <v>792</v>
      </c>
      <c r="Z82" s="5" t="s">
        <v>793</v>
      </c>
      <c r="AA82" s="5" t="s">
        <v>794</v>
      </c>
      <c r="AB82" s="5" t="s">
        <v>795</v>
      </c>
      <c r="AC82" s="5" t="s">
        <v>796</v>
      </c>
      <c r="AD82" s="5" t="s">
        <v>792</v>
      </c>
      <c r="AE82" s="5" t="s">
        <v>792</v>
      </c>
      <c r="AF82" s="6" t="n">
        <v>43039</v>
      </c>
      <c r="AG82" s="5" t="s">
        <v>113</v>
      </c>
      <c r="AH82" s="5" t="s">
        <v>540</v>
      </c>
      <c r="AI82" s="6" t="n">
        <v>43008</v>
      </c>
      <c r="AJ82" s="5" t="s">
        <v>114</v>
      </c>
    </row>
    <row r="83" customFormat="false" ht="45" hidden="false" customHeight="true" outlineLevel="0" collapsed="false">
      <c r="A83" s="5" t="s">
        <v>797</v>
      </c>
      <c r="B83" s="5" t="s">
        <v>540</v>
      </c>
      <c r="C83" s="5" t="s">
        <v>377</v>
      </c>
      <c r="D83" s="5" t="s">
        <v>91</v>
      </c>
      <c r="E83" s="5" t="s">
        <v>798</v>
      </c>
      <c r="F83" s="5" t="s">
        <v>799</v>
      </c>
      <c r="G83" s="5" t="s">
        <v>799</v>
      </c>
      <c r="H83" s="5" t="s">
        <v>113</v>
      </c>
      <c r="I83" s="5" t="s">
        <v>800</v>
      </c>
      <c r="J83" s="5" t="s">
        <v>801</v>
      </c>
      <c r="K83" s="5" t="s">
        <v>257</v>
      </c>
      <c r="L83" s="5" t="s">
        <v>784</v>
      </c>
      <c r="M83" s="5" t="s">
        <v>99</v>
      </c>
      <c r="N83" s="5" t="s">
        <v>100</v>
      </c>
      <c r="O83" s="5" t="s">
        <v>100</v>
      </c>
      <c r="P83" s="5" t="s">
        <v>101</v>
      </c>
      <c r="Q83" s="5" t="s">
        <v>102</v>
      </c>
      <c r="R83" s="5" t="s">
        <v>103</v>
      </c>
      <c r="S83" s="5" t="s">
        <v>101</v>
      </c>
      <c r="T83" s="5" t="s">
        <v>102</v>
      </c>
      <c r="U83" s="5" t="s">
        <v>182</v>
      </c>
      <c r="V83" s="5" t="s">
        <v>784</v>
      </c>
      <c r="W83" s="5" t="s">
        <v>790</v>
      </c>
      <c r="X83" s="5" t="s">
        <v>791</v>
      </c>
      <c r="Y83" s="5" t="s">
        <v>802</v>
      </c>
      <c r="Z83" s="5" t="s">
        <v>803</v>
      </c>
      <c r="AA83" s="5" t="s">
        <v>804</v>
      </c>
      <c r="AB83" s="5" t="s">
        <v>805</v>
      </c>
      <c r="AC83" s="5" t="s">
        <v>806</v>
      </c>
      <c r="AD83" s="5" t="s">
        <v>802</v>
      </c>
      <c r="AE83" s="5" t="s">
        <v>802</v>
      </c>
      <c r="AF83" s="6" t="n">
        <v>43039</v>
      </c>
      <c r="AG83" s="5" t="s">
        <v>113</v>
      </c>
      <c r="AH83" s="5" t="s">
        <v>540</v>
      </c>
      <c r="AI83" s="6" t="n">
        <v>43008</v>
      </c>
      <c r="AJ83" s="5" t="s">
        <v>114</v>
      </c>
    </row>
    <row r="84" customFormat="false" ht="45" hidden="false" customHeight="true" outlineLevel="0" collapsed="false">
      <c r="A84" s="5" t="s">
        <v>807</v>
      </c>
      <c r="B84" s="5" t="s">
        <v>540</v>
      </c>
      <c r="C84" s="5" t="s">
        <v>377</v>
      </c>
      <c r="D84" s="5" t="s">
        <v>91</v>
      </c>
      <c r="E84" s="5" t="s">
        <v>644</v>
      </c>
      <c r="F84" s="5" t="s">
        <v>645</v>
      </c>
      <c r="G84" s="5" t="s">
        <v>645</v>
      </c>
      <c r="H84" s="5" t="s">
        <v>225</v>
      </c>
      <c r="I84" s="5" t="s">
        <v>808</v>
      </c>
      <c r="J84" s="5" t="s">
        <v>809</v>
      </c>
      <c r="K84" s="5" t="s">
        <v>810</v>
      </c>
      <c r="L84" s="5" t="s">
        <v>740</v>
      </c>
      <c r="M84" s="5" t="s">
        <v>99</v>
      </c>
      <c r="N84" s="5" t="s">
        <v>100</v>
      </c>
      <c r="O84" s="5" t="s">
        <v>100</v>
      </c>
      <c r="P84" s="5" t="s">
        <v>101</v>
      </c>
      <c r="Q84" s="5" t="s">
        <v>102</v>
      </c>
      <c r="R84" s="5" t="s">
        <v>103</v>
      </c>
      <c r="S84" s="5" t="s">
        <v>101</v>
      </c>
      <c r="T84" s="5" t="s">
        <v>104</v>
      </c>
      <c r="U84" s="5" t="s">
        <v>105</v>
      </c>
      <c r="V84" s="5" t="s">
        <v>740</v>
      </c>
      <c r="W84" s="5" t="s">
        <v>811</v>
      </c>
      <c r="X84" s="5" t="s">
        <v>811</v>
      </c>
      <c r="Y84" s="5" t="s">
        <v>812</v>
      </c>
      <c r="Z84" s="5" t="s">
        <v>813</v>
      </c>
      <c r="AA84" s="5" t="s">
        <v>100</v>
      </c>
      <c r="AB84" s="5" t="s">
        <v>814</v>
      </c>
      <c r="AC84" s="5" t="s">
        <v>815</v>
      </c>
      <c r="AD84" s="5" t="s">
        <v>812</v>
      </c>
      <c r="AE84" s="5" t="s">
        <v>812</v>
      </c>
      <c r="AF84" s="6" t="n">
        <v>43039</v>
      </c>
      <c r="AG84" s="5" t="s">
        <v>113</v>
      </c>
      <c r="AH84" s="5" t="s">
        <v>540</v>
      </c>
      <c r="AI84" s="6" t="n">
        <v>43008</v>
      </c>
      <c r="AJ84" s="5" t="s">
        <v>114</v>
      </c>
    </row>
    <row r="85" customFormat="false" ht="45" hidden="false" customHeight="true" outlineLevel="0" collapsed="false">
      <c r="A85" s="5" t="s">
        <v>816</v>
      </c>
      <c r="B85" s="5" t="s">
        <v>540</v>
      </c>
      <c r="C85" s="5" t="s">
        <v>377</v>
      </c>
      <c r="D85" s="5" t="s">
        <v>91</v>
      </c>
      <c r="E85" s="5" t="s">
        <v>679</v>
      </c>
      <c r="F85" s="5" t="s">
        <v>680</v>
      </c>
      <c r="G85" s="5" t="s">
        <v>680</v>
      </c>
      <c r="H85" s="5" t="s">
        <v>113</v>
      </c>
      <c r="I85" s="5" t="s">
        <v>226</v>
      </c>
      <c r="J85" s="5" t="s">
        <v>227</v>
      </c>
      <c r="K85" s="5" t="s">
        <v>228</v>
      </c>
      <c r="L85" s="5" t="s">
        <v>721</v>
      </c>
      <c r="M85" s="5" t="s">
        <v>99</v>
      </c>
      <c r="N85" s="5" t="s">
        <v>100</v>
      </c>
      <c r="O85" s="5" t="s">
        <v>100</v>
      </c>
      <c r="P85" s="5" t="s">
        <v>101</v>
      </c>
      <c r="Q85" s="5" t="s">
        <v>102</v>
      </c>
      <c r="R85" s="5" t="s">
        <v>103</v>
      </c>
      <c r="S85" s="5" t="s">
        <v>101</v>
      </c>
      <c r="T85" s="5" t="s">
        <v>102</v>
      </c>
      <c r="U85" s="5" t="s">
        <v>182</v>
      </c>
      <c r="V85" s="5" t="s">
        <v>784</v>
      </c>
      <c r="W85" s="5" t="s">
        <v>790</v>
      </c>
      <c r="X85" s="5" t="s">
        <v>791</v>
      </c>
      <c r="Y85" s="5" t="s">
        <v>817</v>
      </c>
      <c r="Z85" s="5" t="s">
        <v>818</v>
      </c>
      <c r="AA85" s="5" t="s">
        <v>819</v>
      </c>
      <c r="AB85" s="5" t="s">
        <v>805</v>
      </c>
      <c r="AC85" s="5" t="s">
        <v>820</v>
      </c>
      <c r="AD85" s="5" t="s">
        <v>817</v>
      </c>
      <c r="AE85" s="5" t="s">
        <v>817</v>
      </c>
      <c r="AF85" s="6" t="n">
        <v>43039</v>
      </c>
      <c r="AG85" s="5" t="s">
        <v>113</v>
      </c>
      <c r="AH85" s="5" t="s">
        <v>540</v>
      </c>
      <c r="AI85" s="6" t="n">
        <v>43008</v>
      </c>
      <c r="AJ85" s="5" t="s">
        <v>114</v>
      </c>
    </row>
    <row r="86" customFormat="false" ht="45" hidden="false" customHeight="true" outlineLevel="0" collapsed="false">
      <c r="A86" s="5" t="s">
        <v>821</v>
      </c>
      <c r="B86" s="5" t="s">
        <v>540</v>
      </c>
      <c r="C86" s="5" t="s">
        <v>377</v>
      </c>
      <c r="D86" s="5" t="s">
        <v>91</v>
      </c>
      <c r="E86" s="5" t="s">
        <v>798</v>
      </c>
      <c r="F86" s="5" t="s">
        <v>799</v>
      </c>
      <c r="G86" s="5" t="s">
        <v>799</v>
      </c>
      <c r="H86" s="5" t="s">
        <v>113</v>
      </c>
      <c r="I86" s="5" t="s">
        <v>800</v>
      </c>
      <c r="J86" s="5" t="s">
        <v>801</v>
      </c>
      <c r="K86" s="5" t="s">
        <v>257</v>
      </c>
      <c r="L86" s="5" t="s">
        <v>822</v>
      </c>
      <c r="M86" s="5" t="s">
        <v>99</v>
      </c>
      <c r="N86" s="5" t="s">
        <v>100</v>
      </c>
      <c r="O86" s="5" t="s">
        <v>100</v>
      </c>
      <c r="P86" s="5" t="s">
        <v>101</v>
      </c>
      <c r="Q86" s="5" t="s">
        <v>102</v>
      </c>
      <c r="R86" s="5" t="s">
        <v>103</v>
      </c>
      <c r="S86" s="5" t="s">
        <v>101</v>
      </c>
      <c r="T86" s="5" t="s">
        <v>592</v>
      </c>
      <c r="U86" s="5" t="s">
        <v>823</v>
      </c>
      <c r="V86" s="5" t="s">
        <v>822</v>
      </c>
      <c r="W86" s="5" t="s">
        <v>824</v>
      </c>
      <c r="X86" s="5" t="s">
        <v>825</v>
      </c>
      <c r="Y86" s="5" t="s">
        <v>826</v>
      </c>
      <c r="Z86" s="5" t="s">
        <v>827</v>
      </c>
      <c r="AA86" s="5" t="s">
        <v>828</v>
      </c>
      <c r="AB86" s="5" t="s">
        <v>829</v>
      </c>
      <c r="AC86" s="5" t="s">
        <v>830</v>
      </c>
      <c r="AD86" s="5" t="s">
        <v>826</v>
      </c>
      <c r="AE86" s="5" t="s">
        <v>826</v>
      </c>
      <c r="AF86" s="6" t="n">
        <v>43039</v>
      </c>
      <c r="AG86" s="5" t="s">
        <v>113</v>
      </c>
      <c r="AH86" s="5" t="s">
        <v>540</v>
      </c>
      <c r="AI86" s="6" t="n">
        <v>43008</v>
      </c>
      <c r="AJ86" s="5" t="s">
        <v>114</v>
      </c>
    </row>
    <row r="87" customFormat="false" ht="45" hidden="false" customHeight="true" outlineLevel="0" collapsed="false">
      <c r="A87" s="5" t="s">
        <v>831</v>
      </c>
      <c r="B87" s="5" t="s">
        <v>540</v>
      </c>
      <c r="C87" s="5" t="s">
        <v>377</v>
      </c>
      <c r="D87" s="5" t="s">
        <v>91</v>
      </c>
      <c r="E87" s="5" t="s">
        <v>679</v>
      </c>
      <c r="F87" s="5" t="s">
        <v>680</v>
      </c>
      <c r="G87" s="5" t="s">
        <v>680</v>
      </c>
      <c r="H87" s="5" t="s">
        <v>113</v>
      </c>
      <c r="I87" s="5" t="s">
        <v>226</v>
      </c>
      <c r="J87" s="5" t="s">
        <v>227</v>
      </c>
      <c r="K87" s="5" t="s">
        <v>228</v>
      </c>
      <c r="L87" s="5" t="s">
        <v>749</v>
      </c>
      <c r="M87" s="5" t="s">
        <v>99</v>
      </c>
      <c r="N87" s="5" t="s">
        <v>100</v>
      </c>
      <c r="O87" s="5" t="s">
        <v>100</v>
      </c>
      <c r="P87" s="5" t="s">
        <v>101</v>
      </c>
      <c r="Q87" s="5" t="s">
        <v>102</v>
      </c>
      <c r="R87" s="5" t="s">
        <v>103</v>
      </c>
      <c r="S87" s="5" t="s">
        <v>101</v>
      </c>
      <c r="T87" s="5" t="s">
        <v>102</v>
      </c>
      <c r="U87" s="5" t="s">
        <v>182</v>
      </c>
      <c r="V87" s="5" t="s">
        <v>750</v>
      </c>
      <c r="W87" s="5" t="s">
        <v>825</v>
      </c>
      <c r="X87" s="5" t="s">
        <v>832</v>
      </c>
      <c r="Y87" s="5" t="s">
        <v>833</v>
      </c>
      <c r="Z87" s="5" t="s">
        <v>834</v>
      </c>
      <c r="AA87" s="5" t="s">
        <v>835</v>
      </c>
      <c r="AB87" s="5" t="s">
        <v>836</v>
      </c>
      <c r="AC87" s="5" t="s">
        <v>837</v>
      </c>
      <c r="AD87" s="5" t="s">
        <v>833</v>
      </c>
      <c r="AE87" s="5" t="s">
        <v>833</v>
      </c>
      <c r="AF87" s="6" t="n">
        <v>43039</v>
      </c>
      <c r="AG87" s="5" t="s">
        <v>113</v>
      </c>
      <c r="AH87" s="5" t="s">
        <v>540</v>
      </c>
      <c r="AI87" s="6" t="n">
        <v>43008</v>
      </c>
      <c r="AJ87" s="5" t="s">
        <v>114</v>
      </c>
    </row>
    <row r="88" customFormat="false" ht="45" hidden="false" customHeight="true" outlineLevel="0" collapsed="false">
      <c r="A88" s="5" t="s">
        <v>838</v>
      </c>
      <c r="B88" s="5" t="s">
        <v>540</v>
      </c>
      <c r="C88" s="5" t="s">
        <v>377</v>
      </c>
      <c r="D88" s="5" t="s">
        <v>91</v>
      </c>
      <c r="E88" s="5" t="s">
        <v>798</v>
      </c>
      <c r="F88" s="5" t="s">
        <v>799</v>
      </c>
      <c r="G88" s="5" t="s">
        <v>799</v>
      </c>
      <c r="H88" s="5" t="s">
        <v>113</v>
      </c>
      <c r="I88" s="5" t="s">
        <v>800</v>
      </c>
      <c r="J88" s="5" t="s">
        <v>801</v>
      </c>
      <c r="K88" s="5" t="s">
        <v>257</v>
      </c>
      <c r="L88" s="5" t="s">
        <v>822</v>
      </c>
      <c r="M88" s="5" t="s">
        <v>99</v>
      </c>
      <c r="N88" s="5" t="s">
        <v>100</v>
      </c>
      <c r="O88" s="5" t="s">
        <v>100</v>
      </c>
      <c r="P88" s="5" t="s">
        <v>101</v>
      </c>
      <c r="Q88" s="5" t="s">
        <v>102</v>
      </c>
      <c r="R88" s="5" t="s">
        <v>103</v>
      </c>
      <c r="S88" s="5" t="s">
        <v>101</v>
      </c>
      <c r="T88" s="5" t="s">
        <v>592</v>
      </c>
      <c r="U88" s="5" t="s">
        <v>823</v>
      </c>
      <c r="V88" s="5" t="s">
        <v>822</v>
      </c>
      <c r="W88" s="5" t="s">
        <v>836</v>
      </c>
      <c r="X88" s="5" t="s">
        <v>836</v>
      </c>
      <c r="Y88" s="5" t="s">
        <v>839</v>
      </c>
      <c r="Z88" s="5" t="s">
        <v>840</v>
      </c>
      <c r="AA88" s="5" t="s">
        <v>841</v>
      </c>
      <c r="AB88" s="5" t="s">
        <v>842</v>
      </c>
      <c r="AC88" s="5" t="s">
        <v>843</v>
      </c>
      <c r="AD88" s="5" t="s">
        <v>839</v>
      </c>
      <c r="AE88" s="5" t="s">
        <v>839</v>
      </c>
      <c r="AF88" s="6" t="n">
        <v>43039</v>
      </c>
      <c r="AG88" s="5" t="s">
        <v>113</v>
      </c>
      <c r="AH88" s="5" t="s">
        <v>540</v>
      </c>
      <c r="AI88" s="6" t="n">
        <v>43008</v>
      </c>
      <c r="AJ88" s="5" t="s">
        <v>114</v>
      </c>
    </row>
    <row r="89" customFormat="false" ht="45" hidden="false" customHeight="true" outlineLevel="0" collapsed="false">
      <c r="A89" s="5" t="s">
        <v>844</v>
      </c>
      <c r="B89" s="5" t="s">
        <v>540</v>
      </c>
      <c r="C89" s="5" t="s">
        <v>377</v>
      </c>
      <c r="D89" s="5" t="s">
        <v>91</v>
      </c>
      <c r="E89" s="5" t="s">
        <v>696</v>
      </c>
      <c r="F89" s="5" t="s">
        <v>697</v>
      </c>
      <c r="G89" s="5" t="s">
        <v>697</v>
      </c>
      <c r="H89" s="5" t="s">
        <v>225</v>
      </c>
      <c r="I89" s="5" t="s">
        <v>698</v>
      </c>
      <c r="J89" s="5" t="s">
        <v>699</v>
      </c>
      <c r="K89" s="5" t="s">
        <v>700</v>
      </c>
      <c r="L89" s="5" t="s">
        <v>749</v>
      </c>
      <c r="M89" s="5" t="s">
        <v>99</v>
      </c>
      <c r="N89" s="5" t="s">
        <v>100</v>
      </c>
      <c r="O89" s="5" t="s">
        <v>100</v>
      </c>
      <c r="P89" s="5" t="s">
        <v>101</v>
      </c>
      <c r="Q89" s="5" t="s">
        <v>102</v>
      </c>
      <c r="R89" s="5" t="s">
        <v>103</v>
      </c>
      <c r="S89" s="5" t="s">
        <v>101</v>
      </c>
      <c r="T89" s="5" t="s">
        <v>102</v>
      </c>
      <c r="U89" s="5" t="s">
        <v>182</v>
      </c>
      <c r="V89" s="5" t="s">
        <v>750</v>
      </c>
      <c r="W89" s="5" t="s">
        <v>825</v>
      </c>
      <c r="X89" s="5" t="s">
        <v>832</v>
      </c>
      <c r="Y89" s="5" t="s">
        <v>845</v>
      </c>
      <c r="Z89" s="5" t="s">
        <v>846</v>
      </c>
      <c r="AA89" s="5" t="s">
        <v>847</v>
      </c>
      <c r="AB89" s="5" t="s">
        <v>848</v>
      </c>
      <c r="AC89" s="5" t="s">
        <v>849</v>
      </c>
      <c r="AD89" s="5" t="s">
        <v>845</v>
      </c>
      <c r="AE89" s="5" t="s">
        <v>845</v>
      </c>
      <c r="AF89" s="6" t="n">
        <v>43039</v>
      </c>
      <c r="AG89" s="5" t="s">
        <v>113</v>
      </c>
      <c r="AH89" s="5" t="s">
        <v>540</v>
      </c>
      <c r="AI89" s="6" t="n">
        <v>43008</v>
      </c>
      <c r="AJ89" s="5" t="s">
        <v>114</v>
      </c>
    </row>
    <row r="90" customFormat="false" ht="45" hidden="false" customHeight="true" outlineLevel="0" collapsed="false">
      <c r="A90" s="5" t="s">
        <v>850</v>
      </c>
      <c r="B90" s="5" t="s">
        <v>540</v>
      </c>
      <c r="C90" s="5" t="s">
        <v>377</v>
      </c>
      <c r="D90" s="5" t="s">
        <v>91</v>
      </c>
      <c r="E90" s="5" t="s">
        <v>668</v>
      </c>
      <c r="F90" s="5" t="s">
        <v>669</v>
      </c>
      <c r="G90" s="5" t="s">
        <v>669</v>
      </c>
      <c r="H90" s="5" t="s">
        <v>113</v>
      </c>
      <c r="I90" s="5" t="s">
        <v>670</v>
      </c>
      <c r="J90" s="5" t="s">
        <v>671</v>
      </c>
      <c r="K90" s="5" t="s">
        <v>672</v>
      </c>
      <c r="L90" s="5" t="s">
        <v>660</v>
      </c>
      <c r="M90" s="5" t="s">
        <v>99</v>
      </c>
      <c r="N90" s="5" t="s">
        <v>100</v>
      </c>
      <c r="O90" s="5" t="s">
        <v>100</v>
      </c>
      <c r="P90" s="5" t="s">
        <v>101</v>
      </c>
      <c r="Q90" s="5" t="s">
        <v>102</v>
      </c>
      <c r="R90" s="5" t="s">
        <v>103</v>
      </c>
      <c r="S90" s="5" t="s">
        <v>101</v>
      </c>
      <c r="T90" s="5" t="s">
        <v>102</v>
      </c>
      <c r="U90" s="5" t="s">
        <v>182</v>
      </c>
      <c r="V90" s="5" t="s">
        <v>660</v>
      </c>
      <c r="W90" s="5" t="s">
        <v>825</v>
      </c>
      <c r="X90" s="5" t="s">
        <v>832</v>
      </c>
      <c r="Y90" s="5" t="s">
        <v>851</v>
      </c>
      <c r="Z90" s="5" t="s">
        <v>852</v>
      </c>
      <c r="AA90" s="5" t="s">
        <v>853</v>
      </c>
      <c r="AB90" s="5" t="s">
        <v>836</v>
      </c>
      <c r="AC90" s="5" t="s">
        <v>854</v>
      </c>
      <c r="AD90" s="5" t="s">
        <v>851</v>
      </c>
      <c r="AE90" s="5" t="s">
        <v>851</v>
      </c>
      <c r="AF90" s="6" t="n">
        <v>43039</v>
      </c>
      <c r="AG90" s="5" t="s">
        <v>113</v>
      </c>
      <c r="AH90" s="5" t="s">
        <v>540</v>
      </c>
      <c r="AI90" s="6" t="n">
        <v>43008</v>
      </c>
      <c r="AJ90" s="5" t="s">
        <v>114</v>
      </c>
    </row>
    <row r="91" customFormat="false" ht="45" hidden="false" customHeight="true" outlineLevel="0" collapsed="false">
      <c r="A91" s="5" t="s">
        <v>855</v>
      </c>
      <c r="B91" s="5" t="s">
        <v>540</v>
      </c>
      <c r="C91" s="5" t="s">
        <v>462</v>
      </c>
      <c r="D91" s="5" t="s">
        <v>91</v>
      </c>
      <c r="E91" s="5" t="s">
        <v>856</v>
      </c>
      <c r="F91" s="5" t="s">
        <v>857</v>
      </c>
      <c r="G91" s="5" t="s">
        <v>857</v>
      </c>
      <c r="H91" s="5" t="s">
        <v>465</v>
      </c>
      <c r="I91" s="5" t="s">
        <v>858</v>
      </c>
      <c r="J91" s="5" t="s">
        <v>859</v>
      </c>
      <c r="K91" s="5" t="s">
        <v>860</v>
      </c>
      <c r="L91" s="5" t="s">
        <v>861</v>
      </c>
      <c r="M91" s="5" t="s">
        <v>99</v>
      </c>
      <c r="N91" s="5" t="s">
        <v>100</v>
      </c>
      <c r="O91" s="5" t="s">
        <v>100</v>
      </c>
      <c r="P91" s="5" t="s">
        <v>101</v>
      </c>
      <c r="Q91" s="5" t="s">
        <v>102</v>
      </c>
      <c r="R91" s="5" t="s">
        <v>103</v>
      </c>
      <c r="S91" s="5" t="s">
        <v>101</v>
      </c>
      <c r="T91" s="5" t="s">
        <v>101</v>
      </c>
      <c r="U91" s="5" t="s">
        <v>862</v>
      </c>
      <c r="V91" s="5" t="s">
        <v>863</v>
      </c>
      <c r="W91" s="5" t="s">
        <v>864</v>
      </c>
      <c r="X91" s="5" t="s">
        <v>864</v>
      </c>
      <c r="Y91" s="5" t="s">
        <v>865</v>
      </c>
      <c r="Z91" s="5" t="s">
        <v>866</v>
      </c>
      <c r="AA91" s="5" t="s">
        <v>100</v>
      </c>
      <c r="AB91" s="5" t="s">
        <v>867</v>
      </c>
      <c r="AC91" s="5" t="s">
        <v>868</v>
      </c>
      <c r="AD91" s="5" t="s">
        <v>865</v>
      </c>
      <c r="AE91" s="5" t="s">
        <v>865</v>
      </c>
      <c r="AF91" s="6" t="n">
        <v>43131</v>
      </c>
      <c r="AG91" s="5" t="s">
        <v>113</v>
      </c>
      <c r="AH91" s="5" t="s">
        <v>540</v>
      </c>
      <c r="AI91" s="6" t="n">
        <v>43100</v>
      </c>
      <c r="AJ91" s="5" t="s">
        <v>114</v>
      </c>
    </row>
    <row r="92" customFormat="false" ht="45" hidden="false" customHeight="true" outlineLevel="0" collapsed="false">
      <c r="A92" s="5" t="s">
        <v>869</v>
      </c>
      <c r="B92" s="5" t="s">
        <v>540</v>
      </c>
      <c r="C92" s="5" t="s">
        <v>462</v>
      </c>
      <c r="D92" s="5" t="s">
        <v>91</v>
      </c>
      <c r="E92" s="5" t="s">
        <v>798</v>
      </c>
      <c r="F92" s="5" t="s">
        <v>799</v>
      </c>
      <c r="G92" s="5" t="s">
        <v>799</v>
      </c>
      <c r="H92" s="5" t="s">
        <v>113</v>
      </c>
      <c r="I92" s="5" t="s">
        <v>800</v>
      </c>
      <c r="J92" s="5" t="s">
        <v>801</v>
      </c>
      <c r="K92" s="5" t="s">
        <v>257</v>
      </c>
      <c r="L92" s="5" t="s">
        <v>870</v>
      </c>
      <c r="M92" s="5" t="s">
        <v>99</v>
      </c>
      <c r="N92" s="5" t="s">
        <v>100</v>
      </c>
      <c r="O92" s="5" t="s">
        <v>100</v>
      </c>
      <c r="P92" s="5" t="s">
        <v>101</v>
      </c>
      <c r="Q92" s="5" t="s">
        <v>102</v>
      </c>
      <c r="R92" s="5" t="s">
        <v>103</v>
      </c>
      <c r="S92" s="5" t="s">
        <v>101</v>
      </c>
      <c r="T92" s="5" t="s">
        <v>871</v>
      </c>
      <c r="U92" s="8" t="s">
        <v>871</v>
      </c>
      <c r="V92" s="5" t="s">
        <v>870</v>
      </c>
      <c r="W92" s="5" t="s">
        <v>872</v>
      </c>
      <c r="X92" s="5" t="s">
        <v>872</v>
      </c>
      <c r="Y92" s="5" t="s">
        <v>873</v>
      </c>
      <c r="Z92" s="5" t="s">
        <v>874</v>
      </c>
      <c r="AA92" s="5" t="s">
        <v>875</v>
      </c>
      <c r="AB92" s="5" t="s">
        <v>876</v>
      </c>
      <c r="AC92" s="5" t="s">
        <v>877</v>
      </c>
      <c r="AD92" s="5" t="s">
        <v>873</v>
      </c>
      <c r="AE92" s="5" t="s">
        <v>873</v>
      </c>
      <c r="AF92" s="6" t="n">
        <v>43131</v>
      </c>
      <c r="AG92" s="5" t="s">
        <v>113</v>
      </c>
      <c r="AH92" s="5" t="s">
        <v>540</v>
      </c>
      <c r="AI92" s="6" t="n">
        <v>43100</v>
      </c>
      <c r="AJ92" s="5" t="s">
        <v>114</v>
      </c>
    </row>
    <row r="93" customFormat="false" ht="45" hidden="false" customHeight="true" outlineLevel="0" collapsed="false">
      <c r="A93" s="5" t="s">
        <v>878</v>
      </c>
      <c r="B93" s="5" t="s">
        <v>540</v>
      </c>
      <c r="C93" s="5" t="s">
        <v>462</v>
      </c>
      <c r="D93" s="5" t="s">
        <v>91</v>
      </c>
      <c r="E93" s="5" t="s">
        <v>798</v>
      </c>
      <c r="F93" s="5" t="s">
        <v>799</v>
      </c>
      <c r="G93" s="5" t="s">
        <v>799</v>
      </c>
      <c r="H93" s="5" t="s">
        <v>113</v>
      </c>
      <c r="I93" s="5" t="s">
        <v>800</v>
      </c>
      <c r="J93" s="5" t="s">
        <v>801</v>
      </c>
      <c r="K93" s="5" t="s">
        <v>257</v>
      </c>
      <c r="L93" s="5" t="s">
        <v>879</v>
      </c>
      <c r="M93" s="5" t="s">
        <v>99</v>
      </c>
      <c r="N93" s="5" t="s">
        <v>100</v>
      </c>
      <c r="O93" s="5" t="s">
        <v>100</v>
      </c>
      <c r="P93" s="5" t="s">
        <v>101</v>
      </c>
      <c r="Q93" s="5" t="s">
        <v>102</v>
      </c>
      <c r="R93" s="5" t="s">
        <v>103</v>
      </c>
      <c r="S93" s="5" t="s">
        <v>101</v>
      </c>
      <c r="T93" s="5" t="s">
        <v>871</v>
      </c>
      <c r="U93" s="8" t="s">
        <v>871</v>
      </c>
      <c r="V93" s="5" t="s">
        <v>879</v>
      </c>
      <c r="W93" s="5" t="s">
        <v>872</v>
      </c>
      <c r="X93" s="5" t="s">
        <v>872</v>
      </c>
      <c r="Y93" s="5" t="s">
        <v>880</v>
      </c>
      <c r="Z93" s="5" t="s">
        <v>881</v>
      </c>
      <c r="AA93" s="5" t="s">
        <v>100</v>
      </c>
      <c r="AB93" s="5" t="s">
        <v>876</v>
      </c>
      <c r="AC93" s="5" t="s">
        <v>882</v>
      </c>
      <c r="AD93" s="5" t="s">
        <v>880</v>
      </c>
      <c r="AE93" s="5" t="s">
        <v>880</v>
      </c>
      <c r="AF93" s="6" t="n">
        <v>43131</v>
      </c>
      <c r="AG93" s="5" t="s">
        <v>113</v>
      </c>
      <c r="AH93" s="5" t="s">
        <v>540</v>
      </c>
      <c r="AI93" s="6" t="n">
        <v>43100</v>
      </c>
      <c r="AJ93" s="5" t="s">
        <v>114</v>
      </c>
    </row>
    <row r="94" customFormat="false" ht="45" hidden="false" customHeight="true" outlineLevel="0" collapsed="false">
      <c r="A94" s="5" t="s">
        <v>883</v>
      </c>
      <c r="B94" s="5" t="s">
        <v>540</v>
      </c>
      <c r="C94" s="5" t="s">
        <v>462</v>
      </c>
      <c r="D94" s="5" t="s">
        <v>91</v>
      </c>
      <c r="E94" s="5" t="s">
        <v>884</v>
      </c>
      <c r="F94" s="5" t="s">
        <v>799</v>
      </c>
      <c r="G94" s="5" t="s">
        <v>799</v>
      </c>
      <c r="H94" s="5" t="s">
        <v>113</v>
      </c>
      <c r="I94" s="5" t="s">
        <v>800</v>
      </c>
      <c r="J94" s="5" t="s">
        <v>801</v>
      </c>
      <c r="K94" s="5" t="s">
        <v>257</v>
      </c>
      <c r="L94" s="5" t="s">
        <v>879</v>
      </c>
      <c r="M94" s="5" t="s">
        <v>99</v>
      </c>
      <c r="N94" s="5" t="s">
        <v>100</v>
      </c>
      <c r="O94" s="5" t="s">
        <v>100</v>
      </c>
      <c r="P94" s="5" t="s">
        <v>101</v>
      </c>
      <c r="Q94" s="5" t="s">
        <v>102</v>
      </c>
      <c r="R94" s="5" t="s">
        <v>103</v>
      </c>
      <c r="S94" s="5" t="s">
        <v>101</v>
      </c>
      <c r="T94" s="5" t="s">
        <v>105</v>
      </c>
      <c r="U94" s="8" t="s">
        <v>105</v>
      </c>
      <c r="V94" s="5" t="s">
        <v>879</v>
      </c>
      <c r="W94" s="5" t="s">
        <v>885</v>
      </c>
      <c r="X94" s="5" t="s">
        <v>885</v>
      </c>
      <c r="Y94" s="5" t="s">
        <v>886</v>
      </c>
      <c r="Z94" s="5" t="s">
        <v>887</v>
      </c>
      <c r="AA94" s="5" t="s">
        <v>888</v>
      </c>
      <c r="AB94" s="5" t="s">
        <v>876</v>
      </c>
      <c r="AC94" s="5" t="s">
        <v>889</v>
      </c>
      <c r="AD94" s="5" t="s">
        <v>886</v>
      </c>
      <c r="AE94" s="5" t="s">
        <v>886</v>
      </c>
      <c r="AF94" s="6" t="n">
        <v>43131</v>
      </c>
      <c r="AG94" s="5" t="s">
        <v>113</v>
      </c>
      <c r="AH94" s="5" t="s">
        <v>540</v>
      </c>
      <c r="AI94" s="6" t="n">
        <v>43100</v>
      </c>
      <c r="AJ94" s="5" t="s">
        <v>114</v>
      </c>
    </row>
    <row r="95" customFormat="false" ht="45" hidden="false" customHeight="true" outlineLevel="0" collapsed="false">
      <c r="A95" s="5" t="s">
        <v>890</v>
      </c>
      <c r="B95" s="5" t="s">
        <v>540</v>
      </c>
      <c r="C95" s="5" t="s">
        <v>462</v>
      </c>
      <c r="D95" s="5" t="s">
        <v>91</v>
      </c>
      <c r="E95" s="5" t="s">
        <v>668</v>
      </c>
      <c r="F95" s="5" t="s">
        <v>669</v>
      </c>
      <c r="G95" s="5" t="s">
        <v>669</v>
      </c>
      <c r="H95" s="5" t="s">
        <v>113</v>
      </c>
      <c r="I95" s="5" t="s">
        <v>670</v>
      </c>
      <c r="J95" s="5" t="s">
        <v>671</v>
      </c>
      <c r="K95" s="5" t="s">
        <v>672</v>
      </c>
      <c r="L95" s="5" t="s">
        <v>749</v>
      </c>
      <c r="M95" s="5" t="s">
        <v>99</v>
      </c>
      <c r="N95" s="5" t="s">
        <v>100</v>
      </c>
      <c r="O95" s="5" t="s">
        <v>100</v>
      </c>
      <c r="P95" s="5" t="s">
        <v>101</v>
      </c>
      <c r="Q95" s="5" t="s">
        <v>102</v>
      </c>
      <c r="R95" s="5" t="s">
        <v>103</v>
      </c>
      <c r="S95" s="5" t="s">
        <v>101</v>
      </c>
      <c r="T95" s="5" t="s">
        <v>891</v>
      </c>
      <c r="U95" s="8" t="s">
        <v>891</v>
      </c>
      <c r="V95" s="5" t="s">
        <v>749</v>
      </c>
      <c r="W95" s="5" t="s">
        <v>892</v>
      </c>
      <c r="X95" s="5" t="s">
        <v>885</v>
      </c>
      <c r="Y95" s="5" t="s">
        <v>893</v>
      </c>
      <c r="Z95" s="5" t="s">
        <v>894</v>
      </c>
      <c r="AA95" s="5" t="s">
        <v>895</v>
      </c>
      <c r="AB95" s="5" t="s">
        <v>896</v>
      </c>
      <c r="AC95" s="5" t="s">
        <v>897</v>
      </c>
      <c r="AD95" s="5" t="s">
        <v>893</v>
      </c>
      <c r="AE95" s="5" t="s">
        <v>893</v>
      </c>
      <c r="AF95" s="6" t="n">
        <v>43131</v>
      </c>
      <c r="AG95" s="5" t="s">
        <v>113</v>
      </c>
      <c r="AH95" s="5" t="s">
        <v>540</v>
      </c>
      <c r="AI95" s="6" t="n">
        <v>43100</v>
      </c>
      <c r="AJ95" s="5" t="s">
        <v>114</v>
      </c>
    </row>
    <row r="96" customFormat="false" ht="45" hidden="false" customHeight="true" outlineLevel="0" collapsed="false">
      <c r="A96" s="5" t="s">
        <v>898</v>
      </c>
      <c r="B96" s="5" t="s">
        <v>540</v>
      </c>
      <c r="C96" s="5" t="s">
        <v>462</v>
      </c>
      <c r="D96" s="5" t="s">
        <v>91</v>
      </c>
      <c r="E96" s="5" t="s">
        <v>679</v>
      </c>
      <c r="F96" s="5" t="s">
        <v>680</v>
      </c>
      <c r="G96" s="5" t="s">
        <v>680</v>
      </c>
      <c r="H96" s="5" t="s">
        <v>113</v>
      </c>
      <c r="I96" s="5" t="s">
        <v>226</v>
      </c>
      <c r="J96" s="5" t="s">
        <v>227</v>
      </c>
      <c r="K96" s="5" t="s">
        <v>228</v>
      </c>
      <c r="L96" s="5" t="s">
        <v>749</v>
      </c>
      <c r="M96" s="5" t="s">
        <v>99</v>
      </c>
      <c r="N96" s="5" t="s">
        <v>100</v>
      </c>
      <c r="O96" s="5" t="s">
        <v>100</v>
      </c>
      <c r="P96" s="5" t="s">
        <v>101</v>
      </c>
      <c r="Q96" s="5" t="s">
        <v>102</v>
      </c>
      <c r="R96" s="5" t="s">
        <v>103</v>
      </c>
      <c r="S96" s="5" t="s">
        <v>101</v>
      </c>
      <c r="T96" s="5" t="s">
        <v>891</v>
      </c>
      <c r="U96" s="8" t="s">
        <v>891</v>
      </c>
      <c r="V96" s="5" t="s">
        <v>749</v>
      </c>
      <c r="W96" s="5" t="s">
        <v>892</v>
      </c>
      <c r="X96" s="5" t="s">
        <v>885</v>
      </c>
      <c r="Y96" s="5" t="s">
        <v>899</v>
      </c>
      <c r="Z96" s="5" t="s">
        <v>900</v>
      </c>
      <c r="AA96" s="5" t="s">
        <v>901</v>
      </c>
      <c r="AB96" s="5" t="s">
        <v>902</v>
      </c>
      <c r="AC96" s="5" t="s">
        <v>903</v>
      </c>
      <c r="AD96" s="5" t="s">
        <v>899</v>
      </c>
      <c r="AE96" s="5" t="s">
        <v>899</v>
      </c>
      <c r="AF96" s="6" t="n">
        <v>43131</v>
      </c>
      <c r="AG96" s="5" t="s">
        <v>113</v>
      </c>
      <c r="AH96" s="5" t="s">
        <v>540</v>
      </c>
      <c r="AI96" s="6" t="n">
        <v>43100</v>
      </c>
      <c r="AJ96" s="5" t="s">
        <v>114</v>
      </c>
    </row>
    <row r="97" customFormat="false" ht="45" hidden="false" customHeight="true" outlineLevel="0" collapsed="false">
      <c r="A97" s="5" t="s">
        <v>904</v>
      </c>
      <c r="B97" s="5" t="s">
        <v>540</v>
      </c>
      <c r="C97" s="5" t="s">
        <v>462</v>
      </c>
      <c r="D97" s="5" t="s">
        <v>91</v>
      </c>
      <c r="E97" s="5" t="s">
        <v>696</v>
      </c>
      <c r="F97" s="5" t="s">
        <v>697</v>
      </c>
      <c r="G97" s="5" t="s">
        <v>697</v>
      </c>
      <c r="H97" s="5" t="s">
        <v>225</v>
      </c>
      <c r="I97" s="5" t="s">
        <v>698</v>
      </c>
      <c r="J97" s="5" t="s">
        <v>699</v>
      </c>
      <c r="K97" s="5" t="s">
        <v>700</v>
      </c>
      <c r="L97" s="5" t="s">
        <v>749</v>
      </c>
      <c r="M97" s="5" t="s">
        <v>99</v>
      </c>
      <c r="N97" s="5" t="s">
        <v>100</v>
      </c>
      <c r="O97" s="5" t="s">
        <v>100</v>
      </c>
      <c r="P97" s="5" t="s">
        <v>101</v>
      </c>
      <c r="Q97" s="5" t="s">
        <v>102</v>
      </c>
      <c r="R97" s="5" t="s">
        <v>103</v>
      </c>
      <c r="S97" s="5" t="s">
        <v>101</v>
      </c>
      <c r="T97" s="5" t="s">
        <v>891</v>
      </c>
      <c r="U97" s="8" t="s">
        <v>891</v>
      </c>
      <c r="V97" s="5" t="s">
        <v>749</v>
      </c>
      <c r="W97" s="5" t="s">
        <v>892</v>
      </c>
      <c r="X97" s="5" t="s">
        <v>885</v>
      </c>
      <c r="Y97" s="5" t="s">
        <v>905</v>
      </c>
      <c r="Z97" s="5" t="s">
        <v>906</v>
      </c>
      <c r="AA97" s="5" t="s">
        <v>907</v>
      </c>
      <c r="AB97" s="5" t="s">
        <v>902</v>
      </c>
      <c r="AC97" s="5" t="s">
        <v>908</v>
      </c>
      <c r="AD97" s="5" t="s">
        <v>905</v>
      </c>
      <c r="AE97" s="5" t="s">
        <v>905</v>
      </c>
      <c r="AF97" s="6" t="n">
        <v>43131</v>
      </c>
      <c r="AG97" s="5" t="s">
        <v>113</v>
      </c>
      <c r="AH97" s="5" t="s">
        <v>540</v>
      </c>
      <c r="AI97" s="6" t="n">
        <v>43100</v>
      </c>
      <c r="AJ97" s="5" t="s">
        <v>114</v>
      </c>
    </row>
    <row r="98" customFormat="false" ht="45" hidden="false" customHeight="true" outlineLevel="0" collapsed="false">
      <c r="A98" s="5" t="s">
        <v>909</v>
      </c>
      <c r="B98" s="5" t="s">
        <v>540</v>
      </c>
      <c r="C98" s="5" t="s">
        <v>462</v>
      </c>
      <c r="D98" s="5" t="s">
        <v>91</v>
      </c>
      <c r="E98" s="5" t="s">
        <v>541</v>
      </c>
      <c r="F98" s="5" t="s">
        <v>486</v>
      </c>
      <c r="G98" s="5" t="s">
        <v>486</v>
      </c>
      <c r="H98" s="5" t="s">
        <v>225</v>
      </c>
      <c r="I98" s="5" t="s">
        <v>910</v>
      </c>
      <c r="J98" s="5" t="s">
        <v>614</v>
      </c>
      <c r="K98" s="5" t="s">
        <v>911</v>
      </c>
      <c r="L98" s="5" t="s">
        <v>822</v>
      </c>
      <c r="M98" s="5" t="s">
        <v>99</v>
      </c>
      <c r="N98" s="5" t="s">
        <v>100</v>
      </c>
      <c r="O98" s="5" t="s">
        <v>100</v>
      </c>
      <c r="P98" s="5" t="s">
        <v>101</v>
      </c>
      <c r="Q98" s="5" t="s">
        <v>102</v>
      </c>
      <c r="R98" s="5" t="s">
        <v>103</v>
      </c>
      <c r="S98" s="5" t="s">
        <v>101</v>
      </c>
      <c r="T98" s="5" t="s">
        <v>871</v>
      </c>
      <c r="U98" s="8" t="s">
        <v>871</v>
      </c>
      <c r="V98" s="5" t="s">
        <v>822</v>
      </c>
      <c r="W98" s="5" t="s">
        <v>836</v>
      </c>
      <c r="X98" s="5" t="s">
        <v>836</v>
      </c>
      <c r="Y98" s="5" t="s">
        <v>912</v>
      </c>
      <c r="Z98" s="5" t="s">
        <v>913</v>
      </c>
      <c r="AA98" s="5" t="s">
        <v>100</v>
      </c>
      <c r="AB98" s="5" t="s">
        <v>836</v>
      </c>
      <c r="AC98" s="5" t="s">
        <v>914</v>
      </c>
      <c r="AD98" s="5" t="s">
        <v>912</v>
      </c>
      <c r="AE98" s="5" t="s">
        <v>912</v>
      </c>
      <c r="AF98" s="6" t="n">
        <v>43131</v>
      </c>
      <c r="AG98" s="5" t="s">
        <v>113</v>
      </c>
      <c r="AH98" s="5" t="s">
        <v>540</v>
      </c>
      <c r="AI98" s="6" t="n">
        <v>43100</v>
      </c>
      <c r="AJ98" s="5" t="s">
        <v>114</v>
      </c>
    </row>
    <row r="99" customFormat="false" ht="45" hidden="false" customHeight="true" outlineLevel="0" collapsed="false">
      <c r="A99" s="5" t="s">
        <v>915</v>
      </c>
      <c r="B99" s="5" t="s">
        <v>540</v>
      </c>
      <c r="C99" s="5" t="s">
        <v>462</v>
      </c>
      <c r="D99" s="5" t="s">
        <v>91</v>
      </c>
      <c r="E99" s="5" t="s">
        <v>856</v>
      </c>
      <c r="F99" s="5" t="s">
        <v>857</v>
      </c>
      <c r="G99" s="5" t="s">
        <v>857</v>
      </c>
      <c r="H99" s="5" t="s">
        <v>465</v>
      </c>
      <c r="I99" s="5" t="s">
        <v>858</v>
      </c>
      <c r="J99" s="5" t="s">
        <v>859</v>
      </c>
      <c r="K99" s="5" t="s">
        <v>860</v>
      </c>
      <c r="L99" s="5" t="s">
        <v>822</v>
      </c>
      <c r="M99" s="5" t="s">
        <v>99</v>
      </c>
      <c r="N99" s="5" t="s">
        <v>100</v>
      </c>
      <c r="O99" s="5" t="s">
        <v>100</v>
      </c>
      <c r="P99" s="5" t="s">
        <v>101</v>
      </c>
      <c r="Q99" s="5" t="s">
        <v>102</v>
      </c>
      <c r="R99" s="5" t="s">
        <v>103</v>
      </c>
      <c r="S99" s="5" t="s">
        <v>101</v>
      </c>
      <c r="T99" s="5" t="s">
        <v>871</v>
      </c>
      <c r="U99" s="8" t="s">
        <v>871</v>
      </c>
      <c r="V99" s="5" t="s">
        <v>822</v>
      </c>
      <c r="W99" s="5" t="s">
        <v>836</v>
      </c>
      <c r="X99" s="5" t="s">
        <v>836</v>
      </c>
      <c r="Y99" s="5" t="s">
        <v>916</v>
      </c>
      <c r="Z99" s="5" t="s">
        <v>913</v>
      </c>
      <c r="AA99" s="5" t="s">
        <v>100</v>
      </c>
      <c r="AB99" s="5" t="s">
        <v>836</v>
      </c>
      <c r="AC99" s="5" t="s">
        <v>917</v>
      </c>
      <c r="AD99" s="5" t="s">
        <v>916</v>
      </c>
      <c r="AE99" s="5" t="s">
        <v>916</v>
      </c>
      <c r="AF99" s="6" t="n">
        <v>43131</v>
      </c>
      <c r="AG99" s="5" t="s">
        <v>113</v>
      </c>
      <c r="AH99" s="5" t="s">
        <v>540</v>
      </c>
      <c r="AI99" s="6" t="n">
        <v>43100</v>
      </c>
      <c r="AJ99" s="5" t="s">
        <v>114</v>
      </c>
    </row>
    <row r="100" customFormat="false" ht="45" hidden="false" customHeight="true" outlineLevel="0" collapsed="false">
      <c r="A100" s="5" t="s">
        <v>918</v>
      </c>
      <c r="B100" s="5" t="s">
        <v>540</v>
      </c>
      <c r="C100" s="5" t="s">
        <v>462</v>
      </c>
      <c r="D100" s="5" t="s">
        <v>91</v>
      </c>
      <c r="E100" s="5" t="s">
        <v>798</v>
      </c>
      <c r="F100" s="5" t="s">
        <v>799</v>
      </c>
      <c r="G100" s="5" t="s">
        <v>799</v>
      </c>
      <c r="H100" s="5" t="s">
        <v>113</v>
      </c>
      <c r="I100" s="5" t="s">
        <v>800</v>
      </c>
      <c r="J100" s="5" t="s">
        <v>801</v>
      </c>
      <c r="K100" s="5" t="s">
        <v>257</v>
      </c>
      <c r="L100" s="5" t="s">
        <v>822</v>
      </c>
      <c r="M100" s="5" t="s">
        <v>99</v>
      </c>
      <c r="N100" s="5" t="s">
        <v>100</v>
      </c>
      <c r="O100" s="5" t="s">
        <v>100</v>
      </c>
      <c r="P100" s="5" t="s">
        <v>101</v>
      </c>
      <c r="Q100" s="5" t="s">
        <v>102</v>
      </c>
      <c r="R100" s="5" t="s">
        <v>103</v>
      </c>
      <c r="S100" s="5" t="s">
        <v>101</v>
      </c>
      <c r="T100" s="5" t="s">
        <v>871</v>
      </c>
      <c r="U100" s="8" t="s">
        <v>871</v>
      </c>
      <c r="V100" s="5" t="s">
        <v>822</v>
      </c>
      <c r="W100" s="5" t="s">
        <v>836</v>
      </c>
      <c r="X100" s="5" t="s">
        <v>836</v>
      </c>
      <c r="Y100" s="5" t="s">
        <v>919</v>
      </c>
      <c r="Z100" s="5" t="s">
        <v>913</v>
      </c>
      <c r="AA100" s="5" t="s">
        <v>100</v>
      </c>
      <c r="AB100" s="5" t="s">
        <v>836</v>
      </c>
      <c r="AC100" s="5" t="s">
        <v>920</v>
      </c>
      <c r="AD100" s="5" t="s">
        <v>919</v>
      </c>
      <c r="AE100" s="5" t="s">
        <v>919</v>
      </c>
      <c r="AF100" s="6" t="n">
        <v>43131</v>
      </c>
      <c r="AG100" s="5" t="s">
        <v>113</v>
      </c>
      <c r="AH100" s="5" t="s">
        <v>540</v>
      </c>
      <c r="AI100" s="6" t="n">
        <v>43100</v>
      </c>
      <c r="AJ100" s="5" t="s">
        <v>114</v>
      </c>
    </row>
    <row r="101" customFormat="false" ht="45" hidden="false" customHeight="true" outlineLevel="0" collapsed="false">
      <c r="A101" s="5" t="s">
        <v>921</v>
      </c>
      <c r="B101" s="5" t="s">
        <v>922</v>
      </c>
      <c r="C101" s="5" t="s">
        <v>462</v>
      </c>
      <c r="D101" s="5" t="s">
        <v>91</v>
      </c>
      <c r="E101" s="5" t="s">
        <v>644</v>
      </c>
      <c r="F101" s="5" t="s">
        <v>645</v>
      </c>
      <c r="G101" s="5" t="s">
        <v>923</v>
      </c>
      <c r="H101" s="5" t="s">
        <v>225</v>
      </c>
      <c r="I101" s="5" t="s">
        <v>924</v>
      </c>
      <c r="J101" s="5" t="s">
        <v>164</v>
      </c>
      <c r="K101" s="5" t="s">
        <v>925</v>
      </c>
      <c r="L101" s="5" t="s">
        <v>822</v>
      </c>
      <c r="M101" s="5" t="s">
        <v>99</v>
      </c>
      <c r="N101" s="5" t="s">
        <v>100</v>
      </c>
      <c r="O101" s="5" t="s">
        <v>100</v>
      </c>
      <c r="P101" s="5" t="s">
        <v>101</v>
      </c>
      <c r="Q101" s="5" t="s">
        <v>102</v>
      </c>
      <c r="R101" s="5" t="s">
        <v>103</v>
      </c>
      <c r="S101" s="5" t="s">
        <v>101</v>
      </c>
      <c r="T101" s="5" t="s">
        <v>871</v>
      </c>
      <c r="U101" s="8" t="s">
        <v>871</v>
      </c>
      <c r="V101" s="5" t="s">
        <v>822</v>
      </c>
      <c r="W101" s="5" t="s">
        <v>836</v>
      </c>
      <c r="X101" s="5" t="s">
        <v>836</v>
      </c>
      <c r="Y101" s="5" t="s">
        <v>926</v>
      </c>
      <c r="Z101" s="5" t="s">
        <v>927</v>
      </c>
      <c r="AA101" s="5" t="s">
        <v>100</v>
      </c>
      <c r="AB101" s="5" t="s">
        <v>836</v>
      </c>
      <c r="AC101" s="5" t="s">
        <v>928</v>
      </c>
      <c r="AD101" s="5" t="s">
        <v>926</v>
      </c>
      <c r="AE101" s="5" t="s">
        <v>926</v>
      </c>
      <c r="AF101" s="6" t="n">
        <v>43131</v>
      </c>
      <c r="AG101" s="5" t="s">
        <v>113</v>
      </c>
      <c r="AH101" s="5" t="s">
        <v>540</v>
      </c>
      <c r="AI101" s="6" t="n">
        <v>43100</v>
      </c>
      <c r="AJ101" s="5" t="s">
        <v>114</v>
      </c>
    </row>
    <row r="102" customFormat="false" ht="45" hidden="false" customHeight="true" outlineLevel="0" collapsed="false">
      <c r="A102" s="5" t="s">
        <v>929</v>
      </c>
      <c r="B102" s="5" t="s">
        <v>922</v>
      </c>
      <c r="C102" s="5" t="s">
        <v>462</v>
      </c>
      <c r="D102" s="5" t="s">
        <v>91</v>
      </c>
      <c r="E102" s="5" t="s">
        <v>856</v>
      </c>
      <c r="F102" s="5" t="s">
        <v>857</v>
      </c>
      <c r="G102" s="5" t="s">
        <v>857</v>
      </c>
      <c r="H102" s="5" t="s">
        <v>465</v>
      </c>
      <c r="I102" s="5" t="s">
        <v>858</v>
      </c>
      <c r="J102" s="5" t="s">
        <v>859</v>
      </c>
      <c r="K102" s="5" t="s">
        <v>860</v>
      </c>
      <c r="L102" s="5" t="s">
        <v>930</v>
      </c>
      <c r="M102" s="5" t="s">
        <v>99</v>
      </c>
      <c r="N102" s="5" t="s">
        <v>100</v>
      </c>
      <c r="O102" s="5" t="s">
        <v>100</v>
      </c>
      <c r="P102" s="5" t="s">
        <v>101</v>
      </c>
      <c r="Q102" s="5" t="s">
        <v>102</v>
      </c>
      <c r="R102" s="5" t="s">
        <v>103</v>
      </c>
      <c r="S102" s="5" t="s">
        <v>101</v>
      </c>
      <c r="T102" s="5" t="s">
        <v>871</v>
      </c>
      <c r="U102" s="8" t="s">
        <v>871</v>
      </c>
      <c r="V102" s="5" t="s">
        <v>930</v>
      </c>
      <c r="W102" s="5" t="s">
        <v>825</v>
      </c>
      <c r="X102" s="5" t="s">
        <v>825</v>
      </c>
      <c r="Y102" s="5" t="s">
        <v>931</v>
      </c>
      <c r="Z102" s="5" t="s">
        <v>932</v>
      </c>
      <c r="AA102" s="5" t="s">
        <v>100</v>
      </c>
      <c r="AB102" s="5" t="s">
        <v>842</v>
      </c>
      <c r="AC102" s="5" t="s">
        <v>933</v>
      </c>
      <c r="AD102" s="5" t="s">
        <v>931</v>
      </c>
      <c r="AE102" s="5" t="s">
        <v>931</v>
      </c>
      <c r="AF102" s="6" t="n">
        <v>43131</v>
      </c>
      <c r="AG102" s="5" t="s">
        <v>113</v>
      </c>
      <c r="AH102" s="5" t="s">
        <v>540</v>
      </c>
      <c r="AI102" s="6" t="n">
        <v>43100</v>
      </c>
      <c r="AJ102" s="5" t="s">
        <v>114</v>
      </c>
    </row>
    <row r="103" customFormat="false" ht="45" hidden="false" customHeight="true" outlineLevel="0" collapsed="false">
      <c r="A103" s="5" t="s">
        <v>934</v>
      </c>
      <c r="B103" s="5" t="s">
        <v>540</v>
      </c>
      <c r="C103" s="5" t="s">
        <v>462</v>
      </c>
      <c r="D103" s="5" t="s">
        <v>91</v>
      </c>
      <c r="E103" s="5" t="s">
        <v>798</v>
      </c>
      <c r="F103" s="5" t="s">
        <v>799</v>
      </c>
      <c r="G103" s="5" t="s">
        <v>799</v>
      </c>
      <c r="H103" s="5" t="s">
        <v>113</v>
      </c>
      <c r="I103" s="5" t="s">
        <v>800</v>
      </c>
      <c r="J103" s="5" t="s">
        <v>801</v>
      </c>
      <c r="K103" s="5" t="s">
        <v>257</v>
      </c>
      <c r="L103" s="5" t="s">
        <v>822</v>
      </c>
      <c r="M103" s="5" t="s">
        <v>99</v>
      </c>
      <c r="N103" s="5" t="s">
        <v>100</v>
      </c>
      <c r="O103" s="5" t="s">
        <v>100</v>
      </c>
      <c r="P103" s="5" t="s">
        <v>101</v>
      </c>
      <c r="Q103" s="5" t="s">
        <v>102</v>
      </c>
      <c r="R103" s="5" t="s">
        <v>103</v>
      </c>
      <c r="S103" s="5" t="s">
        <v>101</v>
      </c>
      <c r="T103" s="5" t="s">
        <v>105</v>
      </c>
      <c r="U103" s="8" t="s">
        <v>105</v>
      </c>
      <c r="V103" s="5" t="s">
        <v>822</v>
      </c>
      <c r="W103" s="5" t="s">
        <v>935</v>
      </c>
      <c r="X103" s="5" t="s">
        <v>935</v>
      </c>
      <c r="Y103" s="5" t="s">
        <v>936</v>
      </c>
      <c r="Z103" s="5" t="s">
        <v>937</v>
      </c>
      <c r="AA103" s="5" t="s">
        <v>100</v>
      </c>
      <c r="AB103" s="5" t="s">
        <v>892</v>
      </c>
      <c r="AC103" s="5" t="s">
        <v>938</v>
      </c>
      <c r="AD103" s="5" t="s">
        <v>936</v>
      </c>
      <c r="AE103" s="5" t="s">
        <v>936</v>
      </c>
      <c r="AF103" s="6" t="n">
        <v>43131</v>
      </c>
      <c r="AG103" s="5" t="s">
        <v>113</v>
      </c>
      <c r="AH103" s="5" t="s">
        <v>540</v>
      </c>
      <c r="AI103" s="6" t="n">
        <v>43100</v>
      </c>
      <c r="AJ103" s="5" t="s">
        <v>114</v>
      </c>
    </row>
    <row r="104" customFormat="false" ht="45" hidden="false" customHeight="true" outlineLevel="0" collapsed="false">
      <c r="A104" s="5" t="s">
        <v>939</v>
      </c>
      <c r="B104" s="5" t="s">
        <v>540</v>
      </c>
      <c r="C104" s="5" t="s">
        <v>462</v>
      </c>
      <c r="D104" s="5" t="s">
        <v>91</v>
      </c>
      <c r="E104" s="5" t="s">
        <v>623</v>
      </c>
      <c r="F104" s="5" t="s">
        <v>624</v>
      </c>
      <c r="G104" s="5" t="s">
        <v>940</v>
      </c>
      <c r="H104" s="5" t="s">
        <v>225</v>
      </c>
      <c r="I104" s="5" t="s">
        <v>625</v>
      </c>
      <c r="J104" s="5" t="s">
        <v>626</v>
      </c>
      <c r="K104" s="5" t="s">
        <v>627</v>
      </c>
      <c r="L104" s="5" t="s">
        <v>941</v>
      </c>
      <c r="M104" s="5" t="s">
        <v>99</v>
      </c>
      <c r="N104" s="5" t="s">
        <v>100</v>
      </c>
      <c r="O104" s="5" t="s">
        <v>100</v>
      </c>
      <c r="P104" s="5" t="s">
        <v>101</v>
      </c>
      <c r="Q104" s="5" t="s">
        <v>102</v>
      </c>
      <c r="R104" s="5" t="s">
        <v>103</v>
      </c>
      <c r="S104" s="5" t="s">
        <v>101</v>
      </c>
      <c r="T104" s="5" t="s">
        <v>891</v>
      </c>
      <c r="U104" s="8" t="s">
        <v>891</v>
      </c>
      <c r="V104" s="5" t="s">
        <v>941</v>
      </c>
      <c r="W104" s="5" t="s">
        <v>864</v>
      </c>
      <c r="X104" s="5" t="s">
        <v>867</v>
      </c>
      <c r="Y104" s="5" t="s">
        <v>942</v>
      </c>
      <c r="Z104" s="5" t="s">
        <v>943</v>
      </c>
      <c r="AA104" s="5" t="s">
        <v>944</v>
      </c>
      <c r="AB104" s="5" t="s">
        <v>945</v>
      </c>
      <c r="AC104" s="5" t="s">
        <v>946</v>
      </c>
      <c r="AD104" s="5" t="s">
        <v>942</v>
      </c>
      <c r="AE104" s="5" t="s">
        <v>942</v>
      </c>
      <c r="AF104" s="6" t="n">
        <v>43131</v>
      </c>
      <c r="AG104" s="5" t="s">
        <v>113</v>
      </c>
      <c r="AH104" s="5" t="s">
        <v>540</v>
      </c>
      <c r="AI104" s="6" t="n">
        <v>43100</v>
      </c>
      <c r="AJ104" s="5" t="s">
        <v>114</v>
      </c>
    </row>
    <row r="105" customFormat="false" ht="45" hidden="false" customHeight="true" outlineLevel="0" collapsed="false">
      <c r="A105" s="5" t="s">
        <v>947</v>
      </c>
      <c r="B105" s="5" t="s">
        <v>540</v>
      </c>
      <c r="C105" s="5" t="s">
        <v>462</v>
      </c>
      <c r="D105" s="5" t="s">
        <v>91</v>
      </c>
      <c r="E105" s="5" t="s">
        <v>758</v>
      </c>
      <c r="F105" s="5" t="s">
        <v>391</v>
      </c>
      <c r="G105" s="5" t="s">
        <v>391</v>
      </c>
      <c r="H105" s="5" t="s">
        <v>225</v>
      </c>
      <c r="I105" s="5" t="s">
        <v>948</v>
      </c>
      <c r="J105" s="5" t="s">
        <v>949</v>
      </c>
      <c r="K105" s="5" t="s">
        <v>950</v>
      </c>
      <c r="L105" s="5" t="s">
        <v>951</v>
      </c>
      <c r="M105" s="5" t="s">
        <v>99</v>
      </c>
      <c r="N105" s="5" t="s">
        <v>100</v>
      </c>
      <c r="O105" s="5" t="s">
        <v>100</v>
      </c>
      <c r="P105" s="5" t="s">
        <v>101</v>
      </c>
      <c r="Q105" s="5" t="s">
        <v>102</v>
      </c>
      <c r="R105" s="5" t="s">
        <v>103</v>
      </c>
      <c r="S105" s="5" t="s">
        <v>101</v>
      </c>
      <c r="T105" s="5" t="s">
        <v>952</v>
      </c>
      <c r="U105" s="8" t="s">
        <v>952</v>
      </c>
      <c r="V105" s="5" t="s">
        <v>951</v>
      </c>
      <c r="W105" s="5" t="s">
        <v>953</v>
      </c>
      <c r="X105" s="5" t="s">
        <v>954</v>
      </c>
      <c r="Y105" s="5" t="s">
        <v>955</v>
      </c>
      <c r="Z105" s="5" t="s">
        <v>956</v>
      </c>
      <c r="AA105" s="5" t="s">
        <v>957</v>
      </c>
      <c r="AB105" s="5" t="s">
        <v>958</v>
      </c>
      <c r="AC105" s="5" t="s">
        <v>959</v>
      </c>
      <c r="AD105" s="5" t="s">
        <v>955</v>
      </c>
      <c r="AE105" s="5" t="s">
        <v>955</v>
      </c>
      <c r="AF105" s="6" t="n">
        <v>43131</v>
      </c>
      <c r="AG105" s="5" t="s">
        <v>113</v>
      </c>
      <c r="AH105" s="5" t="s">
        <v>540</v>
      </c>
      <c r="AI105" s="6" t="n">
        <v>43100</v>
      </c>
      <c r="AJ105" s="5" t="s">
        <v>114</v>
      </c>
    </row>
    <row r="106" customFormat="false" ht="45" hidden="false" customHeight="true" outlineLevel="0" collapsed="false">
      <c r="A106" s="5" t="s">
        <v>960</v>
      </c>
      <c r="B106" s="5" t="s">
        <v>540</v>
      </c>
      <c r="C106" s="5" t="s">
        <v>462</v>
      </c>
      <c r="D106" s="5" t="s">
        <v>91</v>
      </c>
      <c r="E106" s="5" t="s">
        <v>798</v>
      </c>
      <c r="F106" s="5" t="s">
        <v>799</v>
      </c>
      <c r="G106" s="5" t="s">
        <v>799</v>
      </c>
      <c r="H106" s="5" t="s">
        <v>113</v>
      </c>
      <c r="I106" s="5" t="s">
        <v>800</v>
      </c>
      <c r="J106" s="5" t="s">
        <v>801</v>
      </c>
      <c r="K106" s="5" t="s">
        <v>257</v>
      </c>
      <c r="L106" s="5" t="s">
        <v>822</v>
      </c>
      <c r="M106" s="5" t="s">
        <v>99</v>
      </c>
      <c r="N106" s="5" t="s">
        <v>100</v>
      </c>
      <c r="O106" s="5" t="s">
        <v>100</v>
      </c>
      <c r="P106" s="5" t="s">
        <v>101</v>
      </c>
      <c r="Q106" s="5" t="s">
        <v>102</v>
      </c>
      <c r="R106" s="5" t="s">
        <v>103</v>
      </c>
      <c r="S106" s="5" t="s">
        <v>101</v>
      </c>
      <c r="T106" s="5" t="s">
        <v>105</v>
      </c>
      <c r="U106" s="8" t="s">
        <v>105</v>
      </c>
      <c r="V106" s="5" t="s">
        <v>822</v>
      </c>
      <c r="W106" s="5" t="s">
        <v>945</v>
      </c>
      <c r="X106" s="5" t="s">
        <v>945</v>
      </c>
      <c r="Y106" s="5" t="s">
        <v>961</v>
      </c>
      <c r="Z106" s="5" t="s">
        <v>962</v>
      </c>
      <c r="AA106" s="5" t="s">
        <v>963</v>
      </c>
      <c r="AB106" s="5" t="s">
        <v>964</v>
      </c>
      <c r="AC106" s="5" t="s">
        <v>965</v>
      </c>
      <c r="AD106" s="5" t="s">
        <v>961</v>
      </c>
      <c r="AE106" s="5" t="s">
        <v>961</v>
      </c>
      <c r="AF106" s="6" t="n">
        <v>43131</v>
      </c>
      <c r="AG106" s="5" t="s">
        <v>113</v>
      </c>
      <c r="AH106" s="5" t="s">
        <v>540</v>
      </c>
      <c r="AI106" s="6" t="n">
        <v>43100</v>
      </c>
      <c r="AJ106" s="5" t="s">
        <v>114</v>
      </c>
    </row>
    <row r="107" customFormat="false" ht="45" hidden="false" customHeight="true" outlineLevel="0" collapsed="false">
      <c r="A107" s="5" t="s">
        <v>966</v>
      </c>
      <c r="B107" s="5" t="s">
        <v>540</v>
      </c>
      <c r="C107" s="5" t="s">
        <v>462</v>
      </c>
      <c r="D107" s="5" t="s">
        <v>91</v>
      </c>
      <c r="E107" s="5" t="s">
        <v>758</v>
      </c>
      <c r="F107" s="5" t="s">
        <v>391</v>
      </c>
      <c r="G107" s="5" t="s">
        <v>391</v>
      </c>
      <c r="H107" s="5" t="s">
        <v>225</v>
      </c>
      <c r="I107" s="5" t="s">
        <v>967</v>
      </c>
      <c r="J107" s="5" t="s">
        <v>447</v>
      </c>
      <c r="K107" s="5" t="s">
        <v>968</v>
      </c>
      <c r="L107" s="5" t="s">
        <v>951</v>
      </c>
      <c r="M107" s="5" t="s">
        <v>99</v>
      </c>
      <c r="N107" s="5" t="s">
        <v>100</v>
      </c>
      <c r="O107" s="5" t="s">
        <v>100</v>
      </c>
      <c r="P107" s="5" t="s">
        <v>101</v>
      </c>
      <c r="Q107" s="5" t="s">
        <v>102</v>
      </c>
      <c r="R107" s="5" t="s">
        <v>103</v>
      </c>
      <c r="S107" s="5" t="s">
        <v>101</v>
      </c>
      <c r="T107" s="5" t="s">
        <v>952</v>
      </c>
      <c r="U107" s="8" t="s">
        <v>952</v>
      </c>
      <c r="V107" s="5" t="s">
        <v>951</v>
      </c>
      <c r="W107" s="5" t="s">
        <v>953</v>
      </c>
      <c r="X107" s="5" t="s">
        <v>969</v>
      </c>
      <c r="Y107" s="5" t="s">
        <v>970</v>
      </c>
      <c r="Z107" s="5" t="s">
        <v>971</v>
      </c>
      <c r="AA107" s="5" t="s">
        <v>972</v>
      </c>
      <c r="AB107" s="5" t="s">
        <v>973</v>
      </c>
      <c r="AC107" s="5" t="s">
        <v>974</v>
      </c>
      <c r="AD107" s="5" t="s">
        <v>970</v>
      </c>
      <c r="AE107" s="5" t="s">
        <v>970</v>
      </c>
      <c r="AF107" s="6" t="n">
        <v>43131</v>
      </c>
      <c r="AG107" s="5" t="s">
        <v>113</v>
      </c>
      <c r="AH107" s="5" t="s">
        <v>540</v>
      </c>
      <c r="AI107" s="6" t="n">
        <v>43100</v>
      </c>
      <c r="AJ107" s="5" t="s">
        <v>114</v>
      </c>
    </row>
    <row r="108" customFormat="false" ht="45" hidden="false" customHeight="true" outlineLevel="0" collapsed="false">
      <c r="A108" s="5" t="s">
        <v>975</v>
      </c>
      <c r="B108" s="5" t="s">
        <v>540</v>
      </c>
      <c r="C108" s="5" t="s">
        <v>462</v>
      </c>
      <c r="D108" s="5" t="s">
        <v>91</v>
      </c>
      <c r="E108" s="5" t="s">
        <v>634</v>
      </c>
      <c r="F108" s="5" t="s">
        <v>635</v>
      </c>
      <c r="G108" s="5" t="s">
        <v>635</v>
      </c>
      <c r="H108" s="5" t="s">
        <v>113</v>
      </c>
      <c r="I108" s="5" t="s">
        <v>392</v>
      </c>
      <c r="J108" s="5" t="s">
        <v>393</v>
      </c>
      <c r="K108" s="5" t="s">
        <v>394</v>
      </c>
      <c r="L108" s="5" t="s">
        <v>730</v>
      </c>
      <c r="M108" s="5" t="s">
        <v>99</v>
      </c>
      <c r="N108" s="5" t="s">
        <v>100</v>
      </c>
      <c r="O108" s="5" t="s">
        <v>100</v>
      </c>
      <c r="P108" s="5" t="s">
        <v>101</v>
      </c>
      <c r="Q108" s="5" t="s">
        <v>102</v>
      </c>
      <c r="R108" s="5" t="s">
        <v>103</v>
      </c>
      <c r="S108" s="5" t="s">
        <v>101</v>
      </c>
      <c r="T108" s="5" t="s">
        <v>182</v>
      </c>
      <c r="U108" s="9" t="s">
        <v>182</v>
      </c>
      <c r="V108" s="5" t="s">
        <v>976</v>
      </c>
      <c r="W108" s="5" t="s">
        <v>977</v>
      </c>
      <c r="X108" s="5" t="s">
        <v>977</v>
      </c>
      <c r="Y108" s="5" t="s">
        <v>978</v>
      </c>
      <c r="Z108" s="5" t="s">
        <v>979</v>
      </c>
      <c r="AA108" s="5" t="s">
        <v>980</v>
      </c>
      <c r="AB108" s="5" t="s">
        <v>964</v>
      </c>
      <c r="AC108" s="5" t="s">
        <v>981</v>
      </c>
      <c r="AD108" s="5" t="s">
        <v>978</v>
      </c>
      <c r="AE108" s="5" t="s">
        <v>978</v>
      </c>
      <c r="AF108" s="6" t="n">
        <v>43131</v>
      </c>
      <c r="AG108" s="5" t="s">
        <v>113</v>
      </c>
      <c r="AH108" s="5" t="s">
        <v>540</v>
      </c>
      <c r="AI108" s="6" t="n">
        <v>43100</v>
      </c>
      <c r="AJ108" s="5" t="s">
        <v>114</v>
      </c>
    </row>
    <row r="109" customFormat="false" ht="45" hidden="false" customHeight="true" outlineLevel="0" collapsed="false">
      <c r="A109" s="5" t="s">
        <v>982</v>
      </c>
      <c r="B109" s="5" t="s">
        <v>540</v>
      </c>
      <c r="C109" s="5" t="s">
        <v>462</v>
      </c>
      <c r="D109" s="5" t="s">
        <v>91</v>
      </c>
      <c r="E109" s="5" t="s">
        <v>798</v>
      </c>
      <c r="F109" s="5" t="s">
        <v>799</v>
      </c>
      <c r="G109" s="5" t="s">
        <v>799</v>
      </c>
      <c r="H109" s="5" t="s">
        <v>113</v>
      </c>
      <c r="I109" s="5" t="s">
        <v>800</v>
      </c>
      <c r="J109" s="5" t="s">
        <v>801</v>
      </c>
      <c r="K109" s="5" t="s">
        <v>257</v>
      </c>
      <c r="L109" s="5" t="s">
        <v>983</v>
      </c>
      <c r="M109" s="5" t="s">
        <v>99</v>
      </c>
      <c r="N109" s="5" t="s">
        <v>100</v>
      </c>
      <c r="O109" s="5" t="s">
        <v>100</v>
      </c>
      <c r="P109" s="5" t="s">
        <v>101</v>
      </c>
      <c r="Q109" s="5" t="s">
        <v>102</v>
      </c>
      <c r="R109" s="5" t="s">
        <v>103</v>
      </c>
      <c r="S109" s="5" t="s">
        <v>101</v>
      </c>
      <c r="T109" s="5" t="s">
        <v>984</v>
      </c>
      <c r="U109" s="9" t="s">
        <v>984</v>
      </c>
      <c r="V109" s="5" t="s">
        <v>985</v>
      </c>
      <c r="W109" s="5" t="s">
        <v>986</v>
      </c>
      <c r="X109" s="5" t="s">
        <v>987</v>
      </c>
      <c r="Y109" s="5" t="s">
        <v>988</v>
      </c>
      <c r="Z109" s="5" t="s">
        <v>989</v>
      </c>
      <c r="AA109" s="5" t="s">
        <v>990</v>
      </c>
      <c r="AB109" s="5" t="s">
        <v>987</v>
      </c>
      <c r="AC109" s="5" t="s">
        <v>991</v>
      </c>
      <c r="AD109" s="5" t="s">
        <v>988</v>
      </c>
      <c r="AE109" s="5" t="s">
        <v>988</v>
      </c>
      <c r="AF109" s="6" t="n">
        <v>43131</v>
      </c>
      <c r="AG109" s="5" t="s">
        <v>113</v>
      </c>
      <c r="AH109" s="5" t="s">
        <v>540</v>
      </c>
      <c r="AI109" s="6" t="n">
        <v>43100</v>
      </c>
      <c r="AJ109" s="5" t="s">
        <v>114</v>
      </c>
    </row>
    <row r="110" customFormat="false" ht="45" hidden="false" customHeight="true" outlineLevel="0" collapsed="false">
      <c r="A110" s="5" t="s">
        <v>992</v>
      </c>
      <c r="B110" s="5" t="s">
        <v>540</v>
      </c>
      <c r="C110" s="5" t="s">
        <v>462</v>
      </c>
      <c r="D110" s="5" t="s">
        <v>91</v>
      </c>
      <c r="E110" s="5" t="s">
        <v>644</v>
      </c>
      <c r="F110" s="5" t="s">
        <v>645</v>
      </c>
      <c r="G110" s="5" t="s">
        <v>645</v>
      </c>
      <c r="H110" s="5" t="s">
        <v>225</v>
      </c>
      <c r="I110" s="5" t="s">
        <v>924</v>
      </c>
      <c r="J110" s="5" t="s">
        <v>164</v>
      </c>
      <c r="K110" s="5" t="s">
        <v>925</v>
      </c>
      <c r="L110" s="5" t="s">
        <v>993</v>
      </c>
      <c r="M110" s="5" t="s">
        <v>99</v>
      </c>
      <c r="N110" s="5" t="s">
        <v>100</v>
      </c>
      <c r="O110" s="5" t="s">
        <v>100</v>
      </c>
      <c r="P110" s="5" t="s">
        <v>101</v>
      </c>
      <c r="Q110" s="5" t="s">
        <v>102</v>
      </c>
      <c r="R110" s="5" t="s">
        <v>103</v>
      </c>
      <c r="S110" s="5" t="s">
        <v>101</v>
      </c>
      <c r="T110" s="5" t="s">
        <v>984</v>
      </c>
      <c r="U110" s="9" t="s">
        <v>984</v>
      </c>
      <c r="V110" s="5" t="s">
        <v>994</v>
      </c>
      <c r="W110" s="5" t="s">
        <v>995</v>
      </c>
      <c r="X110" s="5" t="s">
        <v>995</v>
      </c>
      <c r="Y110" s="5" t="s">
        <v>996</v>
      </c>
      <c r="Z110" s="5" t="s">
        <v>997</v>
      </c>
      <c r="AA110" s="5" t="s">
        <v>998</v>
      </c>
      <c r="AB110" s="5" t="s">
        <v>999</v>
      </c>
      <c r="AC110" s="5" t="s">
        <v>1000</v>
      </c>
      <c r="AD110" s="5" t="s">
        <v>996</v>
      </c>
      <c r="AE110" s="5" t="s">
        <v>996</v>
      </c>
      <c r="AF110" s="6" t="n">
        <v>43131</v>
      </c>
      <c r="AG110" s="5" t="s">
        <v>113</v>
      </c>
      <c r="AH110" s="5" t="s">
        <v>540</v>
      </c>
      <c r="AI110" s="6" t="n">
        <v>43100</v>
      </c>
      <c r="AJ110" s="5" t="s">
        <v>114</v>
      </c>
    </row>
    <row r="111" customFormat="false" ht="45" hidden="false" customHeight="true" outlineLevel="0" collapsed="false">
      <c r="A111" s="5" t="s">
        <v>1001</v>
      </c>
      <c r="B111" s="5" t="s">
        <v>540</v>
      </c>
      <c r="C111" s="5" t="s">
        <v>462</v>
      </c>
      <c r="D111" s="5" t="s">
        <v>91</v>
      </c>
      <c r="E111" s="5" t="s">
        <v>1002</v>
      </c>
      <c r="F111" s="5" t="s">
        <v>1003</v>
      </c>
      <c r="G111" s="5" t="s">
        <v>1003</v>
      </c>
      <c r="H111" s="5" t="s">
        <v>1004</v>
      </c>
      <c r="I111" s="5" t="s">
        <v>1005</v>
      </c>
      <c r="J111" s="5" t="s">
        <v>1006</v>
      </c>
      <c r="K111" s="5" t="s">
        <v>1007</v>
      </c>
      <c r="L111" s="5" t="s">
        <v>1008</v>
      </c>
      <c r="M111" s="5" t="s">
        <v>99</v>
      </c>
      <c r="N111" s="5" t="s">
        <v>100</v>
      </c>
      <c r="O111" s="5" t="s">
        <v>100</v>
      </c>
      <c r="P111" s="5" t="s">
        <v>101</v>
      </c>
      <c r="Q111" s="5" t="s">
        <v>102</v>
      </c>
      <c r="R111" s="5" t="s">
        <v>103</v>
      </c>
      <c r="S111" s="5" t="s">
        <v>101</v>
      </c>
      <c r="T111" s="5" t="s">
        <v>984</v>
      </c>
      <c r="U111" s="9" t="s">
        <v>984</v>
      </c>
      <c r="V111" s="5" t="s">
        <v>1009</v>
      </c>
      <c r="W111" s="5" t="s">
        <v>1010</v>
      </c>
      <c r="X111" s="5" t="s">
        <v>1011</v>
      </c>
      <c r="Y111" s="5" t="s">
        <v>1012</v>
      </c>
      <c r="Z111" s="5" t="s">
        <v>1013</v>
      </c>
      <c r="AA111" s="5" t="s">
        <v>1014</v>
      </c>
      <c r="AB111" s="5" t="s">
        <v>1015</v>
      </c>
      <c r="AC111" s="5" t="s">
        <v>1016</v>
      </c>
      <c r="AD111" s="5" t="s">
        <v>1012</v>
      </c>
      <c r="AE111" s="5" t="s">
        <v>1012</v>
      </c>
      <c r="AF111" s="6" t="n">
        <v>43131</v>
      </c>
      <c r="AG111" s="5" t="s">
        <v>113</v>
      </c>
      <c r="AH111" s="5" t="s">
        <v>540</v>
      </c>
      <c r="AI111" s="6" t="n">
        <v>43100</v>
      </c>
      <c r="AJ111" s="5" t="s">
        <v>114</v>
      </c>
    </row>
    <row r="112" customFormat="false" ht="45" hidden="false" customHeight="true" outlineLevel="0" collapsed="false">
      <c r="A112" s="5" t="s">
        <v>1017</v>
      </c>
      <c r="B112" s="5" t="s">
        <v>540</v>
      </c>
      <c r="C112" s="5" t="s">
        <v>462</v>
      </c>
      <c r="D112" s="5" t="s">
        <v>91</v>
      </c>
      <c r="E112" s="5" t="s">
        <v>1018</v>
      </c>
      <c r="F112" s="5" t="s">
        <v>1019</v>
      </c>
      <c r="G112" s="5" t="s">
        <v>1019</v>
      </c>
      <c r="H112" s="5" t="s">
        <v>225</v>
      </c>
      <c r="I112" s="5" t="s">
        <v>1020</v>
      </c>
      <c r="J112" s="5" t="s">
        <v>1021</v>
      </c>
      <c r="K112" s="5" t="s">
        <v>149</v>
      </c>
      <c r="L112" s="5" t="s">
        <v>1022</v>
      </c>
      <c r="M112" s="5" t="s">
        <v>99</v>
      </c>
      <c r="N112" s="5" t="s">
        <v>100</v>
      </c>
      <c r="O112" s="5" t="s">
        <v>100</v>
      </c>
      <c r="P112" s="5" t="s">
        <v>101</v>
      </c>
      <c r="Q112" s="5" t="s">
        <v>102</v>
      </c>
      <c r="R112" s="5" t="s">
        <v>103</v>
      </c>
      <c r="S112" s="5" t="s">
        <v>101</v>
      </c>
      <c r="T112" s="5" t="s">
        <v>544</v>
      </c>
      <c r="U112" s="9" t="s">
        <v>544</v>
      </c>
      <c r="V112" s="5" t="s">
        <v>1023</v>
      </c>
      <c r="W112" s="5" t="s">
        <v>1024</v>
      </c>
      <c r="X112" s="5" t="s">
        <v>1024</v>
      </c>
      <c r="Y112" s="5" t="s">
        <v>1025</v>
      </c>
      <c r="Z112" s="5" t="s">
        <v>1026</v>
      </c>
      <c r="AA112" s="5" t="s">
        <v>1027</v>
      </c>
      <c r="AB112" s="5" t="s">
        <v>1028</v>
      </c>
      <c r="AC112" s="5" t="s">
        <v>1029</v>
      </c>
      <c r="AD112" s="5" t="s">
        <v>1025</v>
      </c>
      <c r="AE112" s="5" t="s">
        <v>1025</v>
      </c>
      <c r="AF112" s="6" t="n">
        <v>43131</v>
      </c>
      <c r="AG112" s="5" t="s">
        <v>113</v>
      </c>
      <c r="AH112" s="5" t="s">
        <v>540</v>
      </c>
      <c r="AI112" s="6" t="n">
        <v>43100</v>
      </c>
      <c r="AJ112" s="5" t="s">
        <v>114</v>
      </c>
    </row>
    <row r="113" customFormat="false" ht="45" hidden="false" customHeight="true" outlineLevel="0" collapsed="false">
      <c r="A113" s="5" t="s">
        <v>1030</v>
      </c>
      <c r="B113" s="5" t="s">
        <v>540</v>
      </c>
      <c r="C113" s="5" t="s">
        <v>462</v>
      </c>
      <c r="D113" s="5" t="s">
        <v>91</v>
      </c>
      <c r="E113" s="5" t="s">
        <v>738</v>
      </c>
      <c r="F113" s="5" t="s">
        <v>1031</v>
      </c>
      <c r="G113" s="5" t="s">
        <v>1031</v>
      </c>
      <c r="H113" s="5" t="s">
        <v>225</v>
      </c>
      <c r="I113" s="5" t="s">
        <v>1032</v>
      </c>
      <c r="J113" s="5" t="s">
        <v>1033</v>
      </c>
      <c r="K113" s="5" t="s">
        <v>772</v>
      </c>
      <c r="L113" s="5" t="s">
        <v>1022</v>
      </c>
      <c r="M113" s="5" t="s">
        <v>99</v>
      </c>
      <c r="N113" s="5" t="s">
        <v>100</v>
      </c>
      <c r="O113" s="5" t="s">
        <v>100</v>
      </c>
      <c r="P113" s="5" t="s">
        <v>101</v>
      </c>
      <c r="Q113" s="5" t="s">
        <v>102</v>
      </c>
      <c r="R113" s="5" t="s">
        <v>103</v>
      </c>
      <c r="S113" s="5" t="s">
        <v>101</v>
      </c>
      <c r="T113" s="5" t="s">
        <v>544</v>
      </c>
      <c r="U113" s="9" t="s">
        <v>544</v>
      </c>
      <c r="V113" s="5" t="s">
        <v>1023</v>
      </c>
      <c r="W113" s="5" t="s">
        <v>1024</v>
      </c>
      <c r="X113" s="5" t="s">
        <v>1024</v>
      </c>
      <c r="Y113" s="5" t="s">
        <v>1034</v>
      </c>
      <c r="Z113" s="5" t="s">
        <v>1026</v>
      </c>
      <c r="AA113" s="5" t="s">
        <v>1035</v>
      </c>
      <c r="AB113" s="5" t="s">
        <v>1024</v>
      </c>
      <c r="AC113" s="5" t="s">
        <v>1036</v>
      </c>
      <c r="AD113" s="5" t="s">
        <v>1034</v>
      </c>
      <c r="AE113" s="5" t="s">
        <v>1034</v>
      </c>
      <c r="AF113" s="6" t="n">
        <v>43131</v>
      </c>
      <c r="AG113" s="5" t="s">
        <v>113</v>
      </c>
      <c r="AH113" s="5" t="s">
        <v>540</v>
      </c>
      <c r="AI113" s="6" t="n">
        <v>43100</v>
      </c>
      <c r="AJ113" s="5" t="s">
        <v>114</v>
      </c>
    </row>
    <row r="114" customFormat="false" ht="45" hidden="false" customHeight="true" outlineLevel="0" collapsed="false">
      <c r="A114" s="5" t="s">
        <v>1037</v>
      </c>
      <c r="B114" s="5" t="s">
        <v>540</v>
      </c>
      <c r="C114" s="5" t="s">
        <v>462</v>
      </c>
      <c r="D114" s="5" t="s">
        <v>91</v>
      </c>
      <c r="E114" s="5" t="s">
        <v>644</v>
      </c>
      <c r="F114" s="5" t="s">
        <v>645</v>
      </c>
      <c r="G114" s="5" t="s">
        <v>645</v>
      </c>
      <c r="H114" s="5" t="s">
        <v>225</v>
      </c>
      <c r="I114" s="5" t="s">
        <v>924</v>
      </c>
      <c r="J114" s="5" t="s">
        <v>164</v>
      </c>
      <c r="K114" s="5" t="s">
        <v>925</v>
      </c>
      <c r="L114" s="5" t="s">
        <v>1022</v>
      </c>
      <c r="M114" s="5" t="s">
        <v>99</v>
      </c>
      <c r="N114" s="5" t="s">
        <v>100</v>
      </c>
      <c r="O114" s="5" t="s">
        <v>100</v>
      </c>
      <c r="P114" s="5" t="s">
        <v>101</v>
      </c>
      <c r="Q114" s="5" t="s">
        <v>102</v>
      </c>
      <c r="R114" s="5" t="s">
        <v>103</v>
      </c>
      <c r="S114" s="5" t="s">
        <v>101</v>
      </c>
      <c r="T114" s="5" t="s">
        <v>544</v>
      </c>
      <c r="U114" s="9" t="s">
        <v>544</v>
      </c>
      <c r="V114" s="5" t="s">
        <v>1023</v>
      </c>
      <c r="W114" s="5" t="s">
        <v>1024</v>
      </c>
      <c r="X114" s="5" t="s">
        <v>1024</v>
      </c>
      <c r="Y114" s="5" t="s">
        <v>1038</v>
      </c>
      <c r="Z114" s="5" t="s">
        <v>1039</v>
      </c>
      <c r="AA114" s="5" t="s">
        <v>1040</v>
      </c>
      <c r="AB114" s="5" t="s">
        <v>1028</v>
      </c>
      <c r="AC114" s="5" t="s">
        <v>1041</v>
      </c>
      <c r="AD114" s="5" t="s">
        <v>1038</v>
      </c>
      <c r="AE114" s="5" t="s">
        <v>1038</v>
      </c>
      <c r="AF114" s="6" t="n">
        <v>43131</v>
      </c>
      <c r="AG114" s="5" t="s">
        <v>113</v>
      </c>
      <c r="AH114" s="5" t="s">
        <v>540</v>
      </c>
      <c r="AI114" s="6" t="n">
        <v>43100</v>
      </c>
      <c r="AJ114" s="5" t="s">
        <v>114</v>
      </c>
    </row>
    <row r="115" customFormat="false" ht="45" hidden="false" customHeight="true" outlineLevel="0" collapsed="false">
      <c r="A115" s="5" t="s">
        <v>1042</v>
      </c>
      <c r="B115" s="5" t="s">
        <v>540</v>
      </c>
      <c r="C115" s="5" t="s">
        <v>462</v>
      </c>
      <c r="D115" s="5" t="s">
        <v>91</v>
      </c>
      <c r="E115" s="5" t="s">
        <v>1043</v>
      </c>
      <c r="F115" s="5" t="s">
        <v>1044</v>
      </c>
      <c r="G115" s="5" t="s">
        <v>1044</v>
      </c>
      <c r="H115" s="5" t="s">
        <v>502</v>
      </c>
      <c r="I115" s="5" t="s">
        <v>1045</v>
      </c>
      <c r="J115" s="5" t="s">
        <v>504</v>
      </c>
      <c r="K115" s="5" t="s">
        <v>1046</v>
      </c>
      <c r="L115" s="5" t="s">
        <v>1047</v>
      </c>
      <c r="M115" s="5" t="s">
        <v>99</v>
      </c>
      <c r="N115" s="5" t="s">
        <v>100</v>
      </c>
      <c r="O115" s="5" t="s">
        <v>100</v>
      </c>
      <c r="P115" s="5" t="s">
        <v>101</v>
      </c>
      <c r="Q115" s="5" t="s">
        <v>102</v>
      </c>
      <c r="R115" s="5" t="s">
        <v>103</v>
      </c>
      <c r="S115" s="5" t="s">
        <v>101</v>
      </c>
      <c r="T115" s="5" t="s">
        <v>984</v>
      </c>
      <c r="U115" s="9" t="s">
        <v>984</v>
      </c>
      <c r="V115" s="5" t="s">
        <v>1048</v>
      </c>
      <c r="W115" s="5" t="s">
        <v>1010</v>
      </c>
      <c r="X115" s="5" t="s">
        <v>1011</v>
      </c>
      <c r="Y115" s="5" t="s">
        <v>1049</v>
      </c>
      <c r="Z115" s="5" t="s">
        <v>1050</v>
      </c>
      <c r="AA115" s="5" t="s">
        <v>1051</v>
      </c>
      <c r="AB115" s="5" t="s">
        <v>1052</v>
      </c>
      <c r="AC115" s="5" t="s">
        <v>1053</v>
      </c>
      <c r="AD115" s="5" t="s">
        <v>1049</v>
      </c>
      <c r="AE115" s="5" t="s">
        <v>1049</v>
      </c>
      <c r="AF115" s="6" t="n">
        <v>43131</v>
      </c>
      <c r="AG115" s="5" t="s">
        <v>113</v>
      </c>
      <c r="AH115" s="5" t="s">
        <v>540</v>
      </c>
      <c r="AI115" s="6" t="n">
        <v>43100</v>
      </c>
      <c r="AJ115" s="5" t="s">
        <v>114</v>
      </c>
    </row>
    <row r="116" customFormat="false" ht="45" hidden="false" customHeight="true" outlineLevel="0" collapsed="false">
      <c r="A116" s="5" t="s">
        <v>1054</v>
      </c>
      <c r="B116" s="5" t="s">
        <v>540</v>
      </c>
      <c r="C116" s="5" t="s">
        <v>462</v>
      </c>
      <c r="D116" s="5" t="s">
        <v>91</v>
      </c>
      <c r="E116" s="5" t="s">
        <v>758</v>
      </c>
      <c r="F116" s="5" t="s">
        <v>391</v>
      </c>
      <c r="G116" s="5" t="s">
        <v>391</v>
      </c>
      <c r="H116" s="5" t="s">
        <v>225</v>
      </c>
      <c r="I116" s="5" t="s">
        <v>967</v>
      </c>
      <c r="J116" s="5" t="s">
        <v>447</v>
      </c>
      <c r="K116" s="5" t="s">
        <v>968</v>
      </c>
      <c r="L116" s="5" t="s">
        <v>1055</v>
      </c>
      <c r="M116" s="5" t="s">
        <v>99</v>
      </c>
      <c r="N116" s="5" t="s">
        <v>100</v>
      </c>
      <c r="O116" s="5" t="s">
        <v>100</v>
      </c>
      <c r="P116" s="5" t="s">
        <v>101</v>
      </c>
      <c r="Q116" s="5" t="s">
        <v>102</v>
      </c>
      <c r="R116" s="5" t="s">
        <v>103</v>
      </c>
      <c r="S116" s="5" t="s">
        <v>101</v>
      </c>
      <c r="T116" s="5" t="s">
        <v>984</v>
      </c>
      <c r="U116" s="9" t="s">
        <v>984</v>
      </c>
      <c r="V116" s="5" t="s">
        <v>1056</v>
      </c>
      <c r="W116" s="5" t="s">
        <v>1028</v>
      </c>
      <c r="X116" s="5" t="s">
        <v>1028</v>
      </c>
      <c r="Y116" s="5" t="s">
        <v>1057</v>
      </c>
      <c r="Z116" s="5" t="s">
        <v>1058</v>
      </c>
      <c r="AA116" s="5" t="s">
        <v>1059</v>
      </c>
      <c r="AB116" s="5" t="s">
        <v>1060</v>
      </c>
      <c r="AC116" s="5" t="s">
        <v>1061</v>
      </c>
      <c r="AD116" s="5" t="s">
        <v>1057</v>
      </c>
      <c r="AE116" s="5" t="s">
        <v>1057</v>
      </c>
      <c r="AF116" s="6" t="n">
        <v>43131</v>
      </c>
      <c r="AG116" s="5" t="s">
        <v>113</v>
      </c>
      <c r="AH116" s="5" t="s">
        <v>540</v>
      </c>
      <c r="AI116" s="6" t="n">
        <v>43100</v>
      </c>
      <c r="AJ116" s="5" t="s">
        <v>114</v>
      </c>
    </row>
    <row r="117" customFormat="false" ht="45" hidden="false" customHeight="true" outlineLevel="0" collapsed="false">
      <c r="A117" s="5" t="s">
        <v>1062</v>
      </c>
      <c r="B117" s="5" t="s">
        <v>540</v>
      </c>
      <c r="C117" s="5" t="s">
        <v>462</v>
      </c>
      <c r="D117" s="5" t="s">
        <v>91</v>
      </c>
      <c r="E117" s="5" t="s">
        <v>1063</v>
      </c>
      <c r="F117" s="5" t="s">
        <v>1064</v>
      </c>
      <c r="G117" s="5" t="s">
        <v>1064</v>
      </c>
      <c r="H117" s="5" t="s">
        <v>502</v>
      </c>
      <c r="I117" s="5" t="s">
        <v>1065</v>
      </c>
      <c r="J117" s="5" t="s">
        <v>227</v>
      </c>
      <c r="K117" s="5" t="s">
        <v>1066</v>
      </c>
      <c r="L117" s="5" t="s">
        <v>1047</v>
      </c>
      <c r="M117" s="5" t="s">
        <v>99</v>
      </c>
      <c r="N117" s="5" t="s">
        <v>100</v>
      </c>
      <c r="O117" s="5" t="s">
        <v>100</v>
      </c>
      <c r="P117" s="5" t="s">
        <v>101</v>
      </c>
      <c r="Q117" s="5" t="s">
        <v>102</v>
      </c>
      <c r="R117" s="5" t="s">
        <v>103</v>
      </c>
      <c r="S117" s="5" t="s">
        <v>101</v>
      </c>
      <c r="T117" s="5" t="s">
        <v>984</v>
      </c>
      <c r="U117" s="9" t="s">
        <v>984</v>
      </c>
      <c r="V117" s="5" t="s">
        <v>1048</v>
      </c>
      <c r="W117" s="5" t="s">
        <v>1010</v>
      </c>
      <c r="X117" s="5" t="s">
        <v>1011</v>
      </c>
      <c r="Y117" s="5" t="s">
        <v>1067</v>
      </c>
      <c r="Z117" s="5" t="s">
        <v>1068</v>
      </c>
      <c r="AA117" s="5" t="s">
        <v>1069</v>
      </c>
      <c r="AB117" s="5" t="s">
        <v>1052</v>
      </c>
      <c r="AC117" s="5" t="s">
        <v>1070</v>
      </c>
      <c r="AD117" s="5" t="s">
        <v>1067</v>
      </c>
      <c r="AE117" s="5" t="s">
        <v>1067</v>
      </c>
      <c r="AF117" s="6" t="n">
        <v>43131</v>
      </c>
      <c r="AG117" s="5" t="s">
        <v>113</v>
      </c>
      <c r="AH117" s="5" t="s">
        <v>540</v>
      </c>
      <c r="AI117" s="6" t="n">
        <v>43100</v>
      </c>
      <c r="AJ117" s="5" t="s">
        <v>114</v>
      </c>
    </row>
    <row r="118" customFormat="false" ht="45" hidden="false" customHeight="true" outlineLevel="0" collapsed="false">
      <c r="A118" s="5" t="s">
        <v>1071</v>
      </c>
      <c r="B118" s="5" t="s">
        <v>540</v>
      </c>
      <c r="C118" s="5" t="s">
        <v>462</v>
      </c>
      <c r="D118" s="5" t="s">
        <v>91</v>
      </c>
      <c r="E118" s="5" t="s">
        <v>798</v>
      </c>
      <c r="F118" s="5" t="s">
        <v>799</v>
      </c>
      <c r="G118" s="5" t="s">
        <v>799</v>
      </c>
      <c r="H118" s="5" t="s">
        <v>113</v>
      </c>
      <c r="I118" s="5" t="s">
        <v>800</v>
      </c>
      <c r="J118" s="5" t="s">
        <v>801</v>
      </c>
      <c r="K118" s="5" t="s">
        <v>257</v>
      </c>
      <c r="L118" s="5" t="s">
        <v>822</v>
      </c>
      <c r="M118" s="5" t="s">
        <v>99</v>
      </c>
      <c r="N118" s="5" t="s">
        <v>100</v>
      </c>
      <c r="O118" s="5" t="s">
        <v>100</v>
      </c>
      <c r="P118" s="5" t="s">
        <v>101</v>
      </c>
      <c r="Q118" s="5" t="s">
        <v>102</v>
      </c>
      <c r="R118" s="5" t="s">
        <v>103</v>
      </c>
      <c r="S118" s="5" t="s">
        <v>101</v>
      </c>
      <c r="T118" s="5" t="s">
        <v>105</v>
      </c>
      <c r="U118" s="9" t="s">
        <v>105</v>
      </c>
      <c r="V118" s="5" t="s">
        <v>822</v>
      </c>
      <c r="W118" s="5" t="s">
        <v>1072</v>
      </c>
      <c r="X118" s="5" t="s">
        <v>1072</v>
      </c>
      <c r="Y118" s="5" t="s">
        <v>1073</v>
      </c>
      <c r="Z118" s="5" t="s">
        <v>1074</v>
      </c>
      <c r="AA118" s="5" t="s">
        <v>1075</v>
      </c>
      <c r="AB118" s="5" t="s">
        <v>1076</v>
      </c>
      <c r="AC118" s="5" t="s">
        <v>1077</v>
      </c>
      <c r="AD118" s="5" t="s">
        <v>1073</v>
      </c>
      <c r="AE118" s="5" t="s">
        <v>1073</v>
      </c>
      <c r="AF118" s="6" t="n">
        <v>43131</v>
      </c>
      <c r="AG118" s="5" t="s">
        <v>113</v>
      </c>
      <c r="AH118" s="5" t="s">
        <v>540</v>
      </c>
      <c r="AI118" s="6" t="n">
        <v>43100</v>
      </c>
      <c r="AJ118" s="5" t="s">
        <v>114</v>
      </c>
    </row>
    <row r="119" customFormat="false" ht="45" hidden="false" customHeight="true" outlineLevel="0" collapsed="false">
      <c r="A119" s="5" t="s">
        <v>1078</v>
      </c>
      <c r="B119" s="5" t="s">
        <v>540</v>
      </c>
      <c r="C119" s="5" t="s">
        <v>462</v>
      </c>
      <c r="D119" s="5" t="s">
        <v>91</v>
      </c>
      <c r="E119" s="5" t="s">
        <v>798</v>
      </c>
      <c r="F119" s="5" t="s">
        <v>799</v>
      </c>
      <c r="G119" s="5" t="s">
        <v>799</v>
      </c>
      <c r="H119" s="5" t="s">
        <v>113</v>
      </c>
      <c r="I119" s="5" t="s">
        <v>800</v>
      </c>
      <c r="J119" s="5" t="s">
        <v>801</v>
      </c>
      <c r="K119" s="5" t="s">
        <v>257</v>
      </c>
      <c r="L119" s="5" t="s">
        <v>822</v>
      </c>
      <c r="M119" s="5" t="s">
        <v>99</v>
      </c>
      <c r="N119" s="5" t="s">
        <v>100</v>
      </c>
      <c r="O119" s="5" t="s">
        <v>100</v>
      </c>
      <c r="P119" s="5" t="s">
        <v>101</v>
      </c>
      <c r="Q119" s="5" t="s">
        <v>102</v>
      </c>
      <c r="R119" s="5" t="s">
        <v>103</v>
      </c>
      <c r="S119" s="5" t="s">
        <v>101</v>
      </c>
      <c r="T119" s="5" t="s">
        <v>105</v>
      </c>
      <c r="U119" s="9" t="s">
        <v>105</v>
      </c>
      <c r="V119" s="5" t="s">
        <v>822</v>
      </c>
      <c r="W119" s="5" t="s">
        <v>1060</v>
      </c>
      <c r="X119" s="5" t="s">
        <v>1060</v>
      </c>
      <c r="Y119" s="5" t="s">
        <v>1079</v>
      </c>
      <c r="Z119" s="5" t="s">
        <v>1080</v>
      </c>
      <c r="AA119" s="5" t="s">
        <v>100</v>
      </c>
      <c r="AB119" s="5" t="s">
        <v>1081</v>
      </c>
      <c r="AC119" s="5" t="s">
        <v>1082</v>
      </c>
      <c r="AD119" s="5" t="s">
        <v>1079</v>
      </c>
      <c r="AE119" s="5" t="s">
        <v>1079</v>
      </c>
      <c r="AF119" s="6" t="n">
        <v>43131</v>
      </c>
      <c r="AG119" s="5" t="s">
        <v>113</v>
      </c>
      <c r="AH119" s="5" t="s">
        <v>540</v>
      </c>
      <c r="AI119" s="6" t="n">
        <v>43100</v>
      </c>
      <c r="AJ119" s="5" t="s">
        <v>114</v>
      </c>
    </row>
    <row r="120" customFormat="false" ht="45" hidden="false" customHeight="true" outlineLevel="0" collapsed="false">
      <c r="A120" s="5" t="s">
        <v>1083</v>
      </c>
      <c r="B120" s="5" t="s">
        <v>540</v>
      </c>
      <c r="C120" s="5" t="s">
        <v>462</v>
      </c>
      <c r="D120" s="5" t="s">
        <v>91</v>
      </c>
      <c r="E120" s="5" t="s">
        <v>738</v>
      </c>
      <c r="F120" s="5" t="s">
        <v>1031</v>
      </c>
      <c r="G120" s="5" t="s">
        <v>1031</v>
      </c>
      <c r="H120" s="5" t="s">
        <v>225</v>
      </c>
      <c r="I120" s="5" t="s">
        <v>1032</v>
      </c>
      <c r="J120" s="5" t="s">
        <v>1033</v>
      </c>
      <c r="K120" s="5" t="s">
        <v>772</v>
      </c>
      <c r="L120" s="5" t="s">
        <v>1022</v>
      </c>
      <c r="M120" s="5" t="s">
        <v>99</v>
      </c>
      <c r="N120" s="5" t="s">
        <v>100</v>
      </c>
      <c r="O120" s="5" t="s">
        <v>100</v>
      </c>
      <c r="P120" s="5" t="s">
        <v>101</v>
      </c>
      <c r="Q120" s="5" t="s">
        <v>102</v>
      </c>
      <c r="R120" s="5" t="s">
        <v>103</v>
      </c>
      <c r="S120" s="5" t="s">
        <v>101</v>
      </c>
      <c r="T120" s="5" t="s">
        <v>544</v>
      </c>
      <c r="U120" s="9" t="s">
        <v>544</v>
      </c>
      <c r="V120" s="5" t="s">
        <v>1084</v>
      </c>
      <c r="W120" s="5" t="s">
        <v>1076</v>
      </c>
      <c r="X120" s="5" t="s">
        <v>1076</v>
      </c>
      <c r="Y120" s="5" t="s">
        <v>1085</v>
      </c>
      <c r="Z120" s="5" t="s">
        <v>1086</v>
      </c>
      <c r="AA120" s="5" t="s">
        <v>100</v>
      </c>
      <c r="AB120" s="5" t="s">
        <v>1087</v>
      </c>
      <c r="AC120" s="5" t="s">
        <v>1088</v>
      </c>
      <c r="AD120" s="5" t="s">
        <v>1085</v>
      </c>
      <c r="AE120" s="5" t="s">
        <v>1085</v>
      </c>
      <c r="AF120" s="6" t="n">
        <v>43131</v>
      </c>
      <c r="AG120" s="5" t="s">
        <v>113</v>
      </c>
      <c r="AH120" s="5" t="s">
        <v>540</v>
      </c>
      <c r="AI120" s="6" t="n">
        <v>43100</v>
      </c>
      <c r="AJ120" s="5" t="s">
        <v>114</v>
      </c>
    </row>
    <row r="121" customFormat="false" ht="45" hidden="false" customHeight="true" outlineLevel="0" collapsed="false">
      <c r="A121" s="5" t="s">
        <v>1089</v>
      </c>
      <c r="B121" s="5" t="s">
        <v>540</v>
      </c>
      <c r="C121" s="5" t="s">
        <v>462</v>
      </c>
      <c r="D121" s="5" t="s">
        <v>91</v>
      </c>
      <c r="E121" s="5" t="s">
        <v>541</v>
      </c>
      <c r="F121" s="5" t="s">
        <v>486</v>
      </c>
      <c r="G121" s="5" t="s">
        <v>486</v>
      </c>
      <c r="H121" s="5" t="s">
        <v>225</v>
      </c>
      <c r="I121" s="5" t="s">
        <v>910</v>
      </c>
      <c r="J121" s="5" t="s">
        <v>614</v>
      </c>
      <c r="K121" s="5" t="s">
        <v>911</v>
      </c>
      <c r="L121" s="5" t="s">
        <v>822</v>
      </c>
      <c r="M121" s="5" t="s">
        <v>99</v>
      </c>
      <c r="N121" s="5" t="s">
        <v>100</v>
      </c>
      <c r="O121" s="5" t="s">
        <v>100</v>
      </c>
      <c r="P121" s="5" t="s">
        <v>101</v>
      </c>
      <c r="Q121" s="5" t="s">
        <v>102</v>
      </c>
      <c r="R121" s="5" t="s">
        <v>103</v>
      </c>
      <c r="S121" s="5" t="s">
        <v>101</v>
      </c>
      <c r="T121" s="5" t="s">
        <v>871</v>
      </c>
      <c r="U121" s="9" t="s">
        <v>871</v>
      </c>
      <c r="V121" s="5" t="s">
        <v>822</v>
      </c>
      <c r="W121" s="5" t="s">
        <v>825</v>
      </c>
      <c r="X121" s="5" t="s">
        <v>825</v>
      </c>
      <c r="Y121" s="5" t="s">
        <v>1090</v>
      </c>
      <c r="Z121" s="5" t="s">
        <v>1091</v>
      </c>
      <c r="AA121" s="5" t="s">
        <v>100</v>
      </c>
      <c r="AB121" s="5" t="s">
        <v>829</v>
      </c>
      <c r="AC121" s="5" t="s">
        <v>1092</v>
      </c>
      <c r="AD121" s="5" t="s">
        <v>1090</v>
      </c>
      <c r="AE121" s="5" t="s">
        <v>1090</v>
      </c>
      <c r="AF121" s="6" t="n">
        <v>43131</v>
      </c>
      <c r="AG121" s="5" t="s">
        <v>113</v>
      </c>
      <c r="AH121" s="5" t="s">
        <v>540</v>
      </c>
      <c r="AI121" s="6" t="n">
        <v>43100</v>
      </c>
      <c r="AJ121" s="5" t="s">
        <v>114</v>
      </c>
    </row>
    <row r="122" customFormat="false" ht="45" hidden="false" customHeight="true" outlineLevel="0" collapsed="false">
      <c r="A122" s="5" t="s">
        <v>1093</v>
      </c>
      <c r="B122" s="5" t="s">
        <v>540</v>
      </c>
      <c r="C122" s="5" t="s">
        <v>462</v>
      </c>
      <c r="D122" s="5" t="s">
        <v>91</v>
      </c>
      <c r="E122" s="5" t="s">
        <v>856</v>
      </c>
      <c r="F122" s="5" t="s">
        <v>857</v>
      </c>
      <c r="G122" s="5" t="s">
        <v>857</v>
      </c>
      <c r="H122" s="5" t="s">
        <v>465</v>
      </c>
      <c r="I122" s="5" t="s">
        <v>858</v>
      </c>
      <c r="J122" s="5" t="s">
        <v>859</v>
      </c>
      <c r="K122" s="5" t="s">
        <v>860</v>
      </c>
      <c r="L122" s="5" t="s">
        <v>822</v>
      </c>
      <c r="M122" s="5" t="s">
        <v>99</v>
      </c>
      <c r="N122" s="5" t="s">
        <v>100</v>
      </c>
      <c r="O122" s="5" t="s">
        <v>100</v>
      </c>
      <c r="P122" s="5" t="s">
        <v>101</v>
      </c>
      <c r="Q122" s="5" t="s">
        <v>102</v>
      </c>
      <c r="R122" s="5" t="s">
        <v>103</v>
      </c>
      <c r="S122" s="5" t="s">
        <v>101</v>
      </c>
      <c r="T122" s="5" t="s">
        <v>871</v>
      </c>
      <c r="U122" s="9" t="s">
        <v>871</v>
      </c>
      <c r="V122" s="5" t="s">
        <v>822</v>
      </c>
      <c r="W122" s="5" t="s">
        <v>825</v>
      </c>
      <c r="X122" s="5" t="s">
        <v>825</v>
      </c>
      <c r="Y122" s="5" t="s">
        <v>1094</v>
      </c>
      <c r="Z122" s="5" t="s">
        <v>1091</v>
      </c>
      <c r="AA122" s="5" t="s">
        <v>100</v>
      </c>
      <c r="AB122" s="5" t="s">
        <v>829</v>
      </c>
      <c r="AC122" s="5" t="s">
        <v>1095</v>
      </c>
      <c r="AD122" s="5" t="s">
        <v>1094</v>
      </c>
      <c r="AE122" s="5" t="s">
        <v>1094</v>
      </c>
      <c r="AF122" s="6" t="n">
        <v>43131</v>
      </c>
      <c r="AG122" s="5" t="s">
        <v>113</v>
      </c>
      <c r="AH122" s="5" t="s">
        <v>540</v>
      </c>
      <c r="AI122" s="6" t="n">
        <v>43100</v>
      </c>
      <c r="AJ122" s="5" t="s">
        <v>114</v>
      </c>
    </row>
    <row r="123" customFormat="false" ht="45" hidden="false" customHeight="true" outlineLevel="0" collapsed="false">
      <c r="A123" s="5" t="s">
        <v>1096</v>
      </c>
      <c r="B123" s="5" t="s">
        <v>540</v>
      </c>
      <c r="C123" s="5" t="s">
        <v>462</v>
      </c>
      <c r="D123" s="5" t="s">
        <v>91</v>
      </c>
      <c r="E123" s="5" t="s">
        <v>798</v>
      </c>
      <c r="F123" s="5" t="s">
        <v>799</v>
      </c>
      <c r="G123" s="5" t="s">
        <v>799</v>
      </c>
      <c r="H123" s="5" t="s">
        <v>113</v>
      </c>
      <c r="I123" s="5" t="s">
        <v>800</v>
      </c>
      <c r="J123" s="5" t="s">
        <v>801</v>
      </c>
      <c r="K123" s="5" t="s">
        <v>257</v>
      </c>
      <c r="L123" s="5" t="s">
        <v>822</v>
      </c>
      <c r="M123" s="5" t="s">
        <v>99</v>
      </c>
      <c r="N123" s="5" t="s">
        <v>100</v>
      </c>
      <c r="O123" s="5" t="s">
        <v>100</v>
      </c>
      <c r="P123" s="5" t="s">
        <v>101</v>
      </c>
      <c r="Q123" s="5" t="s">
        <v>102</v>
      </c>
      <c r="R123" s="5" t="s">
        <v>103</v>
      </c>
      <c r="S123" s="5" t="s">
        <v>101</v>
      </c>
      <c r="T123" s="5" t="s">
        <v>871</v>
      </c>
      <c r="U123" s="9" t="s">
        <v>871</v>
      </c>
      <c r="V123" s="5" t="s">
        <v>822</v>
      </c>
      <c r="W123" s="5" t="s">
        <v>825</v>
      </c>
      <c r="X123" s="5" t="s">
        <v>825</v>
      </c>
      <c r="Y123" s="5" t="s">
        <v>1097</v>
      </c>
      <c r="Z123" s="5" t="s">
        <v>1091</v>
      </c>
      <c r="AA123" s="5" t="s">
        <v>100</v>
      </c>
      <c r="AB123" s="5" t="s">
        <v>829</v>
      </c>
      <c r="AC123" s="5" t="s">
        <v>1095</v>
      </c>
      <c r="AD123" s="5" t="s">
        <v>1097</v>
      </c>
      <c r="AE123" s="5" t="s">
        <v>1097</v>
      </c>
      <c r="AF123" s="6" t="n">
        <v>43131</v>
      </c>
      <c r="AG123" s="5" t="s">
        <v>113</v>
      </c>
      <c r="AH123" s="5" t="s">
        <v>540</v>
      </c>
      <c r="AI123" s="6" t="n">
        <v>43100</v>
      </c>
      <c r="AJ123" s="5" t="s">
        <v>114</v>
      </c>
    </row>
    <row r="124" customFormat="false" ht="45" hidden="false" customHeight="true" outlineLevel="0" collapsed="false">
      <c r="A124" s="5" t="s">
        <v>1098</v>
      </c>
      <c r="B124" s="5" t="s">
        <v>540</v>
      </c>
      <c r="C124" s="5" t="s">
        <v>462</v>
      </c>
      <c r="D124" s="5" t="s">
        <v>91</v>
      </c>
      <c r="E124" s="5" t="s">
        <v>623</v>
      </c>
      <c r="F124" s="5" t="s">
        <v>624</v>
      </c>
      <c r="G124" s="5" t="s">
        <v>940</v>
      </c>
      <c r="H124" s="5" t="s">
        <v>225</v>
      </c>
      <c r="I124" s="5" t="s">
        <v>625</v>
      </c>
      <c r="J124" s="5" t="s">
        <v>626</v>
      </c>
      <c r="K124" s="5" t="s">
        <v>627</v>
      </c>
      <c r="L124" s="5" t="s">
        <v>941</v>
      </c>
      <c r="M124" s="5" t="s">
        <v>99</v>
      </c>
      <c r="N124" s="5" t="s">
        <v>100</v>
      </c>
      <c r="O124" s="5" t="s">
        <v>100</v>
      </c>
      <c r="P124" s="5" t="s">
        <v>101</v>
      </c>
      <c r="Q124" s="5" t="s">
        <v>102</v>
      </c>
      <c r="R124" s="5" t="s">
        <v>103</v>
      </c>
      <c r="S124" s="5" t="s">
        <v>101</v>
      </c>
      <c r="T124" s="5" t="s">
        <v>984</v>
      </c>
      <c r="U124" s="9" t="s">
        <v>984</v>
      </c>
      <c r="V124" s="5" t="s">
        <v>1099</v>
      </c>
      <c r="W124" s="5" t="s">
        <v>1081</v>
      </c>
      <c r="X124" s="5" t="s">
        <v>1081</v>
      </c>
      <c r="Y124" s="5" t="s">
        <v>1100</v>
      </c>
      <c r="Z124" s="5" t="s">
        <v>1101</v>
      </c>
      <c r="AA124" s="5" t="s">
        <v>1102</v>
      </c>
      <c r="AB124" s="5" t="s">
        <v>1103</v>
      </c>
      <c r="AC124" s="5" t="s">
        <v>1104</v>
      </c>
      <c r="AD124" s="5" t="s">
        <v>1100</v>
      </c>
      <c r="AE124" s="5" t="s">
        <v>1100</v>
      </c>
      <c r="AF124" s="6" t="n">
        <v>43131</v>
      </c>
      <c r="AG124" s="5" t="s">
        <v>113</v>
      </c>
      <c r="AH124" s="5" t="s">
        <v>540</v>
      </c>
      <c r="AI124" s="6" t="n">
        <v>43100</v>
      </c>
      <c r="AJ124" s="5" t="s">
        <v>114</v>
      </c>
    </row>
    <row r="125" customFormat="false" ht="45" hidden="false" customHeight="true" outlineLevel="0" collapsed="false">
      <c r="A125" s="5" t="s">
        <v>1105</v>
      </c>
      <c r="B125" s="5" t="s">
        <v>540</v>
      </c>
      <c r="C125" s="5" t="s">
        <v>462</v>
      </c>
      <c r="D125" s="5" t="s">
        <v>91</v>
      </c>
      <c r="E125" s="5" t="s">
        <v>1106</v>
      </c>
      <c r="F125" s="5" t="s">
        <v>1107</v>
      </c>
      <c r="G125" s="5" t="s">
        <v>1108</v>
      </c>
      <c r="H125" s="5" t="s">
        <v>1108</v>
      </c>
      <c r="I125" s="5" t="s">
        <v>163</v>
      </c>
      <c r="J125" s="5" t="s">
        <v>164</v>
      </c>
      <c r="K125" s="5" t="s">
        <v>165</v>
      </c>
      <c r="L125" s="5" t="s">
        <v>1109</v>
      </c>
      <c r="M125" s="5" t="s">
        <v>99</v>
      </c>
      <c r="N125" s="5" t="s">
        <v>100</v>
      </c>
      <c r="O125" s="5" t="s">
        <v>100</v>
      </c>
      <c r="P125" s="5" t="s">
        <v>101</v>
      </c>
      <c r="Q125" s="5" t="s">
        <v>102</v>
      </c>
      <c r="R125" s="5" t="s">
        <v>103</v>
      </c>
      <c r="S125" s="5" t="s">
        <v>101</v>
      </c>
      <c r="T125" s="5" t="s">
        <v>1110</v>
      </c>
      <c r="U125" s="9" t="s">
        <v>1110</v>
      </c>
      <c r="V125" s="5" t="s">
        <v>1111</v>
      </c>
      <c r="W125" s="5" t="s">
        <v>1112</v>
      </c>
      <c r="X125" s="5" t="s">
        <v>1015</v>
      </c>
      <c r="Y125" s="5" t="s">
        <v>1113</v>
      </c>
      <c r="Z125" s="5" t="s">
        <v>1114</v>
      </c>
      <c r="AA125" s="5" t="s">
        <v>1115</v>
      </c>
      <c r="AB125" s="5" t="s">
        <v>1116</v>
      </c>
      <c r="AC125" s="5" t="s">
        <v>1117</v>
      </c>
      <c r="AD125" s="5" t="s">
        <v>1113</v>
      </c>
      <c r="AE125" s="5" t="s">
        <v>1113</v>
      </c>
      <c r="AF125" s="6" t="n">
        <v>43131</v>
      </c>
      <c r="AG125" s="5" t="s">
        <v>113</v>
      </c>
      <c r="AH125" s="5" t="s">
        <v>540</v>
      </c>
      <c r="AI125" s="6" t="n">
        <v>43100</v>
      </c>
      <c r="AJ125" s="5" t="s">
        <v>114</v>
      </c>
    </row>
    <row r="126" customFormat="false" ht="45" hidden="false" customHeight="true" outlineLevel="0" collapsed="false">
      <c r="A126" s="5" t="s">
        <v>1118</v>
      </c>
      <c r="B126" s="5" t="s">
        <v>540</v>
      </c>
      <c r="C126" s="5" t="s">
        <v>462</v>
      </c>
      <c r="D126" s="5" t="s">
        <v>91</v>
      </c>
      <c r="E126" s="5" t="s">
        <v>1119</v>
      </c>
      <c r="F126" s="5" t="s">
        <v>1120</v>
      </c>
      <c r="G126" s="5" t="s">
        <v>1120</v>
      </c>
      <c r="H126" s="5" t="s">
        <v>1108</v>
      </c>
      <c r="I126" s="5" t="s">
        <v>466</v>
      </c>
      <c r="J126" s="5" t="s">
        <v>467</v>
      </c>
      <c r="K126" s="5" t="s">
        <v>468</v>
      </c>
      <c r="L126" s="5" t="s">
        <v>1121</v>
      </c>
      <c r="M126" s="5" t="s">
        <v>99</v>
      </c>
      <c r="N126" s="5" t="s">
        <v>100</v>
      </c>
      <c r="O126" s="5" t="s">
        <v>100</v>
      </c>
      <c r="P126" s="5" t="s">
        <v>101</v>
      </c>
      <c r="Q126" s="5" t="s">
        <v>102</v>
      </c>
      <c r="R126" s="5" t="s">
        <v>103</v>
      </c>
      <c r="S126" s="5" t="s">
        <v>101</v>
      </c>
      <c r="T126" s="5" t="s">
        <v>984</v>
      </c>
      <c r="U126" s="9" t="s">
        <v>984</v>
      </c>
      <c r="V126" s="5" t="s">
        <v>1121</v>
      </c>
      <c r="W126" s="5" t="s">
        <v>1010</v>
      </c>
      <c r="X126" s="5" t="s">
        <v>1011</v>
      </c>
      <c r="Y126" s="5" t="s">
        <v>1122</v>
      </c>
      <c r="Z126" s="5" t="s">
        <v>1123</v>
      </c>
      <c r="AA126" s="5" t="s">
        <v>1124</v>
      </c>
      <c r="AB126" s="5" t="s">
        <v>1125</v>
      </c>
      <c r="AC126" s="5" t="s">
        <v>1126</v>
      </c>
      <c r="AD126" s="5" t="s">
        <v>1122</v>
      </c>
      <c r="AE126" s="5" t="s">
        <v>1122</v>
      </c>
      <c r="AF126" s="6" t="n">
        <v>43131</v>
      </c>
      <c r="AG126" s="5" t="s">
        <v>113</v>
      </c>
      <c r="AH126" s="5" t="s">
        <v>540</v>
      </c>
      <c r="AI126" s="6" t="n">
        <v>43100</v>
      </c>
      <c r="AJ126" s="5" t="s">
        <v>114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4</v>
      </c>
    </row>
    <row r="2" customFormat="false" ht="15" hidden="false" customHeight="false" outlineLevel="0" collapsed="false">
      <c r="A2" s="0" t="s">
        <v>1127</v>
      </c>
    </row>
    <row r="3" customFormat="false" ht="15" hidden="false" customHeight="false" outlineLevel="0" collapsed="false">
      <c r="A3" s="0" t="s">
        <v>1128</v>
      </c>
    </row>
    <row r="4" customFormat="false" ht="15" hidden="false" customHeight="false" outlineLevel="0" collapsed="false">
      <c r="A4" s="0" t="s">
        <v>1129</v>
      </c>
    </row>
    <row r="5" customFormat="false" ht="15" hidden="false" customHeight="false" outlineLevel="0" collapsed="false">
      <c r="A5" s="0" t="s">
        <v>1130</v>
      </c>
    </row>
    <row r="6" customFormat="false" ht="15" hidden="false" customHeight="false" outlineLevel="0" collapsed="false">
      <c r="A6" s="0" t="s">
        <v>1131</v>
      </c>
    </row>
    <row r="7" customFormat="false" ht="15" hidden="false" customHeight="false" outlineLevel="0" collapsed="false">
      <c r="A7" s="0" t="s">
        <v>1132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1133</v>
      </c>
    </row>
    <row r="10" customFormat="false" ht="15" hidden="false" customHeight="false" outlineLevel="0" collapsed="false">
      <c r="A10" s="0" t="s"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85"/>
    <col collapsed="false" customWidth="true" hidden="false" outlineLevel="0" max="3" min="3" style="0" width="51.85"/>
    <col collapsed="false" customWidth="true" hidden="false" outlineLevel="0" max="4" min="4" style="0" width="43.85"/>
    <col collapsed="false" customWidth="true" hidden="false" outlineLevel="0" max="5" min="5" style="0" width="53.56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10</v>
      </c>
    </row>
    <row r="2" customFormat="false" ht="15" hidden="true" customHeight="false" outlineLevel="0" collapsed="false">
      <c r="C2" s="0" t="s">
        <v>1135</v>
      </c>
      <c r="D2" s="0" t="s">
        <v>1136</v>
      </c>
      <c r="E2" s="0" t="s">
        <v>1137</v>
      </c>
    </row>
    <row r="3" customFormat="false" ht="15" hidden="false" customHeight="false" outlineLevel="0" collapsed="false">
      <c r="A3" s="10" t="s">
        <v>1138</v>
      </c>
      <c r="B3" s="10"/>
      <c r="C3" s="10" t="s">
        <v>1139</v>
      </c>
      <c r="D3" s="10" t="s">
        <v>1140</v>
      </c>
      <c r="E3" s="10" t="s">
        <v>1141</v>
      </c>
    </row>
    <row r="4" customFormat="false" ht="45" hidden="false" customHeight="true" outlineLevel="0" collapsed="false">
      <c r="A4" s="5" t="s">
        <v>108</v>
      </c>
      <c r="B4" s="5" t="s">
        <v>1142</v>
      </c>
      <c r="C4" s="5" t="s">
        <v>1143</v>
      </c>
      <c r="D4" s="5" t="s">
        <v>1144</v>
      </c>
      <c r="E4" s="5" t="s">
        <v>109</v>
      </c>
    </row>
    <row r="5" customFormat="false" ht="45" hidden="false" customHeight="true" outlineLevel="0" collapsed="false">
      <c r="A5" s="5" t="s">
        <v>117</v>
      </c>
      <c r="B5" s="5" t="s">
        <v>1145</v>
      </c>
      <c r="C5" s="5" t="s">
        <v>1143</v>
      </c>
      <c r="D5" s="5" t="s">
        <v>1144</v>
      </c>
      <c r="E5" s="5" t="s">
        <v>118</v>
      </c>
    </row>
    <row r="6" customFormat="false" ht="45" hidden="false" customHeight="true" outlineLevel="0" collapsed="false">
      <c r="A6" s="5" t="s">
        <v>124</v>
      </c>
      <c r="B6" s="5" t="s">
        <v>1146</v>
      </c>
      <c r="C6" s="5" t="s">
        <v>1143</v>
      </c>
      <c r="D6" s="5" t="s">
        <v>1144</v>
      </c>
      <c r="E6" s="5" t="s">
        <v>125</v>
      </c>
    </row>
    <row r="7" customFormat="false" ht="45" hidden="false" customHeight="true" outlineLevel="0" collapsed="false">
      <c r="A7" s="5" t="s">
        <v>130</v>
      </c>
      <c r="B7" s="5" t="s">
        <v>1147</v>
      </c>
      <c r="C7" s="5" t="s">
        <v>1143</v>
      </c>
      <c r="D7" s="5" t="s">
        <v>1144</v>
      </c>
      <c r="E7" s="5" t="s">
        <v>131</v>
      </c>
    </row>
    <row r="8" customFormat="false" ht="45" hidden="false" customHeight="true" outlineLevel="0" collapsed="false">
      <c r="A8" s="5" t="s">
        <v>138</v>
      </c>
      <c r="B8" s="5" t="s">
        <v>1148</v>
      </c>
      <c r="C8" s="5" t="s">
        <v>1143</v>
      </c>
      <c r="D8" s="5" t="s">
        <v>1144</v>
      </c>
      <c r="E8" s="5" t="s">
        <v>139</v>
      </c>
    </row>
    <row r="9" customFormat="false" ht="45" hidden="false" customHeight="true" outlineLevel="0" collapsed="false">
      <c r="A9" s="5" t="s">
        <v>156</v>
      </c>
      <c r="B9" s="5" t="s">
        <v>1149</v>
      </c>
      <c r="C9" s="5" t="s">
        <v>1150</v>
      </c>
      <c r="D9" s="5" t="s">
        <v>1151</v>
      </c>
      <c r="E9" s="5" t="s">
        <v>157</v>
      </c>
    </row>
    <row r="10" customFormat="false" ht="45" hidden="false" customHeight="true" outlineLevel="0" collapsed="false">
      <c r="A10" s="5" t="s">
        <v>167</v>
      </c>
      <c r="B10" s="5" t="s">
        <v>1152</v>
      </c>
      <c r="C10" s="5" t="s">
        <v>1153</v>
      </c>
      <c r="D10" s="5" t="s">
        <v>1154</v>
      </c>
      <c r="E10" s="5" t="s">
        <v>168</v>
      </c>
    </row>
    <row r="11" customFormat="false" ht="45" hidden="false" customHeight="true" outlineLevel="0" collapsed="false">
      <c r="A11" s="5" t="s">
        <v>174</v>
      </c>
      <c r="B11" s="5" t="s">
        <v>1155</v>
      </c>
      <c r="C11" s="5" t="s">
        <v>1143</v>
      </c>
      <c r="D11" s="5" t="s">
        <v>1144</v>
      </c>
      <c r="E11" s="5" t="s">
        <v>175</v>
      </c>
    </row>
    <row r="12" customFormat="false" ht="45" hidden="false" customHeight="true" outlineLevel="0" collapsed="false">
      <c r="A12" s="5" t="s">
        <v>186</v>
      </c>
      <c r="B12" s="5" t="s">
        <v>1156</v>
      </c>
      <c r="C12" s="5" t="s">
        <v>1143</v>
      </c>
      <c r="D12" s="5" t="s">
        <v>1144</v>
      </c>
      <c r="E12" s="5" t="s">
        <v>187</v>
      </c>
    </row>
    <row r="13" customFormat="false" ht="45" hidden="false" customHeight="true" outlineLevel="0" collapsed="false">
      <c r="A13" s="5" t="s">
        <v>192</v>
      </c>
      <c r="B13" s="5" t="s">
        <v>1157</v>
      </c>
      <c r="C13" s="5" t="s">
        <v>1143</v>
      </c>
      <c r="D13" s="5" t="s">
        <v>1144</v>
      </c>
      <c r="E13" s="5" t="s">
        <v>193</v>
      </c>
    </row>
    <row r="14" customFormat="false" ht="45" hidden="false" customHeight="true" outlineLevel="0" collapsed="false">
      <c r="A14" s="5" t="s">
        <v>203</v>
      </c>
      <c r="B14" s="5" t="s">
        <v>1158</v>
      </c>
      <c r="C14" s="5" t="s">
        <v>1150</v>
      </c>
      <c r="D14" s="5" t="s">
        <v>1151</v>
      </c>
      <c r="E14" s="5" t="s">
        <v>204</v>
      </c>
    </row>
    <row r="15" customFormat="false" ht="45" hidden="false" customHeight="true" outlineLevel="0" collapsed="false">
      <c r="A15" s="5" t="s">
        <v>209</v>
      </c>
      <c r="B15" s="5" t="s">
        <v>1159</v>
      </c>
      <c r="C15" s="5" t="s">
        <v>1150</v>
      </c>
      <c r="D15" s="5" t="s">
        <v>1151</v>
      </c>
      <c r="E15" s="5" t="s">
        <v>210</v>
      </c>
    </row>
    <row r="16" customFormat="false" ht="45" hidden="false" customHeight="true" outlineLevel="0" collapsed="false">
      <c r="A16" s="5" t="s">
        <v>217</v>
      </c>
      <c r="B16" s="5" t="s">
        <v>1160</v>
      </c>
      <c r="C16" s="5" t="s">
        <v>1143</v>
      </c>
      <c r="D16" s="5" t="s">
        <v>1144</v>
      </c>
      <c r="E16" s="5" t="s">
        <v>218</v>
      </c>
    </row>
    <row r="17" customFormat="false" ht="45" hidden="false" customHeight="true" outlineLevel="0" collapsed="false">
      <c r="A17" s="5" t="s">
        <v>231</v>
      </c>
      <c r="B17" s="5" t="s">
        <v>1161</v>
      </c>
      <c r="C17" s="5" t="s">
        <v>1143</v>
      </c>
      <c r="D17" s="5" t="s">
        <v>1144</v>
      </c>
      <c r="E17" s="5" t="s">
        <v>232</v>
      </c>
    </row>
    <row r="18" customFormat="false" ht="45" hidden="false" customHeight="true" outlineLevel="0" collapsed="false">
      <c r="A18" s="5" t="s">
        <v>244</v>
      </c>
      <c r="B18" s="5" t="s">
        <v>1162</v>
      </c>
      <c r="C18" s="5" t="s">
        <v>1143</v>
      </c>
      <c r="D18" s="5" t="s">
        <v>1144</v>
      </c>
      <c r="E18" s="5" t="s">
        <v>245</v>
      </c>
    </row>
    <row r="19" customFormat="false" ht="45" hidden="false" customHeight="true" outlineLevel="0" collapsed="false">
      <c r="A19" s="5" t="s">
        <v>250</v>
      </c>
      <c r="B19" s="5" t="s">
        <v>1163</v>
      </c>
      <c r="C19" s="5" t="s">
        <v>1143</v>
      </c>
      <c r="D19" s="5" t="s">
        <v>1144</v>
      </c>
      <c r="E19" s="5" t="s">
        <v>251</v>
      </c>
    </row>
    <row r="20" customFormat="false" ht="45" hidden="false" customHeight="true" outlineLevel="0" collapsed="false">
      <c r="A20" s="5" t="s">
        <v>261</v>
      </c>
      <c r="B20" s="5" t="s">
        <v>1164</v>
      </c>
      <c r="C20" s="5" t="s">
        <v>1143</v>
      </c>
      <c r="D20" s="5" t="s">
        <v>1144</v>
      </c>
      <c r="E20" s="5" t="s">
        <v>262</v>
      </c>
    </row>
    <row r="21" customFormat="false" ht="45" hidden="false" customHeight="true" outlineLevel="0" collapsed="false">
      <c r="A21" s="5" t="s">
        <v>270</v>
      </c>
      <c r="B21" s="5" t="s">
        <v>1165</v>
      </c>
      <c r="C21" s="5" t="s">
        <v>1143</v>
      </c>
      <c r="D21" s="5" t="s">
        <v>1144</v>
      </c>
      <c r="E21" s="5" t="s">
        <v>271</v>
      </c>
    </row>
    <row r="22" customFormat="false" ht="45" hidden="false" customHeight="true" outlineLevel="0" collapsed="false">
      <c r="A22" s="5" t="s">
        <v>275</v>
      </c>
      <c r="B22" s="5" t="s">
        <v>1166</v>
      </c>
      <c r="C22" s="5" t="s">
        <v>1143</v>
      </c>
      <c r="D22" s="5" t="s">
        <v>1144</v>
      </c>
      <c r="E22" s="5" t="s">
        <v>276</v>
      </c>
    </row>
    <row r="23" customFormat="false" ht="45" hidden="false" customHeight="true" outlineLevel="0" collapsed="false">
      <c r="A23" s="5" t="s">
        <v>282</v>
      </c>
      <c r="B23" s="5" t="s">
        <v>1167</v>
      </c>
      <c r="C23" s="5" t="s">
        <v>1143</v>
      </c>
      <c r="D23" s="5" t="s">
        <v>1144</v>
      </c>
      <c r="E23" s="5" t="s">
        <v>283</v>
      </c>
    </row>
    <row r="24" customFormat="false" ht="45" hidden="false" customHeight="true" outlineLevel="0" collapsed="false">
      <c r="A24" s="5" t="s">
        <v>296</v>
      </c>
      <c r="B24" s="5" t="s">
        <v>1168</v>
      </c>
      <c r="C24" s="5" t="s">
        <v>1143</v>
      </c>
      <c r="D24" s="5" t="s">
        <v>1144</v>
      </c>
      <c r="E24" s="5" t="s">
        <v>297</v>
      </c>
    </row>
    <row r="25" customFormat="false" ht="45" hidden="false" customHeight="true" outlineLevel="0" collapsed="false">
      <c r="A25" s="5" t="s">
        <v>306</v>
      </c>
      <c r="B25" s="5" t="s">
        <v>1169</v>
      </c>
      <c r="C25" s="5" t="s">
        <v>1143</v>
      </c>
      <c r="D25" s="5" t="s">
        <v>1144</v>
      </c>
      <c r="E25" s="5" t="s">
        <v>307</v>
      </c>
    </row>
    <row r="26" customFormat="false" ht="45" hidden="false" customHeight="true" outlineLevel="0" collapsed="false">
      <c r="A26" s="5" t="s">
        <v>313</v>
      </c>
      <c r="B26" s="5" t="s">
        <v>1170</v>
      </c>
      <c r="C26" s="5" t="s">
        <v>1143</v>
      </c>
      <c r="D26" s="5" t="s">
        <v>1144</v>
      </c>
      <c r="E26" s="5" t="s">
        <v>314</v>
      </c>
    </row>
    <row r="27" customFormat="false" ht="45" hidden="false" customHeight="true" outlineLevel="0" collapsed="false">
      <c r="A27" s="5" t="s">
        <v>322</v>
      </c>
      <c r="B27" s="5" t="s">
        <v>1171</v>
      </c>
      <c r="C27" s="5" t="s">
        <v>1143</v>
      </c>
      <c r="D27" s="5" t="s">
        <v>1144</v>
      </c>
      <c r="E27" s="5" t="s">
        <v>323</v>
      </c>
    </row>
    <row r="28" customFormat="false" ht="45" hidden="false" customHeight="true" outlineLevel="0" collapsed="false">
      <c r="A28" s="5" t="s">
        <v>334</v>
      </c>
      <c r="B28" s="5" t="s">
        <v>1172</v>
      </c>
      <c r="C28" s="5" t="s">
        <v>1143</v>
      </c>
      <c r="D28" s="5" t="s">
        <v>1144</v>
      </c>
      <c r="E28" s="5" t="s">
        <v>335</v>
      </c>
    </row>
    <row r="29" customFormat="false" ht="45" hidden="false" customHeight="true" outlineLevel="0" collapsed="false">
      <c r="A29" s="5" t="s">
        <v>341</v>
      </c>
      <c r="B29" s="5" t="s">
        <v>1173</v>
      </c>
      <c r="C29" s="5" t="s">
        <v>1143</v>
      </c>
      <c r="D29" s="5" t="s">
        <v>1144</v>
      </c>
      <c r="E29" s="5" t="s">
        <v>193</v>
      </c>
    </row>
    <row r="30" customFormat="false" ht="45" hidden="false" customHeight="true" outlineLevel="0" collapsed="false">
      <c r="A30" s="5" t="s">
        <v>345</v>
      </c>
      <c r="B30" s="5" t="s">
        <v>1174</v>
      </c>
      <c r="C30" s="5" t="s">
        <v>1143</v>
      </c>
      <c r="D30" s="5" t="s">
        <v>1144</v>
      </c>
      <c r="E30" s="5" t="s">
        <v>346</v>
      </c>
    </row>
    <row r="31" customFormat="false" ht="45" hidden="false" customHeight="true" outlineLevel="0" collapsed="false">
      <c r="A31" s="5" t="s">
        <v>362</v>
      </c>
      <c r="B31" s="5" t="s">
        <v>1175</v>
      </c>
      <c r="C31" s="5" t="s">
        <v>1143</v>
      </c>
      <c r="D31" s="5" t="s">
        <v>1144</v>
      </c>
      <c r="E31" s="5" t="s">
        <v>193</v>
      </c>
    </row>
    <row r="32" customFormat="false" ht="45" hidden="false" customHeight="true" outlineLevel="0" collapsed="false">
      <c r="A32" s="5" t="s">
        <v>372</v>
      </c>
      <c r="B32" s="5" t="s">
        <v>1176</v>
      </c>
      <c r="C32" s="5" t="s">
        <v>1143</v>
      </c>
      <c r="D32" s="5" t="s">
        <v>1144</v>
      </c>
      <c r="E32" s="5" t="s">
        <v>373</v>
      </c>
    </row>
    <row r="33" customFormat="false" ht="45" hidden="false" customHeight="true" outlineLevel="0" collapsed="false">
      <c r="A33" s="5" t="s">
        <v>378</v>
      </c>
      <c r="B33" s="5" t="s">
        <v>1177</v>
      </c>
      <c r="C33" s="5" t="s">
        <v>1143</v>
      </c>
      <c r="D33" s="5" t="s">
        <v>1144</v>
      </c>
      <c r="E33" s="5" t="s">
        <v>379</v>
      </c>
    </row>
    <row r="34" customFormat="false" ht="45" hidden="false" customHeight="true" outlineLevel="0" collapsed="false">
      <c r="A34" s="5" t="s">
        <v>386</v>
      </c>
      <c r="B34" s="5" t="s">
        <v>1178</v>
      </c>
      <c r="C34" s="5" t="s">
        <v>1143</v>
      </c>
      <c r="D34" s="5" t="s">
        <v>1144</v>
      </c>
      <c r="E34" s="5" t="s">
        <v>251</v>
      </c>
    </row>
    <row r="35" customFormat="false" ht="45" hidden="false" customHeight="true" outlineLevel="0" collapsed="false">
      <c r="A35" s="5" t="s">
        <v>398</v>
      </c>
      <c r="B35" s="5" t="s">
        <v>1179</v>
      </c>
      <c r="C35" s="5" t="s">
        <v>1143</v>
      </c>
      <c r="D35" s="5" t="s">
        <v>1144</v>
      </c>
      <c r="E35" s="5" t="s">
        <v>399</v>
      </c>
    </row>
    <row r="36" customFormat="false" ht="45" hidden="false" customHeight="true" outlineLevel="0" collapsed="false">
      <c r="A36" s="5" t="s">
        <v>405</v>
      </c>
      <c r="B36" s="5" t="s">
        <v>1180</v>
      </c>
      <c r="C36" s="5" t="s">
        <v>1143</v>
      </c>
      <c r="D36" s="5" t="s">
        <v>1144</v>
      </c>
      <c r="E36" s="5" t="s">
        <v>406</v>
      </c>
    </row>
    <row r="37" customFormat="false" ht="45" hidden="false" customHeight="true" outlineLevel="0" collapsed="false">
      <c r="A37" s="5" t="s">
        <v>412</v>
      </c>
      <c r="B37" s="5" t="s">
        <v>1181</v>
      </c>
      <c r="C37" s="5" t="s">
        <v>1143</v>
      </c>
      <c r="D37" s="5" t="s">
        <v>1144</v>
      </c>
      <c r="E37" s="5" t="s">
        <v>193</v>
      </c>
    </row>
    <row r="38" customFormat="false" ht="45" hidden="false" customHeight="true" outlineLevel="0" collapsed="false">
      <c r="A38" s="5" t="s">
        <v>420</v>
      </c>
      <c r="B38" s="5" t="s">
        <v>1182</v>
      </c>
      <c r="C38" s="5" t="s">
        <v>1143</v>
      </c>
      <c r="D38" s="5" t="s">
        <v>1144</v>
      </c>
      <c r="E38" s="5" t="s">
        <v>421</v>
      </c>
    </row>
    <row r="39" customFormat="false" ht="45" hidden="false" customHeight="true" outlineLevel="0" collapsed="false">
      <c r="A39" s="5" t="s">
        <v>426</v>
      </c>
      <c r="B39" s="5" t="s">
        <v>1183</v>
      </c>
      <c r="C39" s="5" t="s">
        <v>1143</v>
      </c>
      <c r="D39" s="5" t="s">
        <v>1144</v>
      </c>
      <c r="E39" s="5" t="s">
        <v>427</v>
      </c>
    </row>
    <row r="40" customFormat="false" ht="45" hidden="false" customHeight="true" outlineLevel="0" collapsed="false">
      <c r="A40" s="5" t="s">
        <v>434</v>
      </c>
      <c r="B40" s="5" t="s">
        <v>1184</v>
      </c>
      <c r="C40" s="5" t="s">
        <v>1143</v>
      </c>
      <c r="D40" s="5" t="s">
        <v>1144</v>
      </c>
      <c r="E40" s="5" t="s">
        <v>193</v>
      </c>
    </row>
    <row r="41" customFormat="false" ht="45" hidden="false" customHeight="true" outlineLevel="0" collapsed="false">
      <c r="A41" s="5" t="s">
        <v>439</v>
      </c>
      <c r="B41" s="5" t="s">
        <v>1185</v>
      </c>
      <c r="C41" s="5" t="s">
        <v>1143</v>
      </c>
      <c r="D41" s="5" t="s">
        <v>1144</v>
      </c>
      <c r="E41" s="5" t="s">
        <v>251</v>
      </c>
    </row>
    <row r="42" customFormat="false" ht="45" hidden="false" customHeight="true" outlineLevel="0" collapsed="false">
      <c r="A42" s="5" t="s">
        <v>451</v>
      </c>
      <c r="B42" s="5" t="s">
        <v>1186</v>
      </c>
      <c r="C42" s="5" t="s">
        <v>1143</v>
      </c>
      <c r="D42" s="5" t="s">
        <v>1144</v>
      </c>
      <c r="E42" s="5" t="s">
        <v>452</v>
      </c>
    </row>
    <row r="43" customFormat="false" ht="45" hidden="false" customHeight="true" outlineLevel="0" collapsed="false">
      <c r="A43" s="5" t="s">
        <v>457</v>
      </c>
      <c r="B43" s="5" t="s">
        <v>1187</v>
      </c>
      <c r="C43" s="5" t="s">
        <v>1143</v>
      </c>
      <c r="D43" s="5" t="s">
        <v>1144</v>
      </c>
      <c r="E43" s="5" t="s">
        <v>458</v>
      </c>
    </row>
    <row r="44" customFormat="false" ht="45" hidden="false" customHeight="true" outlineLevel="0" collapsed="false">
      <c r="A44" s="5" t="s">
        <v>471</v>
      </c>
      <c r="B44" s="5" t="s">
        <v>1188</v>
      </c>
      <c r="C44" s="5" t="s">
        <v>1143</v>
      </c>
      <c r="D44" s="5" t="s">
        <v>1144</v>
      </c>
      <c r="E44" s="5" t="s">
        <v>472</v>
      </c>
    </row>
    <row r="45" customFormat="false" ht="45" hidden="false" customHeight="true" outlineLevel="0" collapsed="false">
      <c r="A45" s="5" t="s">
        <v>479</v>
      </c>
      <c r="B45" s="5" t="s">
        <v>1189</v>
      </c>
      <c r="C45" s="5" t="s">
        <v>1143</v>
      </c>
      <c r="D45" s="5" t="s">
        <v>1144</v>
      </c>
      <c r="E45" s="5" t="s">
        <v>480</v>
      </c>
    </row>
    <row r="46" customFormat="false" ht="45" hidden="false" customHeight="true" outlineLevel="0" collapsed="false">
      <c r="A46" s="5" t="s">
        <v>495</v>
      </c>
      <c r="B46" s="5" t="s">
        <v>1190</v>
      </c>
      <c r="C46" s="5" t="s">
        <v>1143</v>
      </c>
      <c r="D46" s="5" t="s">
        <v>1144</v>
      </c>
      <c r="E46" s="5" t="s">
        <v>496</v>
      </c>
    </row>
    <row r="47" customFormat="false" ht="45" hidden="false" customHeight="true" outlineLevel="0" collapsed="false">
      <c r="A47" s="5" t="s">
        <v>508</v>
      </c>
      <c r="B47" s="5" t="s">
        <v>1191</v>
      </c>
      <c r="C47" s="5" t="s">
        <v>1192</v>
      </c>
      <c r="D47" s="5" t="s">
        <v>1144</v>
      </c>
      <c r="E47" s="5" t="s">
        <v>509</v>
      </c>
    </row>
    <row r="48" customFormat="false" ht="45" hidden="false" customHeight="true" outlineLevel="0" collapsed="false">
      <c r="A48" s="5" t="s">
        <v>513</v>
      </c>
      <c r="B48" s="5" t="s">
        <v>1193</v>
      </c>
      <c r="C48" s="5" t="s">
        <v>1143</v>
      </c>
      <c r="D48" s="5" t="s">
        <v>1144</v>
      </c>
      <c r="E48" s="5" t="s">
        <v>251</v>
      </c>
    </row>
    <row r="49" customFormat="false" ht="45" hidden="false" customHeight="true" outlineLevel="0" collapsed="false">
      <c r="A49" s="5" t="s">
        <v>522</v>
      </c>
      <c r="B49" s="5" t="s">
        <v>1194</v>
      </c>
      <c r="C49" s="5" t="s">
        <v>1143</v>
      </c>
      <c r="D49" s="5" t="s">
        <v>1144</v>
      </c>
      <c r="E49" s="5" t="s">
        <v>523</v>
      </c>
    </row>
    <row r="50" customFormat="false" ht="45" hidden="false" customHeight="true" outlineLevel="0" collapsed="false">
      <c r="A50" s="5" t="s">
        <v>534</v>
      </c>
      <c r="B50" s="5" t="s">
        <v>1195</v>
      </c>
      <c r="C50" s="5" t="s">
        <v>1143</v>
      </c>
      <c r="D50" s="5" t="s">
        <v>1144</v>
      </c>
      <c r="E50" s="5" t="s">
        <v>535</v>
      </c>
    </row>
    <row r="51" customFormat="false" ht="45" hidden="false" customHeight="true" outlineLevel="0" collapsed="false">
      <c r="A51" s="5" t="s">
        <v>547</v>
      </c>
      <c r="B51" s="5" t="s">
        <v>1196</v>
      </c>
      <c r="C51" s="5" t="s">
        <v>1143</v>
      </c>
      <c r="D51" s="5" t="s">
        <v>1197</v>
      </c>
      <c r="E51" s="5" t="s">
        <v>548</v>
      </c>
    </row>
    <row r="52" customFormat="false" ht="45" hidden="false" customHeight="true" outlineLevel="0" collapsed="false">
      <c r="A52" s="5" t="s">
        <v>554</v>
      </c>
      <c r="B52" s="5" t="s">
        <v>1198</v>
      </c>
      <c r="C52" s="5" t="s">
        <v>1199</v>
      </c>
      <c r="D52" s="5" t="s">
        <v>1200</v>
      </c>
      <c r="E52" s="5" t="s">
        <v>555</v>
      </c>
    </row>
    <row r="53" customFormat="false" ht="45" hidden="false" customHeight="true" outlineLevel="0" collapsed="false">
      <c r="A53" s="5" t="s">
        <v>560</v>
      </c>
      <c r="B53" s="5" t="s">
        <v>1201</v>
      </c>
      <c r="C53" s="5" t="s">
        <v>1202</v>
      </c>
      <c r="D53" s="5" t="s">
        <v>1197</v>
      </c>
      <c r="E53" s="5" t="s">
        <v>561</v>
      </c>
    </row>
    <row r="54" customFormat="false" ht="45" hidden="false" customHeight="true" outlineLevel="0" collapsed="false">
      <c r="A54" s="5" t="s">
        <v>568</v>
      </c>
      <c r="B54" s="5" t="s">
        <v>1203</v>
      </c>
      <c r="C54" s="5" t="s">
        <v>1199</v>
      </c>
      <c r="D54" s="5" t="s">
        <v>1200</v>
      </c>
      <c r="E54" s="5" t="s">
        <v>569</v>
      </c>
    </row>
    <row r="55" customFormat="false" ht="45" hidden="false" customHeight="true" outlineLevel="0" collapsed="false">
      <c r="A55" s="5" t="s">
        <v>575</v>
      </c>
      <c r="B55" s="5" t="s">
        <v>1204</v>
      </c>
      <c r="C55" s="5" t="s">
        <v>1199</v>
      </c>
      <c r="D55" s="5" t="s">
        <v>1200</v>
      </c>
      <c r="E55" s="5" t="s">
        <v>576</v>
      </c>
    </row>
    <row r="56" customFormat="false" ht="45" hidden="false" customHeight="true" outlineLevel="0" collapsed="false">
      <c r="A56" s="5" t="s">
        <v>582</v>
      </c>
      <c r="B56" s="5" t="s">
        <v>1205</v>
      </c>
      <c r="C56" s="5" t="s">
        <v>1143</v>
      </c>
      <c r="D56" s="5" t="s">
        <v>1206</v>
      </c>
      <c r="E56" s="5" t="s">
        <v>583</v>
      </c>
    </row>
    <row r="57" customFormat="false" ht="45" hidden="false" customHeight="true" outlineLevel="0" collapsed="false">
      <c r="A57" s="5" t="s">
        <v>597</v>
      </c>
      <c r="B57" s="5" t="s">
        <v>1207</v>
      </c>
      <c r="C57" s="5" t="s">
        <v>1143</v>
      </c>
      <c r="D57" s="5" t="s">
        <v>1206</v>
      </c>
      <c r="E57" s="5" t="s">
        <v>598</v>
      </c>
    </row>
    <row r="58" customFormat="false" ht="45" hidden="false" customHeight="true" outlineLevel="0" collapsed="false">
      <c r="A58" s="5" t="s">
        <v>604</v>
      </c>
      <c r="B58" s="5" t="s">
        <v>1208</v>
      </c>
      <c r="C58" s="5" t="s">
        <v>1199</v>
      </c>
      <c r="D58" s="5" t="s">
        <v>1200</v>
      </c>
      <c r="E58" s="5" t="s">
        <v>605</v>
      </c>
    </row>
    <row r="59" customFormat="false" ht="45" hidden="false" customHeight="true" outlineLevel="0" collapsed="false">
      <c r="A59" s="5" t="s">
        <v>608</v>
      </c>
      <c r="B59" s="5" t="s">
        <v>1209</v>
      </c>
      <c r="C59" s="5" t="s">
        <v>1199</v>
      </c>
      <c r="D59" s="5" t="s">
        <v>1200</v>
      </c>
      <c r="E59" s="5" t="s">
        <v>609</v>
      </c>
    </row>
    <row r="60" customFormat="false" ht="45" hidden="false" customHeight="true" outlineLevel="0" collapsed="false">
      <c r="A60" s="5" t="s">
        <v>619</v>
      </c>
      <c r="B60" s="5" t="s">
        <v>1210</v>
      </c>
      <c r="C60" s="5" t="s">
        <v>1211</v>
      </c>
      <c r="D60" s="5" t="s">
        <v>1212</v>
      </c>
      <c r="E60" s="5" t="s">
        <v>620</v>
      </c>
    </row>
    <row r="61" customFormat="false" ht="45" hidden="false" customHeight="true" outlineLevel="0" collapsed="false">
      <c r="A61" s="5" t="s">
        <v>629</v>
      </c>
      <c r="B61" s="5" t="s">
        <v>1213</v>
      </c>
      <c r="C61" s="5" t="s">
        <v>1143</v>
      </c>
      <c r="D61" s="5" t="s">
        <v>1197</v>
      </c>
      <c r="E61" s="5" t="s">
        <v>630</v>
      </c>
    </row>
    <row r="62" customFormat="false" ht="45" hidden="false" customHeight="true" outlineLevel="0" collapsed="false">
      <c r="A62" s="5" t="s">
        <v>638</v>
      </c>
      <c r="B62" s="5" t="s">
        <v>1214</v>
      </c>
      <c r="C62" s="5" t="s">
        <v>1143</v>
      </c>
      <c r="D62" s="5" t="s">
        <v>1197</v>
      </c>
      <c r="E62" s="5" t="s">
        <v>639</v>
      </c>
    </row>
    <row r="63" customFormat="false" ht="45" hidden="false" customHeight="true" outlineLevel="0" collapsed="false">
      <c r="A63" s="5" t="s">
        <v>651</v>
      </c>
      <c r="B63" s="5" t="s">
        <v>1215</v>
      </c>
      <c r="C63" s="5" t="s">
        <v>1143</v>
      </c>
      <c r="D63" s="5" t="s">
        <v>1197</v>
      </c>
      <c r="E63" s="5" t="s">
        <v>652</v>
      </c>
    </row>
    <row r="64" customFormat="false" ht="45" hidden="false" customHeight="true" outlineLevel="0" collapsed="false">
      <c r="A64" s="5" t="s">
        <v>663</v>
      </c>
      <c r="B64" s="5" t="s">
        <v>1216</v>
      </c>
      <c r="C64" s="5" t="s">
        <v>1143</v>
      </c>
      <c r="D64" s="5" t="s">
        <v>1197</v>
      </c>
      <c r="E64" s="5" t="s">
        <v>664</v>
      </c>
    </row>
    <row r="65" customFormat="false" ht="45" hidden="false" customHeight="true" outlineLevel="0" collapsed="false">
      <c r="A65" s="5" t="s">
        <v>673</v>
      </c>
      <c r="B65" s="5" t="s">
        <v>1217</v>
      </c>
      <c r="C65" s="5" t="s">
        <v>1143</v>
      </c>
      <c r="D65" s="5" t="s">
        <v>1197</v>
      </c>
      <c r="E65" s="5" t="s">
        <v>674</v>
      </c>
    </row>
    <row r="66" customFormat="false" ht="45" hidden="false" customHeight="true" outlineLevel="0" collapsed="false">
      <c r="A66" s="5" t="s">
        <v>682</v>
      </c>
      <c r="B66" s="5" t="s">
        <v>1218</v>
      </c>
      <c r="C66" s="5" t="s">
        <v>1143</v>
      </c>
      <c r="D66" s="5" t="s">
        <v>1197</v>
      </c>
      <c r="E66" s="5" t="s">
        <v>683</v>
      </c>
    </row>
    <row r="67" customFormat="false" ht="45" hidden="false" customHeight="true" outlineLevel="0" collapsed="false">
      <c r="A67" s="5" t="s">
        <v>690</v>
      </c>
      <c r="B67" s="5" t="s">
        <v>1219</v>
      </c>
      <c r="C67" s="5" t="s">
        <v>1143</v>
      </c>
      <c r="D67" s="5" t="s">
        <v>1197</v>
      </c>
      <c r="E67" s="5" t="s">
        <v>691</v>
      </c>
    </row>
    <row r="68" customFormat="false" ht="45" hidden="false" customHeight="true" outlineLevel="0" collapsed="false">
      <c r="A68" s="5" t="s">
        <v>701</v>
      </c>
      <c r="B68" s="5" t="s">
        <v>1220</v>
      </c>
      <c r="C68" s="5" t="s">
        <v>1150</v>
      </c>
      <c r="D68" s="5" t="s">
        <v>1197</v>
      </c>
      <c r="E68" s="5" t="s">
        <v>702</v>
      </c>
    </row>
    <row r="69" customFormat="false" ht="45" hidden="false" customHeight="true" outlineLevel="0" collapsed="false">
      <c r="A69" s="5" t="s">
        <v>715</v>
      </c>
      <c r="B69" s="5" t="s">
        <v>1221</v>
      </c>
      <c r="C69" s="5" t="s">
        <v>1199</v>
      </c>
      <c r="D69" s="5" t="s">
        <v>1197</v>
      </c>
      <c r="E69" s="5" t="s">
        <v>1222</v>
      </c>
    </row>
    <row r="70" customFormat="false" ht="45" hidden="false" customHeight="true" outlineLevel="0" collapsed="false">
      <c r="A70" s="5" t="s">
        <v>722</v>
      </c>
      <c r="B70" s="5" t="s">
        <v>1223</v>
      </c>
      <c r="C70" s="5" t="s">
        <v>1143</v>
      </c>
      <c r="D70" s="5" t="s">
        <v>1197</v>
      </c>
      <c r="E70" s="5" t="s">
        <v>1224</v>
      </c>
    </row>
    <row r="71" customFormat="false" ht="45" hidden="false" customHeight="true" outlineLevel="0" collapsed="false">
      <c r="A71" s="5" t="s">
        <v>733</v>
      </c>
      <c r="B71" s="5" t="s">
        <v>1225</v>
      </c>
      <c r="C71" s="5" t="s">
        <v>1143</v>
      </c>
      <c r="D71" s="5" t="s">
        <v>1197</v>
      </c>
      <c r="E71" s="5" t="s">
        <v>421</v>
      </c>
    </row>
    <row r="72" customFormat="false" ht="45" hidden="false" customHeight="true" outlineLevel="0" collapsed="false">
      <c r="A72" s="5" t="s">
        <v>743</v>
      </c>
      <c r="B72" s="5" t="s">
        <v>1226</v>
      </c>
      <c r="C72" s="5" t="s">
        <v>1199</v>
      </c>
      <c r="D72" s="5" t="s">
        <v>1197</v>
      </c>
      <c r="E72" s="5" t="s">
        <v>1227</v>
      </c>
    </row>
    <row r="73" customFormat="false" ht="45" hidden="false" customHeight="true" outlineLevel="0" collapsed="false">
      <c r="A73" s="5" t="s">
        <v>752</v>
      </c>
      <c r="B73" s="5" t="s">
        <v>1228</v>
      </c>
      <c r="C73" s="5" t="s">
        <v>1143</v>
      </c>
      <c r="D73" s="5" t="s">
        <v>1197</v>
      </c>
      <c r="E73" s="5" t="s">
        <v>1224</v>
      </c>
    </row>
    <row r="74" customFormat="false" ht="45" hidden="false" customHeight="true" outlineLevel="0" collapsed="false">
      <c r="A74" s="5" t="s">
        <v>762</v>
      </c>
      <c r="B74" s="5" t="s">
        <v>1229</v>
      </c>
      <c r="C74" s="5" t="s">
        <v>1143</v>
      </c>
      <c r="D74" s="5" t="s">
        <v>1197</v>
      </c>
      <c r="E74" s="5" t="s">
        <v>1230</v>
      </c>
    </row>
    <row r="75" customFormat="false" ht="45" hidden="false" customHeight="true" outlineLevel="0" collapsed="false">
      <c r="A75" s="5" t="s">
        <v>767</v>
      </c>
      <c r="B75" s="5" t="s">
        <v>1231</v>
      </c>
      <c r="C75" s="5" t="s">
        <v>1143</v>
      </c>
      <c r="D75" s="5" t="s">
        <v>1197</v>
      </c>
      <c r="E75" s="5" t="s">
        <v>1232</v>
      </c>
    </row>
    <row r="76" customFormat="false" ht="45" hidden="false" customHeight="true" outlineLevel="0" collapsed="false">
      <c r="A76" s="5" t="s">
        <v>773</v>
      </c>
      <c r="B76" s="5" t="s">
        <v>1233</v>
      </c>
      <c r="C76" s="5" t="s">
        <v>1143</v>
      </c>
      <c r="D76" s="5" t="s">
        <v>1197</v>
      </c>
      <c r="E76" s="5" t="s">
        <v>1230</v>
      </c>
    </row>
    <row r="77" customFormat="false" ht="45" hidden="false" customHeight="true" outlineLevel="0" collapsed="false">
      <c r="A77" s="5" t="s">
        <v>786</v>
      </c>
      <c r="B77" s="5" t="s">
        <v>1234</v>
      </c>
      <c r="C77" s="5" t="s">
        <v>1143</v>
      </c>
      <c r="D77" s="5" t="s">
        <v>1197</v>
      </c>
      <c r="E77" s="5" t="s">
        <v>1235</v>
      </c>
    </row>
    <row r="78" customFormat="false" ht="45" hidden="false" customHeight="true" outlineLevel="0" collapsed="false">
      <c r="A78" s="5" t="s">
        <v>792</v>
      </c>
      <c r="B78" s="5" t="s">
        <v>1236</v>
      </c>
      <c r="C78" s="5" t="s">
        <v>1143</v>
      </c>
      <c r="D78" s="5" t="s">
        <v>1197</v>
      </c>
      <c r="E78" s="5" t="s">
        <v>1237</v>
      </c>
    </row>
    <row r="79" customFormat="false" ht="45" hidden="false" customHeight="true" outlineLevel="0" collapsed="false">
      <c r="A79" s="5" t="s">
        <v>802</v>
      </c>
      <c r="B79" s="5" t="s">
        <v>1238</v>
      </c>
      <c r="C79" s="5" t="s">
        <v>1143</v>
      </c>
      <c r="D79" s="5" t="s">
        <v>1197</v>
      </c>
      <c r="E79" s="5" t="s">
        <v>1232</v>
      </c>
    </row>
    <row r="80" customFormat="false" ht="45" hidden="false" customHeight="true" outlineLevel="0" collapsed="false">
      <c r="A80" s="5" t="s">
        <v>812</v>
      </c>
      <c r="B80" s="5" t="s">
        <v>1239</v>
      </c>
      <c r="C80" s="5" t="s">
        <v>1143</v>
      </c>
      <c r="D80" s="5" t="s">
        <v>1197</v>
      </c>
      <c r="E80" s="5" t="s">
        <v>1240</v>
      </c>
    </row>
    <row r="81" customFormat="false" ht="45" hidden="false" customHeight="true" outlineLevel="0" collapsed="false">
      <c r="A81" s="5" t="s">
        <v>817</v>
      </c>
      <c r="B81" s="5" t="s">
        <v>1241</v>
      </c>
      <c r="C81" s="5" t="s">
        <v>1143</v>
      </c>
      <c r="D81" s="5" t="s">
        <v>1197</v>
      </c>
      <c r="E81" s="5" t="s">
        <v>1242</v>
      </c>
    </row>
    <row r="82" customFormat="false" ht="45" hidden="false" customHeight="true" outlineLevel="0" collapsed="false">
      <c r="A82" s="5" t="s">
        <v>826</v>
      </c>
      <c r="B82" s="5" t="s">
        <v>1243</v>
      </c>
      <c r="C82" s="5" t="s">
        <v>1150</v>
      </c>
      <c r="D82" s="5" t="s">
        <v>1197</v>
      </c>
      <c r="E82" s="5" t="s">
        <v>193</v>
      </c>
    </row>
    <row r="83" customFormat="false" ht="45" hidden="false" customHeight="true" outlineLevel="0" collapsed="false">
      <c r="A83" s="5" t="s">
        <v>833</v>
      </c>
      <c r="B83" s="5" t="s">
        <v>1244</v>
      </c>
      <c r="C83" s="5" t="s">
        <v>1245</v>
      </c>
      <c r="D83" s="5" t="s">
        <v>1197</v>
      </c>
      <c r="E83" s="5" t="s">
        <v>1246</v>
      </c>
    </row>
    <row r="84" customFormat="false" ht="45" hidden="false" customHeight="true" outlineLevel="0" collapsed="false">
      <c r="A84" s="5" t="s">
        <v>839</v>
      </c>
      <c r="B84" s="5" t="s">
        <v>1247</v>
      </c>
      <c r="C84" s="5" t="s">
        <v>1248</v>
      </c>
      <c r="D84" s="5" t="s">
        <v>1197</v>
      </c>
      <c r="E84" s="5" t="s">
        <v>193</v>
      </c>
    </row>
    <row r="85" customFormat="false" ht="45" hidden="false" customHeight="true" outlineLevel="0" collapsed="false">
      <c r="A85" s="5" t="s">
        <v>845</v>
      </c>
      <c r="B85" s="5" t="s">
        <v>1249</v>
      </c>
      <c r="C85" s="5" t="s">
        <v>1250</v>
      </c>
      <c r="D85" s="5" t="s">
        <v>1197</v>
      </c>
      <c r="E85" s="5" t="s">
        <v>1237</v>
      </c>
    </row>
    <row r="86" customFormat="false" ht="45" hidden="false" customHeight="true" outlineLevel="0" collapsed="false">
      <c r="A86" s="5" t="s">
        <v>851</v>
      </c>
      <c r="B86" s="5" t="s">
        <v>1251</v>
      </c>
      <c r="C86" s="5" t="s">
        <v>1250</v>
      </c>
      <c r="D86" s="5" t="s">
        <v>1197</v>
      </c>
      <c r="E86" s="5" t="s">
        <v>1237</v>
      </c>
    </row>
    <row r="87" customFormat="false" ht="45" hidden="false" customHeight="true" outlineLevel="0" collapsed="false">
      <c r="A87" s="5" t="s">
        <v>865</v>
      </c>
      <c r="B87" s="5" t="s">
        <v>1252</v>
      </c>
      <c r="C87" s="5" t="s">
        <v>1143</v>
      </c>
      <c r="D87" s="5" t="s">
        <v>1197</v>
      </c>
      <c r="E87" s="5" t="s">
        <v>866</v>
      </c>
    </row>
    <row r="88" customFormat="false" ht="45" hidden="false" customHeight="true" outlineLevel="0" collapsed="false">
      <c r="A88" s="5" t="s">
        <v>873</v>
      </c>
      <c r="B88" s="5" t="s">
        <v>1253</v>
      </c>
      <c r="C88" s="5" t="s">
        <v>1254</v>
      </c>
      <c r="D88" s="5" t="s">
        <v>1255</v>
      </c>
      <c r="E88" s="5" t="s">
        <v>1256</v>
      </c>
    </row>
    <row r="89" customFormat="false" ht="45" hidden="false" customHeight="true" outlineLevel="0" collapsed="false">
      <c r="A89" s="5" t="s">
        <v>880</v>
      </c>
      <c r="B89" s="5" t="s">
        <v>1257</v>
      </c>
      <c r="C89" s="5" t="s">
        <v>1258</v>
      </c>
      <c r="D89" s="5" t="s">
        <v>1259</v>
      </c>
      <c r="E89" s="5" t="s">
        <v>881</v>
      </c>
    </row>
    <row r="90" customFormat="false" ht="45" hidden="false" customHeight="true" outlineLevel="0" collapsed="false">
      <c r="A90" s="5" t="s">
        <v>886</v>
      </c>
      <c r="B90" s="5" t="s">
        <v>1260</v>
      </c>
      <c r="C90" s="5" t="s">
        <v>1258</v>
      </c>
      <c r="D90" s="5" t="s">
        <v>1259</v>
      </c>
      <c r="E90" s="5" t="s">
        <v>1261</v>
      </c>
    </row>
    <row r="91" customFormat="false" ht="45" hidden="false" customHeight="true" outlineLevel="0" collapsed="false">
      <c r="A91" s="5" t="s">
        <v>893</v>
      </c>
      <c r="B91" s="5" t="s">
        <v>1262</v>
      </c>
      <c r="C91" s="5" t="s">
        <v>1199</v>
      </c>
      <c r="D91" s="5" t="s">
        <v>1263</v>
      </c>
      <c r="E91" s="5" t="s">
        <v>1237</v>
      </c>
    </row>
    <row r="92" customFormat="false" ht="45" hidden="false" customHeight="true" outlineLevel="0" collapsed="false">
      <c r="A92" s="5" t="s">
        <v>899</v>
      </c>
      <c r="B92" s="5" t="s">
        <v>1264</v>
      </c>
      <c r="C92" s="5" t="s">
        <v>1143</v>
      </c>
      <c r="D92" s="5" t="s">
        <v>1197</v>
      </c>
      <c r="E92" s="5" t="s">
        <v>1265</v>
      </c>
    </row>
    <row r="93" customFormat="false" ht="45" hidden="false" customHeight="true" outlineLevel="0" collapsed="false">
      <c r="A93" s="5" t="s">
        <v>905</v>
      </c>
      <c r="B93" s="5" t="s">
        <v>1266</v>
      </c>
      <c r="C93" s="5" t="s">
        <v>1143</v>
      </c>
      <c r="D93" s="5" t="s">
        <v>1197</v>
      </c>
      <c r="E93" s="5" t="s">
        <v>1237</v>
      </c>
    </row>
    <row r="94" customFormat="false" ht="45" hidden="false" customHeight="true" outlineLevel="0" collapsed="false">
      <c r="A94" s="5" t="s">
        <v>912</v>
      </c>
      <c r="B94" s="5" t="s">
        <v>1267</v>
      </c>
      <c r="C94" s="5" t="s">
        <v>1143</v>
      </c>
      <c r="D94" s="5" t="s">
        <v>1197</v>
      </c>
      <c r="E94" s="5" t="s">
        <v>913</v>
      </c>
    </row>
    <row r="95" customFormat="false" ht="45" hidden="false" customHeight="true" outlineLevel="0" collapsed="false">
      <c r="A95" s="5" t="s">
        <v>916</v>
      </c>
      <c r="B95" s="5" t="s">
        <v>1268</v>
      </c>
      <c r="C95" s="5" t="s">
        <v>1258</v>
      </c>
      <c r="D95" s="5" t="s">
        <v>1259</v>
      </c>
      <c r="E95" s="5" t="s">
        <v>913</v>
      </c>
    </row>
    <row r="96" customFormat="false" ht="45" hidden="false" customHeight="true" outlineLevel="0" collapsed="false">
      <c r="A96" s="5" t="s">
        <v>919</v>
      </c>
      <c r="B96" s="5" t="s">
        <v>1269</v>
      </c>
      <c r="C96" s="5" t="s">
        <v>1258</v>
      </c>
      <c r="D96" s="5" t="s">
        <v>1259</v>
      </c>
      <c r="E96" s="5" t="s">
        <v>913</v>
      </c>
    </row>
    <row r="97" customFormat="false" ht="45" hidden="false" customHeight="true" outlineLevel="0" collapsed="false">
      <c r="A97" s="5" t="s">
        <v>926</v>
      </c>
      <c r="B97" s="5" t="s">
        <v>1270</v>
      </c>
      <c r="C97" s="5" t="s">
        <v>1258</v>
      </c>
      <c r="D97" s="5" t="s">
        <v>1259</v>
      </c>
      <c r="E97" s="5" t="s">
        <v>927</v>
      </c>
    </row>
    <row r="98" customFormat="false" ht="45" hidden="false" customHeight="true" outlineLevel="0" collapsed="false">
      <c r="A98" s="5" t="s">
        <v>931</v>
      </c>
      <c r="B98" s="5" t="s">
        <v>1271</v>
      </c>
      <c r="C98" s="5" t="s">
        <v>1258</v>
      </c>
      <c r="D98" s="5" t="s">
        <v>1259</v>
      </c>
      <c r="E98" s="5" t="s">
        <v>932</v>
      </c>
    </row>
    <row r="99" customFormat="false" ht="45" hidden="false" customHeight="true" outlineLevel="0" collapsed="false">
      <c r="A99" s="5" t="s">
        <v>936</v>
      </c>
      <c r="B99" s="5" t="s">
        <v>1272</v>
      </c>
      <c r="C99" s="5" t="s">
        <v>1254</v>
      </c>
      <c r="D99" s="5" t="s">
        <v>1255</v>
      </c>
      <c r="E99" s="5" t="s">
        <v>937</v>
      </c>
    </row>
    <row r="100" customFormat="false" ht="45" hidden="false" customHeight="true" outlineLevel="0" collapsed="false">
      <c r="A100" s="5" t="s">
        <v>942</v>
      </c>
      <c r="B100" s="5" t="s">
        <v>1273</v>
      </c>
      <c r="C100" s="5" t="s">
        <v>1199</v>
      </c>
      <c r="D100" s="5" t="s">
        <v>1197</v>
      </c>
      <c r="E100" s="5" t="s">
        <v>1274</v>
      </c>
    </row>
    <row r="101" customFormat="false" ht="45" hidden="false" customHeight="true" outlineLevel="0" collapsed="false">
      <c r="A101" s="5" t="s">
        <v>955</v>
      </c>
      <c r="B101" s="5" t="s">
        <v>1275</v>
      </c>
      <c r="C101" s="5" t="s">
        <v>1199</v>
      </c>
      <c r="D101" s="5" t="s">
        <v>1263</v>
      </c>
      <c r="E101" s="5" t="s">
        <v>1276</v>
      </c>
    </row>
    <row r="102" customFormat="false" ht="45" hidden="false" customHeight="true" outlineLevel="0" collapsed="false">
      <c r="A102" s="5" t="s">
        <v>961</v>
      </c>
      <c r="B102" s="5" t="s">
        <v>1277</v>
      </c>
      <c r="C102" s="5" t="s">
        <v>1199</v>
      </c>
      <c r="D102" s="5" t="s">
        <v>1263</v>
      </c>
      <c r="E102" s="5" t="s">
        <v>523</v>
      </c>
    </row>
    <row r="103" customFormat="false" ht="45" hidden="false" customHeight="true" outlineLevel="0" collapsed="false">
      <c r="A103" s="5" t="s">
        <v>970</v>
      </c>
      <c r="B103" s="5" t="s">
        <v>1278</v>
      </c>
      <c r="C103" s="5" t="s">
        <v>1199</v>
      </c>
      <c r="D103" s="5" t="s">
        <v>1259</v>
      </c>
      <c r="E103" s="5" t="s">
        <v>1279</v>
      </c>
    </row>
    <row r="104" customFormat="false" ht="45" hidden="false" customHeight="true" outlineLevel="0" collapsed="false">
      <c r="A104" s="5" t="s">
        <v>978</v>
      </c>
      <c r="B104" s="5" t="s">
        <v>1280</v>
      </c>
      <c r="C104" s="5" t="s">
        <v>1143</v>
      </c>
      <c r="D104" s="5" t="s">
        <v>1206</v>
      </c>
      <c r="E104" s="5" t="s">
        <v>1235</v>
      </c>
    </row>
    <row r="105" customFormat="false" ht="45" hidden="false" customHeight="true" outlineLevel="0" collapsed="false">
      <c r="A105" s="5" t="s">
        <v>988</v>
      </c>
      <c r="B105" s="5" t="s">
        <v>1281</v>
      </c>
      <c r="C105" s="5" t="s">
        <v>1143</v>
      </c>
      <c r="D105" s="5" t="s">
        <v>1206</v>
      </c>
      <c r="E105" s="5" t="s">
        <v>458</v>
      </c>
    </row>
    <row r="106" customFormat="false" ht="45" hidden="false" customHeight="true" outlineLevel="0" collapsed="false">
      <c r="A106" s="5" t="s">
        <v>996</v>
      </c>
      <c r="B106" s="5" t="s">
        <v>1282</v>
      </c>
      <c r="C106" s="5" t="s">
        <v>1143</v>
      </c>
      <c r="D106" s="5" t="s">
        <v>1206</v>
      </c>
      <c r="E106" s="5" t="s">
        <v>1235</v>
      </c>
    </row>
    <row r="107" customFormat="false" ht="45" hidden="false" customHeight="true" outlineLevel="0" collapsed="false">
      <c r="A107" s="5" t="s">
        <v>1012</v>
      </c>
      <c r="B107" s="5" t="s">
        <v>1283</v>
      </c>
      <c r="C107" s="5" t="s">
        <v>1143</v>
      </c>
      <c r="D107" s="5" t="s">
        <v>1206</v>
      </c>
      <c r="E107" s="5" t="s">
        <v>1284</v>
      </c>
    </row>
    <row r="108" customFormat="false" ht="45" hidden="false" customHeight="true" outlineLevel="0" collapsed="false">
      <c r="A108" s="5" t="s">
        <v>1025</v>
      </c>
      <c r="B108" s="5" t="s">
        <v>1285</v>
      </c>
      <c r="C108" s="5" t="s">
        <v>1286</v>
      </c>
      <c r="D108" s="5" t="s">
        <v>1263</v>
      </c>
      <c r="E108" s="5" t="s">
        <v>1224</v>
      </c>
    </row>
    <row r="109" customFormat="false" ht="45" hidden="false" customHeight="true" outlineLevel="0" collapsed="false">
      <c r="A109" s="5" t="s">
        <v>1034</v>
      </c>
      <c r="B109" s="5" t="s">
        <v>1287</v>
      </c>
      <c r="C109" s="5" t="s">
        <v>1143</v>
      </c>
      <c r="D109" s="5" t="s">
        <v>1206</v>
      </c>
      <c r="E109" s="5" t="s">
        <v>1230</v>
      </c>
    </row>
    <row r="110" customFormat="false" ht="45" hidden="false" customHeight="true" outlineLevel="0" collapsed="false">
      <c r="A110" s="5" t="s">
        <v>1038</v>
      </c>
      <c r="B110" s="5" t="s">
        <v>1288</v>
      </c>
      <c r="C110" s="5" t="s">
        <v>1143</v>
      </c>
      <c r="D110" s="5" t="s">
        <v>1206</v>
      </c>
      <c r="E110" s="5" t="s">
        <v>1289</v>
      </c>
    </row>
    <row r="111" customFormat="false" ht="45" hidden="false" customHeight="true" outlineLevel="0" collapsed="false">
      <c r="A111" s="5" t="s">
        <v>1049</v>
      </c>
      <c r="B111" s="5" t="s">
        <v>1290</v>
      </c>
      <c r="C111" s="5" t="s">
        <v>1199</v>
      </c>
      <c r="D111" s="5" t="s">
        <v>1263</v>
      </c>
      <c r="E111" s="5" t="s">
        <v>1291</v>
      </c>
    </row>
    <row r="112" customFormat="false" ht="45" hidden="false" customHeight="true" outlineLevel="0" collapsed="false">
      <c r="A112" s="5" t="s">
        <v>1057</v>
      </c>
      <c r="B112" s="5" t="s">
        <v>1292</v>
      </c>
      <c r="C112" s="5" t="s">
        <v>1143</v>
      </c>
      <c r="D112" s="5" t="s">
        <v>1206</v>
      </c>
      <c r="E112" s="5" t="s">
        <v>1261</v>
      </c>
    </row>
    <row r="113" customFormat="false" ht="45" hidden="false" customHeight="true" outlineLevel="0" collapsed="false">
      <c r="A113" s="5" t="s">
        <v>1067</v>
      </c>
      <c r="B113" s="5" t="s">
        <v>1293</v>
      </c>
      <c r="C113" s="5" t="s">
        <v>1143</v>
      </c>
      <c r="D113" s="5" t="s">
        <v>1206</v>
      </c>
      <c r="E113" s="5" t="s">
        <v>1294</v>
      </c>
    </row>
    <row r="114" customFormat="false" ht="45" hidden="false" customHeight="true" outlineLevel="0" collapsed="false">
      <c r="A114" s="5" t="s">
        <v>1073</v>
      </c>
      <c r="B114" s="5" t="s">
        <v>1295</v>
      </c>
      <c r="C114" s="5" t="s">
        <v>1143</v>
      </c>
      <c r="D114" s="5" t="s">
        <v>1206</v>
      </c>
      <c r="E114" s="5" t="s">
        <v>1261</v>
      </c>
    </row>
    <row r="115" customFormat="false" ht="45" hidden="false" customHeight="true" outlineLevel="0" collapsed="false">
      <c r="A115" s="5" t="s">
        <v>1079</v>
      </c>
      <c r="B115" s="5" t="s">
        <v>1296</v>
      </c>
      <c r="C115" s="5" t="s">
        <v>1143</v>
      </c>
      <c r="D115" s="5" t="s">
        <v>1206</v>
      </c>
      <c r="E115" s="5" t="s">
        <v>1261</v>
      </c>
    </row>
    <row r="116" customFormat="false" ht="45" hidden="false" customHeight="true" outlineLevel="0" collapsed="false">
      <c r="A116" s="5" t="s">
        <v>1085</v>
      </c>
      <c r="B116" s="5" t="s">
        <v>1297</v>
      </c>
      <c r="C116" s="5" t="s">
        <v>1143</v>
      </c>
      <c r="D116" s="5" t="s">
        <v>1206</v>
      </c>
      <c r="E116" s="5" t="s">
        <v>1230</v>
      </c>
    </row>
    <row r="117" customFormat="false" ht="45" hidden="false" customHeight="true" outlineLevel="0" collapsed="false">
      <c r="A117" s="5" t="s">
        <v>1090</v>
      </c>
      <c r="B117" s="5" t="s">
        <v>1298</v>
      </c>
      <c r="C117" s="5" t="s">
        <v>1143</v>
      </c>
      <c r="D117" s="5" t="s">
        <v>1206</v>
      </c>
      <c r="E117" s="5" t="s">
        <v>1091</v>
      </c>
    </row>
    <row r="118" customFormat="false" ht="45" hidden="false" customHeight="true" outlineLevel="0" collapsed="false">
      <c r="A118" s="5" t="s">
        <v>1094</v>
      </c>
      <c r="B118" s="5" t="s">
        <v>1299</v>
      </c>
      <c r="C118" s="5" t="s">
        <v>1258</v>
      </c>
      <c r="D118" s="5" t="s">
        <v>1259</v>
      </c>
      <c r="E118" s="5" t="s">
        <v>1091</v>
      </c>
    </row>
    <row r="119" customFormat="false" ht="45" hidden="false" customHeight="true" outlineLevel="0" collapsed="false">
      <c r="A119" s="5" t="s">
        <v>1097</v>
      </c>
      <c r="B119" s="5" t="s">
        <v>1300</v>
      </c>
      <c r="C119" s="5" t="s">
        <v>1258</v>
      </c>
      <c r="D119" s="5" t="s">
        <v>1259</v>
      </c>
      <c r="E119" s="5" t="s">
        <v>1091</v>
      </c>
    </row>
    <row r="120" customFormat="false" ht="45" hidden="false" customHeight="true" outlineLevel="0" collapsed="false">
      <c r="A120" s="5" t="s">
        <v>1100</v>
      </c>
      <c r="B120" s="5" t="s">
        <v>1301</v>
      </c>
      <c r="C120" s="5" t="s">
        <v>1258</v>
      </c>
      <c r="D120" s="5" t="s">
        <v>1259</v>
      </c>
      <c r="E120" s="5" t="s">
        <v>1302</v>
      </c>
    </row>
    <row r="121" customFormat="false" ht="45" hidden="false" customHeight="true" outlineLevel="0" collapsed="false">
      <c r="A121" s="5" t="s">
        <v>1113</v>
      </c>
      <c r="B121" s="5" t="s">
        <v>1303</v>
      </c>
      <c r="C121" s="5" t="s">
        <v>1143</v>
      </c>
      <c r="D121" s="5" t="s">
        <v>1206</v>
      </c>
      <c r="E121" s="5" t="s">
        <v>1304</v>
      </c>
    </row>
    <row r="122" customFormat="false" ht="45" hidden="false" customHeight="true" outlineLevel="0" collapsed="false">
      <c r="A122" s="5" t="s">
        <v>1122</v>
      </c>
      <c r="B122" s="5" t="s">
        <v>1305</v>
      </c>
      <c r="C122" s="5" t="s">
        <v>1306</v>
      </c>
      <c r="D122" s="5" t="s">
        <v>1307</v>
      </c>
      <c r="E122" s="5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85.7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1308</v>
      </c>
    </row>
    <row r="3" customFormat="false" ht="15" hidden="false" customHeight="false" outlineLevel="0" collapsed="false">
      <c r="A3" s="10" t="s">
        <v>1138</v>
      </c>
      <c r="B3" s="10"/>
      <c r="C3" s="10" t="s">
        <v>1309</v>
      </c>
    </row>
    <row r="4" customFormat="false" ht="45" hidden="false" customHeight="true" outlineLevel="0" collapsed="false">
      <c r="A4" s="5" t="s">
        <v>108</v>
      </c>
      <c r="B4" s="5" t="s">
        <v>1310</v>
      </c>
      <c r="C4" s="5" t="s">
        <v>1311</v>
      </c>
    </row>
    <row r="5" customFormat="false" ht="45" hidden="false" customHeight="true" outlineLevel="0" collapsed="false">
      <c r="A5" s="5" t="s">
        <v>117</v>
      </c>
      <c r="B5" s="5" t="s">
        <v>1312</v>
      </c>
      <c r="C5" s="5" t="s">
        <v>1313</v>
      </c>
    </row>
    <row r="6" customFormat="false" ht="45" hidden="false" customHeight="true" outlineLevel="0" collapsed="false">
      <c r="A6" s="5" t="s">
        <v>124</v>
      </c>
      <c r="B6" s="5" t="s">
        <v>1314</v>
      </c>
      <c r="C6" s="5" t="s">
        <v>1315</v>
      </c>
    </row>
    <row r="7" customFormat="false" ht="45" hidden="false" customHeight="true" outlineLevel="0" collapsed="false">
      <c r="A7" s="5" t="s">
        <v>130</v>
      </c>
      <c r="B7" s="5" t="s">
        <v>1316</v>
      </c>
      <c r="C7" s="5" t="s">
        <v>1317</v>
      </c>
    </row>
    <row r="8" customFormat="false" ht="45" hidden="false" customHeight="true" outlineLevel="0" collapsed="false">
      <c r="A8" s="5" t="s">
        <v>138</v>
      </c>
      <c r="B8" s="5" t="s">
        <v>1318</v>
      </c>
      <c r="C8" s="5" t="s">
        <v>1319</v>
      </c>
    </row>
    <row r="9" customFormat="false" ht="45" hidden="false" customHeight="true" outlineLevel="0" collapsed="false">
      <c r="A9" s="5" t="s">
        <v>156</v>
      </c>
      <c r="B9" s="5" t="s">
        <v>1320</v>
      </c>
      <c r="C9" s="5" t="s">
        <v>1321</v>
      </c>
    </row>
    <row r="10" customFormat="false" ht="45" hidden="false" customHeight="true" outlineLevel="0" collapsed="false">
      <c r="A10" s="5" t="s">
        <v>167</v>
      </c>
      <c r="B10" s="5" t="s">
        <v>1322</v>
      </c>
      <c r="C10" s="5" t="s">
        <v>1323</v>
      </c>
    </row>
    <row r="11" customFormat="false" ht="45" hidden="false" customHeight="true" outlineLevel="0" collapsed="false">
      <c r="A11" s="5" t="s">
        <v>174</v>
      </c>
      <c r="B11" s="5" t="s">
        <v>1324</v>
      </c>
      <c r="C11" s="5" t="s">
        <v>1325</v>
      </c>
    </row>
    <row r="12" customFormat="false" ht="45" hidden="false" customHeight="true" outlineLevel="0" collapsed="false">
      <c r="A12" s="5" t="s">
        <v>186</v>
      </c>
      <c r="B12" s="5" t="s">
        <v>1326</v>
      </c>
      <c r="C12" s="5" t="s">
        <v>1327</v>
      </c>
    </row>
    <row r="13" customFormat="false" ht="45" hidden="false" customHeight="true" outlineLevel="0" collapsed="false">
      <c r="A13" s="5" t="s">
        <v>192</v>
      </c>
      <c r="B13" s="5" t="s">
        <v>1328</v>
      </c>
      <c r="C13" s="5" t="s">
        <v>1329</v>
      </c>
    </row>
    <row r="14" customFormat="false" ht="45" hidden="false" customHeight="true" outlineLevel="0" collapsed="false">
      <c r="A14" s="5" t="s">
        <v>203</v>
      </c>
      <c r="B14" s="5" t="s">
        <v>1330</v>
      </c>
      <c r="C14" s="5" t="s">
        <v>1331</v>
      </c>
    </row>
    <row r="15" customFormat="false" ht="45" hidden="false" customHeight="true" outlineLevel="0" collapsed="false">
      <c r="A15" s="5" t="s">
        <v>209</v>
      </c>
      <c r="B15" s="5" t="s">
        <v>1332</v>
      </c>
      <c r="C15" s="5" t="s">
        <v>1333</v>
      </c>
    </row>
    <row r="16" customFormat="false" ht="45" hidden="false" customHeight="true" outlineLevel="0" collapsed="false">
      <c r="A16" s="5" t="s">
        <v>217</v>
      </c>
      <c r="B16" s="5" t="s">
        <v>1334</v>
      </c>
      <c r="C16" s="5" t="s">
        <v>1335</v>
      </c>
    </row>
    <row r="17" customFormat="false" ht="45" hidden="false" customHeight="true" outlineLevel="0" collapsed="false">
      <c r="A17" s="5" t="s">
        <v>231</v>
      </c>
      <c r="B17" s="5" t="s">
        <v>1336</v>
      </c>
      <c r="C17" s="5" t="s">
        <v>1337</v>
      </c>
    </row>
    <row r="18" customFormat="false" ht="45" hidden="false" customHeight="true" outlineLevel="0" collapsed="false">
      <c r="A18" s="5" t="s">
        <v>244</v>
      </c>
      <c r="B18" s="5" t="s">
        <v>1338</v>
      </c>
      <c r="C18" s="5" t="s">
        <v>1339</v>
      </c>
    </row>
    <row r="19" customFormat="false" ht="45" hidden="false" customHeight="true" outlineLevel="0" collapsed="false">
      <c r="A19" s="5" t="s">
        <v>250</v>
      </c>
      <c r="B19" s="5" t="s">
        <v>1340</v>
      </c>
      <c r="C19" s="5" t="s">
        <v>1341</v>
      </c>
    </row>
    <row r="20" customFormat="false" ht="45" hidden="false" customHeight="true" outlineLevel="0" collapsed="false">
      <c r="A20" s="5" t="s">
        <v>261</v>
      </c>
      <c r="B20" s="5" t="s">
        <v>1342</v>
      </c>
      <c r="C20" s="5" t="s">
        <v>1343</v>
      </c>
    </row>
    <row r="21" customFormat="false" ht="45" hidden="false" customHeight="true" outlineLevel="0" collapsed="false">
      <c r="A21" s="5" t="s">
        <v>270</v>
      </c>
      <c r="B21" s="5" t="s">
        <v>1344</v>
      </c>
      <c r="C21" s="5" t="s">
        <v>1345</v>
      </c>
    </row>
    <row r="22" customFormat="false" ht="45" hidden="false" customHeight="true" outlineLevel="0" collapsed="false">
      <c r="A22" s="5" t="s">
        <v>275</v>
      </c>
      <c r="B22" s="5" t="s">
        <v>1346</v>
      </c>
      <c r="C22" s="5" t="s">
        <v>1347</v>
      </c>
    </row>
    <row r="23" customFormat="false" ht="45" hidden="false" customHeight="true" outlineLevel="0" collapsed="false">
      <c r="A23" s="5" t="s">
        <v>282</v>
      </c>
      <c r="B23" s="5" t="s">
        <v>1348</v>
      </c>
      <c r="C23" s="5" t="s">
        <v>1349</v>
      </c>
    </row>
    <row r="24" customFormat="false" ht="45" hidden="false" customHeight="true" outlineLevel="0" collapsed="false">
      <c r="A24" s="5" t="s">
        <v>296</v>
      </c>
      <c r="B24" s="5" t="s">
        <v>1350</v>
      </c>
      <c r="C24" s="5" t="s">
        <v>1351</v>
      </c>
    </row>
    <row r="25" customFormat="false" ht="45" hidden="false" customHeight="true" outlineLevel="0" collapsed="false">
      <c r="A25" s="5" t="s">
        <v>306</v>
      </c>
      <c r="B25" s="5" t="s">
        <v>1352</v>
      </c>
      <c r="C25" s="5" t="s">
        <v>1353</v>
      </c>
    </row>
    <row r="26" customFormat="false" ht="45" hidden="false" customHeight="true" outlineLevel="0" collapsed="false">
      <c r="A26" s="5" t="s">
        <v>313</v>
      </c>
      <c r="B26" s="5" t="s">
        <v>1354</v>
      </c>
      <c r="C26" s="5" t="s">
        <v>1355</v>
      </c>
    </row>
    <row r="27" customFormat="false" ht="45" hidden="false" customHeight="true" outlineLevel="0" collapsed="false">
      <c r="A27" s="5" t="s">
        <v>322</v>
      </c>
      <c r="B27" s="5" t="s">
        <v>1356</v>
      </c>
      <c r="C27" s="5" t="s">
        <v>1357</v>
      </c>
    </row>
    <row r="28" customFormat="false" ht="45" hidden="false" customHeight="true" outlineLevel="0" collapsed="false">
      <c r="A28" s="5" t="s">
        <v>334</v>
      </c>
      <c r="B28" s="5" t="s">
        <v>1358</v>
      </c>
      <c r="C28" s="5" t="s">
        <v>1359</v>
      </c>
    </row>
    <row r="29" customFormat="false" ht="45" hidden="false" customHeight="true" outlineLevel="0" collapsed="false">
      <c r="A29" s="5" t="s">
        <v>341</v>
      </c>
      <c r="B29" s="5" t="s">
        <v>1360</v>
      </c>
      <c r="C29" s="5" t="s">
        <v>1361</v>
      </c>
    </row>
    <row r="30" customFormat="false" ht="45" hidden="false" customHeight="true" outlineLevel="0" collapsed="false">
      <c r="A30" s="5" t="s">
        <v>345</v>
      </c>
      <c r="B30" s="5" t="s">
        <v>1362</v>
      </c>
      <c r="C30" s="5" t="s">
        <v>1363</v>
      </c>
    </row>
    <row r="31" customFormat="false" ht="45" hidden="false" customHeight="true" outlineLevel="0" collapsed="false">
      <c r="A31" s="5" t="s">
        <v>362</v>
      </c>
      <c r="B31" s="5" t="s">
        <v>1364</v>
      </c>
      <c r="C31" s="5" t="s">
        <v>1365</v>
      </c>
    </row>
    <row r="32" customFormat="false" ht="45" hidden="false" customHeight="true" outlineLevel="0" collapsed="false">
      <c r="A32" s="5" t="s">
        <v>372</v>
      </c>
      <c r="B32" s="5" t="s">
        <v>1366</v>
      </c>
      <c r="C32" s="5" t="s">
        <v>1367</v>
      </c>
    </row>
    <row r="33" customFormat="false" ht="45" hidden="false" customHeight="true" outlineLevel="0" collapsed="false">
      <c r="A33" s="5" t="s">
        <v>378</v>
      </c>
      <c r="B33" s="5" t="s">
        <v>1368</v>
      </c>
      <c r="C33" s="5" t="s">
        <v>1369</v>
      </c>
    </row>
    <row r="34" customFormat="false" ht="45" hidden="false" customHeight="true" outlineLevel="0" collapsed="false">
      <c r="A34" s="5" t="s">
        <v>386</v>
      </c>
      <c r="B34" s="5" t="s">
        <v>1370</v>
      </c>
      <c r="C34" s="5" t="s">
        <v>1371</v>
      </c>
    </row>
    <row r="35" customFormat="false" ht="45" hidden="false" customHeight="true" outlineLevel="0" collapsed="false">
      <c r="A35" s="5" t="s">
        <v>398</v>
      </c>
      <c r="B35" s="5" t="s">
        <v>1372</v>
      </c>
      <c r="C35" s="5" t="s">
        <v>1373</v>
      </c>
    </row>
    <row r="36" customFormat="false" ht="45" hidden="false" customHeight="true" outlineLevel="0" collapsed="false">
      <c r="A36" s="5" t="s">
        <v>405</v>
      </c>
      <c r="B36" s="5" t="s">
        <v>1374</v>
      </c>
      <c r="C36" s="5" t="s">
        <v>1375</v>
      </c>
    </row>
    <row r="37" customFormat="false" ht="45" hidden="false" customHeight="true" outlineLevel="0" collapsed="false">
      <c r="A37" s="5" t="s">
        <v>412</v>
      </c>
      <c r="B37" s="5" t="s">
        <v>1376</v>
      </c>
      <c r="C37" s="5" t="s">
        <v>1377</v>
      </c>
    </row>
    <row r="38" customFormat="false" ht="45" hidden="false" customHeight="true" outlineLevel="0" collapsed="false">
      <c r="A38" s="5" t="s">
        <v>420</v>
      </c>
      <c r="B38" s="5" t="s">
        <v>1378</v>
      </c>
      <c r="C38" s="5" t="s">
        <v>1379</v>
      </c>
    </row>
    <row r="39" customFormat="false" ht="45" hidden="false" customHeight="true" outlineLevel="0" collapsed="false">
      <c r="A39" s="5" t="s">
        <v>426</v>
      </c>
      <c r="B39" s="5" t="s">
        <v>1380</v>
      </c>
      <c r="C39" s="5" t="s">
        <v>1381</v>
      </c>
    </row>
    <row r="40" customFormat="false" ht="45" hidden="false" customHeight="true" outlineLevel="0" collapsed="false">
      <c r="A40" s="5" t="s">
        <v>434</v>
      </c>
      <c r="B40" s="5" t="s">
        <v>1382</v>
      </c>
      <c r="C40" s="5" t="s">
        <v>1383</v>
      </c>
    </row>
    <row r="41" customFormat="false" ht="45" hidden="false" customHeight="true" outlineLevel="0" collapsed="false">
      <c r="A41" s="5" t="s">
        <v>439</v>
      </c>
      <c r="B41" s="5" t="s">
        <v>1384</v>
      </c>
      <c r="C41" s="5" t="s">
        <v>1385</v>
      </c>
    </row>
    <row r="42" customFormat="false" ht="45" hidden="false" customHeight="true" outlineLevel="0" collapsed="false">
      <c r="A42" s="5" t="s">
        <v>451</v>
      </c>
      <c r="B42" s="5" t="s">
        <v>1386</v>
      </c>
      <c r="C42" s="5" t="s">
        <v>1387</v>
      </c>
    </row>
    <row r="43" customFormat="false" ht="45" hidden="false" customHeight="true" outlineLevel="0" collapsed="false">
      <c r="A43" s="5" t="s">
        <v>457</v>
      </c>
      <c r="B43" s="5" t="s">
        <v>1388</v>
      </c>
      <c r="C43" s="5" t="s">
        <v>1389</v>
      </c>
    </row>
    <row r="44" customFormat="false" ht="45" hidden="false" customHeight="true" outlineLevel="0" collapsed="false">
      <c r="A44" s="5" t="s">
        <v>471</v>
      </c>
      <c r="B44" s="5" t="s">
        <v>1390</v>
      </c>
      <c r="C44" s="5" t="s">
        <v>1391</v>
      </c>
    </row>
    <row r="45" customFormat="false" ht="45" hidden="false" customHeight="true" outlineLevel="0" collapsed="false">
      <c r="A45" s="5" t="s">
        <v>479</v>
      </c>
      <c r="B45" s="5" t="s">
        <v>1392</v>
      </c>
      <c r="C45" s="5" t="s">
        <v>1393</v>
      </c>
    </row>
    <row r="46" customFormat="false" ht="45" hidden="false" customHeight="true" outlineLevel="0" collapsed="false">
      <c r="A46" s="5" t="s">
        <v>495</v>
      </c>
      <c r="B46" s="5" t="s">
        <v>1394</v>
      </c>
      <c r="C46" s="5" t="s">
        <v>1395</v>
      </c>
    </row>
    <row r="47" customFormat="false" ht="45" hidden="false" customHeight="true" outlineLevel="0" collapsed="false">
      <c r="A47" s="5" t="s">
        <v>508</v>
      </c>
      <c r="B47" s="5" t="s">
        <v>1396</v>
      </c>
      <c r="C47" s="5" t="s">
        <v>1397</v>
      </c>
    </row>
    <row r="48" customFormat="false" ht="45" hidden="false" customHeight="true" outlineLevel="0" collapsed="false">
      <c r="A48" s="5" t="s">
        <v>513</v>
      </c>
      <c r="B48" s="5" t="s">
        <v>1398</v>
      </c>
      <c r="C48" s="5" t="s">
        <v>1399</v>
      </c>
    </row>
    <row r="49" customFormat="false" ht="45" hidden="false" customHeight="true" outlineLevel="0" collapsed="false">
      <c r="A49" s="5" t="s">
        <v>522</v>
      </c>
      <c r="B49" s="5" t="s">
        <v>1400</v>
      </c>
      <c r="C49" s="5" t="s">
        <v>1401</v>
      </c>
    </row>
    <row r="50" customFormat="false" ht="45" hidden="false" customHeight="true" outlineLevel="0" collapsed="false">
      <c r="A50" s="5" t="s">
        <v>534</v>
      </c>
      <c r="B50" s="5" t="s">
        <v>1402</v>
      </c>
      <c r="C50" s="5" t="s">
        <v>1403</v>
      </c>
    </row>
    <row r="51" customFormat="false" ht="45" hidden="false" customHeight="true" outlineLevel="0" collapsed="false">
      <c r="A51" s="5" t="s">
        <v>547</v>
      </c>
      <c r="B51" s="5" t="s">
        <v>1404</v>
      </c>
      <c r="C51" s="5" t="s">
        <v>1405</v>
      </c>
    </row>
    <row r="52" customFormat="false" ht="45" hidden="false" customHeight="true" outlineLevel="0" collapsed="false">
      <c r="A52" s="5" t="s">
        <v>554</v>
      </c>
      <c r="B52" s="5" t="s">
        <v>1406</v>
      </c>
      <c r="C52" s="5" t="s">
        <v>1407</v>
      </c>
    </row>
    <row r="53" customFormat="false" ht="45" hidden="false" customHeight="true" outlineLevel="0" collapsed="false">
      <c r="A53" s="5" t="s">
        <v>560</v>
      </c>
      <c r="B53" s="5" t="s">
        <v>1408</v>
      </c>
      <c r="C53" s="5" t="s">
        <v>1409</v>
      </c>
    </row>
    <row r="54" customFormat="false" ht="45" hidden="false" customHeight="true" outlineLevel="0" collapsed="false">
      <c r="A54" s="5" t="s">
        <v>568</v>
      </c>
      <c r="B54" s="5" t="s">
        <v>1410</v>
      </c>
      <c r="C54" s="5" t="s">
        <v>1411</v>
      </c>
    </row>
    <row r="55" customFormat="false" ht="45" hidden="false" customHeight="true" outlineLevel="0" collapsed="false">
      <c r="A55" s="5" t="s">
        <v>575</v>
      </c>
      <c r="B55" s="5" t="s">
        <v>1412</v>
      </c>
      <c r="C55" s="5" t="s">
        <v>1413</v>
      </c>
    </row>
    <row r="56" customFormat="false" ht="45" hidden="false" customHeight="true" outlineLevel="0" collapsed="false">
      <c r="A56" s="5" t="s">
        <v>582</v>
      </c>
      <c r="B56" s="5" t="s">
        <v>1414</v>
      </c>
      <c r="C56" s="5" t="s">
        <v>1415</v>
      </c>
    </row>
    <row r="57" customFormat="false" ht="45" hidden="false" customHeight="true" outlineLevel="0" collapsed="false">
      <c r="A57" s="5" t="s">
        <v>597</v>
      </c>
      <c r="B57" s="5" t="s">
        <v>1416</v>
      </c>
      <c r="C57" s="5" t="s">
        <v>1417</v>
      </c>
    </row>
    <row r="58" customFormat="false" ht="45" hidden="false" customHeight="true" outlineLevel="0" collapsed="false">
      <c r="A58" s="5" t="s">
        <v>604</v>
      </c>
      <c r="B58" s="5" t="s">
        <v>1418</v>
      </c>
      <c r="C58" s="5" t="s">
        <v>1419</v>
      </c>
    </row>
    <row r="59" customFormat="false" ht="45" hidden="false" customHeight="true" outlineLevel="0" collapsed="false">
      <c r="A59" s="5" t="s">
        <v>608</v>
      </c>
      <c r="B59" s="5" t="s">
        <v>1420</v>
      </c>
      <c r="C59" s="5" t="s">
        <v>1421</v>
      </c>
    </row>
    <row r="60" customFormat="false" ht="45" hidden="false" customHeight="true" outlineLevel="0" collapsed="false">
      <c r="A60" s="5" t="s">
        <v>619</v>
      </c>
      <c r="B60" s="5" t="s">
        <v>1422</v>
      </c>
      <c r="C60" s="5" t="s">
        <v>1423</v>
      </c>
    </row>
    <row r="61" customFormat="false" ht="45" hidden="false" customHeight="true" outlineLevel="0" collapsed="false">
      <c r="A61" s="5" t="s">
        <v>629</v>
      </c>
      <c r="B61" s="5" t="s">
        <v>1424</v>
      </c>
      <c r="C61" s="5" t="s">
        <v>1425</v>
      </c>
    </row>
    <row r="62" customFormat="false" ht="45" hidden="false" customHeight="true" outlineLevel="0" collapsed="false">
      <c r="A62" s="5" t="s">
        <v>638</v>
      </c>
      <c r="B62" s="5" t="s">
        <v>1426</v>
      </c>
      <c r="C62" s="5" t="s">
        <v>1427</v>
      </c>
    </row>
    <row r="63" customFormat="false" ht="45" hidden="false" customHeight="true" outlineLevel="0" collapsed="false">
      <c r="A63" s="5" t="s">
        <v>651</v>
      </c>
      <c r="B63" s="5" t="s">
        <v>1428</v>
      </c>
      <c r="C63" s="5" t="s">
        <v>1429</v>
      </c>
    </row>
    <row r="64" customFormat="false" ht="45" hidden="false" customHeight="true" outlineLevel="0" collapsed="false">
      <c r="A64" s="5" t="s">
        <v>663</v>
      </c>
      <c r="B64" s="5" t="s">
        <v>1430</v>
      </c>
      <c r="C64" s="5" t="s">
        <v>1431</v>
      </c>
    </row>
    <row r="65" customFormat="false" ht="45" hidden="false" customHeight="true" outlineLevel="0" collapsed="false">
      <c r="A65" s="5" t="s">
        <v>673</v>
      </c>
      <c r="B65" s="5" t="s">
        <v>1432</v>
      </c>
      <c r="C65" s="5" t="s">
        <v>1433</v>
      </c>
    </row>
    <row r="66" customFormat="false" ht="45" hidden="false" customHeight="true" outlineLevel="0" collapsed="false">
      <c r="A66" s="5" t="s">
        <v>682</v>
      </c>
      <c r="B66" s="5" t="s">
        <v>1434</v>
      </c>
      <c r="C66" s="5" t="s">
        <v>1435</v>
      </c>
    </row>
    <row r="67" customFormat="false" ht="45" hidden="false" customHeight="true" outlineLevel="0" collapsed="false">
      <c r="A67" s="5" t="s">
        <v>690</v>
      </c>
      <c r="B67" s="5" t="s">
        <v>1436</v>
      </c>
      <c r="C67" s="5" t="s">
        <v>1437</v>
      </c>
    </row>
    <row r="68" customFormat="false" ht="45" hidden="false" customHeight="true" outlineLevel="0" collapsed="false">
      <c r="A68" s="5" t="s">
        <v>701</v>
      </c>
      <c r="B68" s="5" t="s">
        <v>1438</v>
      </c>
      <c r="C68" s="5" t="s">
        <v>1439</v>
      </c>
    </row>
    <row r="69" customFormat="false" ht="45" hidden="false" customHeight="true" outlineLevel="0" collapsed="false">
      <c r="A69" s="5" t="s">
        <v>715</v>
      </c>
      <c r="B69" s="5" t="s">
        <v>1440</v>
      </c>
      <c r="C69" s="5" t="s">
        <v>1441</v>
      </c>
    </row>
    <row r="70" customFormat="false" ht="45" hidden="false" customHeight="true" outlineLevel="0" collapsed="false">
      <c r="A70" s="5" t="s">
        <v>722</v>
      </c>
      <c r="B70" s="5" t="s">
        <v>1442</v>
      </c>
      <c r="C70" s="5" t="s">
        <v>1443</v>
      </c>
    </row>
    <row r="71" customFormat="false" ht="45" hidden="false" customHeight="true" outlineLevel="0" collapsed="false">
      <c r="A71" s="5" t="s">
        <v>733</v>
      </c>
      <c r="B71" s="5" t="s">
        <v>1444</v>
      </c>
      <c r="C71" s="5" t="s">
        <v>1445</v>
      </c>
    </row>
    <row r="72" customFormat="false" ht="45" hidden="false" customHeight="true" outlineLevel="0" collapsed="false">
      <c r="A72" s="5" t="s">
        <v>743</v>
      </c>
      <c r="B72" s="5" t="s">
        <v>1446</v>
      </c>
      <c r="C72" s="5" t="s">
        <v>1447</v>
      </c>
    </row>
    <row r="73" customFormat="false" ht="45" hidden="false" customHeight="true" outlineLevel="0" collapsed="false">
      <c r="A73" s="5" t="s">
        <v>752</v>
      </c>
      <c r="B73" s="5" t="s">
        <v>1448</v>
      </c>
      <c r="C73" s="5" t="s">
        <v>1449</v>
      </c>
    </row>
    <row r="74" customFormat="false" ht="45" hidden="false" customHeight="true" outlineLevel="0" collapsed="false">
      <c r="A74" s="5" t="s">
        <v>762</v>
      </c>
      <c r="B74" s="5" t="s">
        <v>1450</v>
      </c>
      <c r="C74" s="5" t="s">
        <v>1451</v>
      </c>
    </row>
    <row r="75" customFormat="false" ht="45" hidden="false" customHeight="true" outlineLevel="0" collapsed="false">
      <c r="A75" s="5" t="s">
        <v>767</v>
      </c>
      <c r="B75" s="5" t="s">
        <v>1452</v>
      </c>
      <c r="C75" s="5" t="s">
        <v>1453</v>
      </c>
    </row>
    <row r="76" customFormat="false" ht="45" hidden="false" customHeight="true" outlineLevel="0" collapsed="false">
      <c r="A76" s="5" t="s">
        <v>773</v>
      </c>
      <c r="B76" s="5" t="s">
        <v>1454</v>
      </c>
      <c r="C76" s="5" t="s">
        <v>1455</v>
      </c>
    </row>
    <row r="77" customFormat="false" ht="45" hidden="false" customHeight="true" outlineLevel="0" collapsed="false">
      <c r="A77" s="5" t="s">
        <v>786</v>
      </c>
      <c r="B77" s="5" t="s">
        <v>1456</v>
      </c>
      <c r="C77" s="5" t="s">
        <v>1457</v>
      </c>
    </row>
    <row r="78" customFormat="false" ht="45" hidden="false" customHeight="true" outlineLevel="0" collapsed="false">
      <c r="A78" s="5" t="s">
        <v>792</v>
      </c>
      <c r="B78" s="5" t="s">
        <v>1458</v>
      </c>
      <c r="C78" s="5" t="s">
        <v>1459</v>
      </c>
    </row>
    <row r="79" customFormat="false" ht="45" hidden="false" customHeight="true" outlineLevel="0" collapsed="false">
      <c r="A79" s="5" t="s">
        <v>802</v>
      </c>
      <c r="B79" s="5" t="s">
        <v>1460</v>
      </c>
      <c r="C79" s="5" t="s">
        <v>1461</v>
      </c>
    </row>
    <row r="80" customFormat="false" ht="45" hidden="false" customHeight="true" outlineLevel="0" collapsed="false">
      <c r="A80" s="5" t="s">
        <v>812</v>
      </c>
      <c r="B80" s="5" t="s">
        <v>1462</v>
      </c>
      <c r="C80" s="5" t="s">
        <v>1463</v>
      </c>
    </row>
    <row r="81" customFormat="false" ht="45" hidden="false" customHeight="true" outlineLevel="0" collapsed="false">
      <c r="A81" s="5" t="s">
        <v>817</v>
      </c>
      <c r="B81" s="5" t="s">
        <v>1464</v>
      </c>
      <c r="C81" s="5" t="s">
        <v>1465</v>
      </c>
    </row>
    <row r="82" customFormat="false" ht="45" hidden="false" customHeight="true" outlineLevel="0" collapsed="false">
      <c r="A82" s="5" t="s">
        <v>826</v>
      </c>
      <c r="B82" s="5" t="s">
        <v>1466</v>
      </c>
      <c r="C82" s="5" t="s">
        <v>1467</v>
      </c>
    </row>
    <row r="83" customFormat="false" ht="45" hidden="false" customHeight="true" outlineLevel="0" collapsed="false">
      <c r="A83" s="5" t="s">
        <v>833</v>
      </c>
      <c r="B83" s="5" t="s">
        <v>1468</v>
      </c>
      <c r="C83" s="5" t="s">
        <v>1469</v>
      </c>
    </row>
    <row r="84" customFormat="false" ht="45" hidden="false" customHeight="true" outlineLevel="0" collapsed="false">
      <c r="A84" s="5" t="s">
        <v>839</v>
      </c>
      <c r="B84" s="5" t="s">
        <v>1470</v>
      </c>
      <c r="C84" s="5" t="s">
        <v>1471</v>
      </c>
    </row>
    <row r="85" customFormat="false" ht="45" hidden="false" customHeight="true" outlineLevel="0" collapsed="false">
      <c r="A85" s="5" t="s">
        <v>845</v>
      </c>
      <c r="B85" s="5" t="s">
        <v>1472</v>
      </c>
      <c r="C85" s="5" t="s">
        <v>1473</v>
      </c>
    </row>
    <row r="86" customFormat="false" ht="45" hidden="false" customHeight="true" outlineLevel="0" collapsed="false">
      <c r="A86" s="5" t="s">
        <v>851</v>
      </c>
      <c r="B86" s="5" t="s">
        <v>1474</v>
      </c>
      <c r="C86" s="5" t="s">
        <v>1475</v>
      </c>
    </row>
    <row r="87" customFormat="false" ht="45" hidden="false" customHeight="true" outlineLevel="0" collapsed="false">
      <c r="A87" s="5" t="s">
        <v>865</v>
      </c>
      <c r="B87" s="5" t="s">
        <v>1476</v>
      </c>
      <c r="C87" s="5" t="s">
        <v>1477</v>
      </c>
    </row>
    <row r="88" customFormat="false" ht="45" hidden="false" customHeight="true" outlineLevel="0" collapsed="false">
      <c r="A88" s="5" t="s">
        <v>873</v>
      </c>
      <c r="B88" s="5" t="s">
        <v>1478</v>
      </c>
      <c r="C88" s="5" t="s">
        <v>1479</v>
      </c>
    </row>
    <row r="89" customFormat="false" ht="45" hidden="false" customHeight="true" outlineLevel="0" collapsed="false">
      <c r="A89" s="5" t="s">
        <v>880</v>
      </c>
      <c r="B89" s="5" t="s">
        <v>1480</v>
      </c>
      <c r="C89" s="5" t="s">
        <v>1481</v>
      </c>
    </row>
    <row r="90" customFormat="false" ht="45" hidden="false" customHeight="true" outlineLevel="0" collapsed="false">
      <c r="A90" s="5" t="s">
        <v>886</v>
      </c>
      <c r="B90" s="5" t="s">
        <v>1482</v>
      </c>
      <c r="C90" s="5" t="s">
        <v>1483</v>
      </c>
    </row>
    <row r="91" customFormat="false" ht="45" hidden="false" customHeight="true" outlineLevel="0" collapsed="false">
      <c r="A91" s="5" t="s">
        <v>893</v>
      </c>
      <c r="B91" s="5" t="s">
        <v>1484</v>
      </c>
      <c r="C91" s="5" t="s">
        <v>1485</v>
      </c>
    </row>
    <row r="92" customFormat="false" ht="45" hidden="false" customHeight="true" outlineLevel="0" collapsed="false">
      <c r="A92" s="5" t="s">
        <v>899</v>
      </c>
      <c r="B92" s="5" t="s">
        <v>1486</v>
      </c>
      <c r="C92" s="5" t="s">
        <v>1487</v>
      </c>
    </row>
    <row r="93" customFormat="false" ht="45" hidden="false" customHeight="true" outlineLevel="0" collapsed="false">
      <c r="A93" s="5" t="s">
        <v>905</v>
      </c>
      <c r="B93" s="5" t="s">
        <v>1488</v>
      </c>
      <c r="C93" s="5" t="s">
        <v>1489</v>
      </c>
    </row>
    <row r="94" customFormat="false" ht="45" hidden="false" customHeight="true" outlineLevel="0" collapsed="false">
      <c r="A94" s="5" t="s">
        <v>912</v>
      </c>
      <c r="B94" s="5" t="s">
        <v>1490</v>
      </c>
      <c r="C94" s="5" t="s">
        <v>1491</v>
      </c>
    </row>
    <row r="95" customFormat="false" ht="45" hidden="false" customHeight="true" outlineLevel="0" collapsed="false">
      <c r="A95" s="5" t="s">
        <v>916</v>
      </c>
      <c r="B95" s="5" t="s">
        <v>1492</v>
      </c>
      <c r="C95" s="5" t="s">
        <v>1493</v>
      </c>
    </row>
    <row r="96" customFormat="false" ht="45" hidden="false" customHeight="true" outlineLevel="0" collapsed="false">
      <c r="A96" s="5" t="s">
        <v>919</v>
      </c>
      <c r="B96" s="5" t="s">
        <v>1494</v>
      </c>
      <c r="C96" s="5" t="s">
        <v>1495</v>
      </c>
    </row>
    <row r="97" customFormat="false" ht="45" hidden="false" customHeight="true" outlineLevel="0" collapsed="false">
      <c r="A97" s="5" t="s">
        <v>926</v>
      </c>
      <c r="B97" s="5" t="s">
        <v>1496</v>
      </c>
      <c r="C97" s="5" t="s">
        <v>1497</v>
      </c>
    </row>
    <row r="98" customFormat="false" ht="45" hidden="false" customHeight="true" outlineLevel="0" collapsed="false">
      <c r="A98" s="5" t="s">
        <v>931</v>
      </c>
      <c r="B98" s="5" t="s">
        <v>1498</v>
      </c>
      <c r="C98" s="5" t="s">
        <v>1499</v>
      </c>
    </row>
    <row r="99" customFormat="false" ht="45" hidden="false" customHeight="true" outlineLevel="0" collapsed="false">
      <c r="A99" s="5" t="s">
        <v>936</v>
      </c>
      <c r="B99" s="5" t="s">
        <v>1500</v>
      </c>
      <c r="C99" s="5" t="s">
        <v>1501</v>
      </c>
    </row>
    <row r="100" customFormat="false" ht="45" hidden="false" customHeight="true" outlineLevel="0" collapsed="false">
      <c r="A100" s="5" t="s">
        <v>942</v>
      </c>
      <c r="B100" s="5" t="s">
        <v>1502</v>
      </c>
      <c r="C100" s="5" t="s">
        <v>1503</v>
      </c>
    </row>
    <row r="101" customFormat="false" ht="45" hidden="false" customHeight="true" outlineLevel="0" collapsed="false">
      <c r="A101" s="5" t="s">
        <v>955</v>
      </c>
      <c r="B101" s="5" t="s">
        <v>1504</v>
      </c>
      <c r="C101" s="5" t="s">
        <v>1505</v>
      </c>
    </row>
    <row r="102" customFormat="false" ht="45" hidden="false" customHeight="true" outlineLevel="0" collapsed="false">
      <c r="A102" s="5" t="s">
        <v>961</v>
      </c>
      <c r="B102" s="5" t="s">
        <v>1506</v>
      </c>
      <c r="C102" s="5" t="s">
        <v>1507</v>
      </c>
    </row>
    <row r="103" customFormat="false" ht="45" hidden="false" customHeight="true" outlineLevel="0" collapsed="false">
      <c r="A103" s="5" t="s">
        <v>970</v>
      </c>
      <c r="B103" s="5" t="s">
        <v>1508</v>
      </c>
      <c r="C103" s="5" t="s">
        <v>1509</v>
      </c>
    </row>
    <row r="104" customFormat="false" ht="45" hidden="false" customHeight="true" outlineLevel="0" collapsed="false">
      <c r="A104" s="5" t="s">
        <v>978</v>
      </c>
      <c r="B104" s="5" t="s">
        <v>1510</v>
      </c>
      <c r="C104" s="5" t="s">
        <v>1511</v>
      </c>
    </row>
    <row r="105" customFormat="false" ht="45" hidden="false" customHeight="true" outlineLevel="0" collapsed="false">
      <c r="A105" s="5" t="s">
        <v>988</v>
      </c>
      <c r="B105" s="5" t="s">
        <v>1512</v>
      </c>
      <c r="C105" s="5" t="s">
        <v>1513</v>
      </c>
    </row>
    <row r="106" customFormat="false" ht="45" hidden="false" customHeight="true" outlineLevel="0" collapsed="false">
      <c r="A106" s="5" t="s">
        <v>996</v>
      </c>
      <c r="B106" s="5" t="s">
        <v>1514</v>
      </c>
      <c r="C106" s="5" t="s">
        <v>1515</v>
      </c>
    </row>
    <row r="107" customFormat="false" ht="45" hidden="false" customHeight="true" outlineLevel="0" collapsed="false">
      <c r="A107" s="5" t="s">
        <v>1012</v>
      </c>
      <c r="B107" s="5" t="s">
        <v>1516</v>
      </c>
      <c r="C107" s="5" t="s">
        <v>1517</v>
      </c>
    </row>
    <row r="108" customFormat="false" ht="45" hidden="false" customHeight="true" outlineLevel="0" collapsed="false">
      <c r="A108" s="5" t="s">
        <v>1025</v>
      </c>
      <c r="B108" s="5" t="s">
        <v>1518</v>
      </c>
      <c r="C108" s="5" t="s">
        <v>1519</v>
      </c>
    </row>
    <row r="109" customFormat="false" ht="45" hidden="false" customHeight="true" outlineLevel="0" collapsed="false">
      <c r="A109" s="5" t="s">
        <v>1034</v>
      </c>
      <c r="B109" s="5" t="s">
        <v>1520</v>
      </c>
      <c r="C109" s="5" t="s">
        <v>1521</v>
      </c>
    </row>
    <row r="110" customFormat="false" ht="45" hidden="false" customHeight="true" outlineLevel="0" collapsed="false">
      <c r="A110" s="5" t="s">
        <v>1038</v>
      </c>
      <c r="B110" s="5" t="s">
        <v>1522</v>
      </c>
      <c r="C110" s="5" t="s">
        <v>1523</v>
      </c>
    </row>
    <row r="111" customFormat="false" ht="45" hidden="false" customHeight="true" outlineLevel="0" collapsed="false">
      <c r="A111" s="5" t="s">
        <v>1049</v>
      </c>
      <c r="B111" s="5" t="s">
        <v>1524</v>
      </c>
      <c r="C111" s="5" t="s">
        <v>1525</v>
      </c>
    </row>
    <row r="112" customFormat="false" ht="45" hidden="false" customHeight="true" outlineLevel="0" collapsed="false">
      <c r="A112" s="5" t="s">
        <v>1057</v>
      </c>
      <c r="B112" s="5" t="s">
        <v>1526</v>
      </c>
      <c r="C112" s="5" t="s">
        <v>1519</v>
      </c>
    </row>
    <row r="113" customFormat="false" ht="45" hidden="false" customHeight="true" outlineLevel="0" collapsed="false">
      <c r="A113" s="5" t="s">
        <v>1067</v>
      </c>
      <c r="B113" s="5" t="s">
        <v>1527</v>
      </c>
      <c r="C113" s="5" t="s">
        <v>1528</v>
      </c>
    </row>
    <row r="114" customFormat="false" ht="45" hidden="false" customHeight="true" outlineLevel="0" collapsed="false">
      <c r="A114" s="5" t="s">
        <v>1073</v>
      </c>
      <c r="B114" s="5" t="s">
        <v>1529</v>
      </c>
      <c r="C114" s="5" t="s">
        <v>1530</v>
      </c>
    </row>
    <row r="115" customFormat="false" ht="45" hidden="false" customHeight="true" outlineLevel="0" collapsed="false">
      <c r="A115" s="5" t="s">
        <v>1079</v>
      </c>
      <c r="B115" s="5" t="s">
        <v>1531</v>
      </c>
      <c r="C115" s="5" t="s">
        <v>1532</v>
      </c>
    </row>
    <row r="116" customFormat="false" ht="45" hidden="false" customHeight="true" outlineLevel="0" collapsed="false">
      <c r="A116" s="5" t="s">
        <v>1085</v>
      </c>
      <c r="B116" s="5" t="s">
        <v>1533</v>
      </c>
      <c r="C116" s="5" t="s">
        <v>1534</v>
      </c>
    </row>
    <row r="117" customFormat="false" ht="45" hidden="false" customHeight="true" outlineLevel="0" collapsed="false">
      <c r="A117" s="5" t="s">
        <v>1090</v>
      </c>
      <c r="B117" s="5" t="s">
        <v>1535</v>
      </c>
      <c r="C117" s="5" t="s">
        <v>1528</v>
      </c>
    </row>
    <row r="118" customFormat="false" ht="45" hidden="false" customHeight="true" outlineLevel="0" collapsed="false">
      <c r="A118" s="5" t="s">
        <v>1094</v>
      </c>
      <c r="B118" s="5" t="s">
        <v>1536</v>
      </c>
      <c r="C118" s="5" t="s">
        <v>1537</v>
      </c>
    </row>
    <row r="119" customFormat="false" ht="45" hidden="false" customHeight="true" outlineLevel="0" collapsed="false">
      <c r="A119" s="5" t="s">
        <v>1097</v>
      </c>
      <c r="B119" s="5" t="s">
        <v>1538</v>
      </c>
      <c r="C119" s="5" t="s">
        <v>1537</v>
      </c>
    </row>
    <row r="120" customFormat="false" ht="45" hidden="false" customHeight="true" outlineLevel="0" collapsed="false">
      <c r="A120" s="5" t="s">
        <v>1100</v>
      </c>
      <c r="B120" s="5" t="s">
        <v>1539</v>
      </c>
      <c r="C120" s="5" t="s">
        <v>1540</v>
      </c>
    </row>
    <row r="121" customFormat="false" ht="45" hidden="false" customHeight="true" outlineLevel="0" collapsed="false">
      <c r="A121" s="5" t="s">
        <v>1113</v>
      </c>
      <c r="B121" s="5" t="s">
        <v>1541</v>
      </c>
      <c r="C121" s="5" t="s">
        <v>1542</v>
      </c>
    </row>
    <row r="122" customFormat="false" ht="45" hidden="false" customHeight="true" outlineLevel="0" collapsed="false">
      <c r="A122" s="5" t="s">
        <v>1122</v>
      </c>
      <c r="B122" s="5" t="s">
        <v>1543</v>
      </c>
      <c r="C122" s="5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14"/>
    <col collapsed="false" customWidth="true" hidden="false" outlineLevel="0" max="3" min="3" style="0" width="93.7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1545</v>
      </c>
    </row>
    <row r="3" customFormat="false" ht="15" hidden="false" customHeight="false" outlineLevel="0" collapsed="false">
      <c r="A3" s="10" t="s">
        <v>1138</v>
      </c>
      <c r="B3" s="10"/>
      <c r="C3" s="10" t="s">
        <v>1546</v>
      </c>
    </row>
    <row r="4" customFormat="false" ht="45" hidden="false" customHeight="true" outlineLevel="0" collapsed="false">
      <c r="A4" s="5" t="s">
        <v>108</v>
      </c>
      <c r="B4" s="5" t="s">
        <v>1547</v>
      </c>
      <c r="C4" s="5" t="s">
        <v>1548</v>
      </c>
    </row>
    <row r="5" customFormat="false" ht="45" hidden="false" customHeight="true" outlineLevel="0" collapsed="false">
      <c r="A5" s="5" t="s">
        <v>117</v>
      </c>
      <c r="B5" s="5" t="s">
        <v>1549</v>
      </c>
      <c r="C5" s="5" t="s">
        <v>1548</v>
      </c>
    </row>
    <row r="6" customFormat="false" ht="45" hidden="false" customHeight="true" outlineLevel="0" collapsed="false">
      <c r="A6" s="5" t="s">
        <v>124</v>
      </c>
      <c r="B6" s="5" t="s">
        <v>1550</v>
      </c>
      <c r="C6" s="5" t="s">
        <v>1548</v>
      </c>
    </row>
    <row r="7" customFormat="false" ht="45" hidden="false" customHeight="true" outlineLevel="0" collapsed="false">
      <c r="A7" s="5" t="s">
        <v>130</v>
      </c>
      <c r="B7" s="5" t="s">
        <v>1551</v>
      </c>
      <c r="C7" s="5" t="s">
        <v>1548</v>
      </c>
    </row>
    <row r="8" customFormat="false" ht="45" hidden="false" customHeight="true" outlineLevel="0" collapsed="false">
      <c r="A8" s="5" t="s">
        <v>138</v>
      </c>
      <c r="B8" s="5" t="s">
        <v>1552</v>
      </c>
      <c r="C8" s="5" t="s">
        <v>1548</v>
      </c>
    </row>
    <row r="9" customFormat="false" ht="45" hidden="false" customHeight="true" outlineLevel="0" collapsed="false">
      <c r="A9" s="5" t="s">
        <v>156</v>
      </c>
      <c r="B9" s="5" t="s">
        <v>1553</v>
      </c>
      <c r="C9" s="5" t="s">
        <v>1548</v>
      </c>
    </row>
    <row r="10" customFormat="false" ht="45" hidden="false" customHeight="true" outlineLevel="0" collapsed="false">
      <c r="A10" s="5" t="s">
        <v>167</v>
      </c>
      <c r="B10" s="5" t="s">
        <v>1554</v>
      </c>
      <c r="C10" s="5" t="s">
        <v>1548</v>
      </c>
    </row>
    <row r="11" customFormat="false" ht="45" hidden="false" customHeight="true" outlineLevel="0" collapsed="false">
      <c r="A11" s="5" t="s">
        <v>174</v>
      </c>
      <c r="B11" s="5" t="s">
        <v>1555</v>
      </c>
      <c r="C11" s="5" t="s">
        <v>1548</v>
      </c>
    </row>
    <row r="12" customFormat="false" ht="45" hidden="false" customHeight="true" outlineLevel="0" collapsed="false">
      <c r="A12" s="5" t="s">
        <v>186</v>
      </c>
      <c r="B12" s="5" t="s">
        <v>1556</v>
      </c>
      <c r="C12" s="5" t="s">
        <v>1548</v>
      </c>
    </row>
    <row r="13" customFormat="false" ht="45" hidden="false" customHeight="true" outlineLevel="0" collapsed="false">
      <c r="A13" s="5" t="s">
        <v>192</v>
      </c>
      <c r="B13" s="5" t="s">
        <v>1557</v>
      </c>
      <c r="C13" s="5" t="s">
        <v>1548</v>
      </c>
    </row>
    <row r="14" customFormat="false" ht="45" hidden="false" customHeight="true" outlineLevel="0" collapsed="false">
      <c r="A14" s="5" t="s">
        <v>203</v>
      </c>
      <c r="B14" s="5" t="s">
        <v>1558</v>
      </c>
      <c r="C14" s="5" t="s">
        <v>1548</v>
      </c>
    </row>
    <row r="15" customFormat="false" ht="45" hidden="false" customHeight="true" outlineLevel="0" collapsed="false">
      <c r="A15" s="5" t="s">
        <v>209</v>
      </c>
      <c r="B15" s="5" t="s">
        <v>1559</v>
      </c>
      <c r="C15" s="5" t="s">
        <v>1548</v>
      </c>
    </row>
    <row r="16" customFormat="false" ht="45" hidden="false" customHeight="true" outlineLevel="0" collapsed="false">
      <c r="A16" s="5" t="s">
        <v>217</v>
      </c>
      <c r="B16" s="5" t="s">
        <v>1560</v>
      </c>
      <c r="C16" s="5" t="s">
        <v>1548</v>
      </c>
    </row>
    <row r="17" customFormat="false" ht="45" hidden="false" customHeight="true" outlineLevel="0" collapsed="false">
      <c r="A17" s="5" t="s">
        <v>231</v>
      </c>
      <c r="B17" s="5" t="s">
        <v>1561</v>
      </c>
      <c r="C17" s="5" t="s">
        <v>1548</v>
      </c>
    </row>
    <row r="18" customFormat="false" ht="45" hidden="false" customHeight="true" outlineLevel="0" collapsed="false">
      <c r="A18" s="5" t="s">
        <v>244</v>
      </c>
      <c r="B18" s="5" t="s">
        <v>1562</v>
      </c>
      <c r="C18" s="5" t="s">
        <v>1548</v>
      </c>
    </row>
    <row r="19" customFormat="false" ht="45" hidden="false" customHeight="true" outlineLevel="0" collapsed="false">
      <c r="A19" s="5" t="s">
        <v>250</v>
      </c>
      <c r="B19" s="5" t="s">
        <v>1563</v>
      </c>
      <c r="C19" s="5" t="s">
        <v>1548</v>
      </c>
    </row>
    <row r="20" customFormat="false" ht="45" hidden="false" customHeight="true" outlineLevel="0" collapsed="false">
      <c r="A20" s="5" t="s">
        <v>261</v>
      </c>
      <c r="B20" s="5" t="s">
        <v>1564</v>
      </c>
      <c r="C20" s="5" t="s">
        <v>1548</v>
      </c>
    </row>
    <row r="21" customFormat="false" ht="45" hidden="false" customHeight="true" outlineLevel="0" collapsed="false">
      <c r="A21" s="5" t="s">
        <v>270</v>
      </c>
      <c r="B21" s="5" t="s">
        <v>1565</v>
      </c>
      <c r="C21" s="5" t="s">
        <v>1548</v>
      </c>
    </row>
    <row r="22" customFormat="false" ht="45" hidden="false" customHeight="true" outlineLevel="0" collapsed="false">
      <c r="A22" s="5" t="s">
        <v>275</v>
      </c>
      <c r="B22" s="5" t="s">
        <v>1566</v>
      </c>
      <c r="C22" s="5" t="s">
        <v>1548</v>
      </c>
    </row>
    <row r="23" customFormat="false" ht="45" hidden="false" customHeight="true" outlineLevel="0" collapsed="false">
      <c r="A23" s="5" t="s">
        <v>282</v>
      </c>
      <c r="B23" s="5" t="s">
        <v>1567</v>
      </c>
      <c r="C23" s="5" t="s">
        <v>1548</v>
      </c>
    </row>
    <row r="24" customFormat="false" ht="45" hidden="false" customHeight="true" outlineLevel="0" collapsed="false">
      <c r="A24" s="5" t="s">
        <v>296</v>
      </c>
      <c r="B24" s="5" t="s">
        <v>1568</v>
      </c>
      <c r="C24" s="5" t="s">
        <v>1548</v>
      </c>
    </row>
    <row r="25" customFormat="false" ht="45" hidden="false" customHeight="true" outlineLevel="0" collapsed="false">
      <c r="A25" s="5" t="s">
        <v>306</v>
      </c>
      <c r="B25" s="5" t="s">
        <v>1569</v>
      </c>
      <c r="C25" s="5" t="s">
        <v>1548</v>
      </c>
    </row>
    <row r="26" customFormat="false" ht="45" hidden="false" customHeight="true" outlineLevel="0" collapsed="false">
      <c r="A26" s="5" t="s">
        <v>313</v>
      </c>
      <c r="B26" s="5" t="s">
        <v>1570</v>
      </c>
      <c r="C26" s="5" t="s">
        <v>1548</v>
      </c>
    </row>
    <row r="27" customFormat="false" ht="45" hidden="false" customHeight="true" outlineLevel="0" collapsed="false">
      <c r="A27" s="5" t="s">
        <v>322</v>
      </c>
      <c r="B27" s="5" t="s">
        <v>1571</v>
      </c>
      <c r="C27" s="5" t="s">
        <v>1548</v>
      </c>
    </row>
    <row r="28" customFormat="false" ht="45" hidden="false" customHeight="true" outlineLevel="0" collapsed="false">
      <c r="A28" s="5" t="s">
        <v>334</v>
      </c>
      <c r="B28" s="5" t="s">
        <v>1572</v>
      </c>
      <c r="C28" s="5" t="s">
        <v>1548</v>
      </c>
    </row>
    <row r="29" customFormat="false" ht="45" hidden="false" customHeight="true" outlineLevel="0" collapsed="false">
      <c r="A29" s="5" t="s">
        <v>341</v>
      </c>
      <c r="B29" s="5" t="s">
        <v>1573</v>
      </c>
      <c r="C29" s="5" t="s">
        <v>1548</v>
      </c>
    </row>
    <row r="30" customFormat="false" ht="45" hidden="false" customHeight="true" outlineLevel="0" collapsed="false">
      <c r="A30" s="5" t="s">
        <v>345</v>
      </c>
      <c r="B30" s="5" t="s">
        <v>1574</v>
      </c>
      <c r="C30" s="5" t="s">
        <v>1548</v>
      </c>
    </row>
    <row r="31" customFormat="false" ht="45" hidden="false" customHeight="true" outlineLevel="0" collapsed="false">
      <c r="A31" s="5" t="s">
        <v>362</v>
      </c>
      <c r="B31" s="5" t="s">
        <v>1575</v>
      </c>
      <c r="C31" s="5" t="s">
        <v>1548</v>
      </c>
    </row>
    <row r="32" customFormat="false" ht="45" hidden="false" customHeight="true" outlineLevel="0" collapsed="false">
      <c r="A32" s="5" t="s">
        <v>372</v>
      </c>
      <c r="B32" s="5" t="s">
        <v>1576</v>
      </c>
      <c r="C32" s="5" t="s">
        <v>1548</v>
      </c>
    </row>
    <row r="33" customFormat="false" ht="45" hidden="false" customHeight="true" outlineLevel="0" collapsed="false">
      <c r="A33" s="5" t="s">
        <v>378</v>
      </c>
      <c r="B33" s="5" t="s">
        <v>1577</v>
      </c>
      <c r="C33" s="5" t="s">
        <v>1548</v>
      </c>
    </row>
    <row r="34" customFormat="false" ht="45" hidden="false" customHeight="true" outlineLevel="0" collapsed="false">
      <c r="A34" s="5" t="s">
        <v>386</v>
      </c>
      <c r="B34" s="5" t="s">
        <v>1578</v>
      </c>
      <c r="C34" s="5" t="s">
        <v>1548</v>
      </c>
    </row>
    <row r="35" customFormat="false" ht="45" hidden="false" customHeight="true" outlineLevel="0" collapsed="false">
      <c r="A35" s="5" t="s">
        <v>398</v>
      </c>
      <c r="B35" s="5" t="s">
        <v>1579</v>
      </c>
      <c r="C35" s="5" t="s">
        <v>1548</v>
      </c>
    </row>
    <row r="36" customFormat="false" ht="45" hidden="false" customHeight="true" outlineLevel="0" collapsed="false">
      <c r="A36" s="5" t="s">
        <v>405</v>
      </c>
      <c r="B36" s="5" t="s">
        <v>1580</v>
      </c>
      <c r="C36" s="5" t="s">
        <v>1548</v>
      </c>
    </row>
    <row r="37" customFormat="false" ht="45" hidden="false" customHeight="true" outlineLevel="0" collapsed="false">
      <c r="A37" s="5" t="s">
        <v>412</v>
      </c>
      <c r="B37" s="5" t="s">
        <v>1581</v>
      </c>
      <c r="C37" s="5" t="s">
        <v>1548</v>
      </c>
    </row>
    <row r="38" customFormat="false" ht="45" hidden="false" customHeight="true" outlineLevel="0" collapsed="false">
      <c r="A38" s="5" t="s">
        <v>420</v>
      </c>
      <c r="B38" s="5" t="s">
        <v>1582</v>
      </c>
      <c r="C38" s="5" t="s">
        <v>1548</v>
      </c>
    </row>
    <row r="39" customFormat="false" ht="45" hidden="false" customHeight="true" outlineLevel="0" collapsed="false">
      <c r="A39" s="5" t="s">
        <v>426</v>
      </c>
      <c r="B39" s="5" t="s">
        <v>1583</v>
      </c>
      <c r="C39" s="5" t="s">
        <v>1548</v>
      </c>
    </row>
    <row r="40" customFormat="false" ht="45" hidden="false" customHeight="true" outlineLevel="0" collapsed="false">
      <c r="A40" s="5" t="s">
        <v>434</v>
      </c>
      <c r="B40" s="5" t="s">
        <v>1584</v>
      </c>
      <c r="C40" s="5" t="s">
        <v>1548</v>
      </c>
    </row>
    <row r="41" customFormat="false" ht="45" hidden="false" customHeight="true" outlineLevel="0" collapsed="false">
      <c r="A41" s="5" t="s">
        <v>439</v>
      </c>
      <c r="B41" s="5" t="s">
        <v>1585</v>
      </c>
      <c r="C41" s="5" t="s">
        <v>1548</v>
      </c>
    </row>
    <row r="42" customFormat="false" ht="45" hidden="false" customHeight="true" outlineLevel="0" collapsed="false">
      <c r="A42" s="5" t="s">
        <v>451</v>
      </c>
      <c r="B42" s="5" t="s">
        <v>1586</v>
      </c>
      <c r="C42" s="5" t="s">
        <v>1548</v>
      </c>
    </row>
    <row r="43" customFormat="false" ht="45" hidden="false" customHeight="true" outlineLevel="0" collapsed="false">
      <c r="A43" s="5" t="s">
        <v>457</v>
      </c>
      <c r="B43" s="5" t="s">
        <v>1587</v>
      </c>
      <c r="C43" s="5" t="s">
        <v>1548</v>
      </c>
    </row>
    <row r="44" customFormat="false" ht="45" hidden="false" customHeight="true" outlineLevel="0" collapsed="false">
      <c r="A44" s="5" t="s">
        <v>471</v>
      </c>
      <c r="B44" s="5" t="s">
        <v>1588</v>
      </c>
      <c r="C44" s="5" t="s">
        <v>1548</v>
      </c>
    </row>
    <row r="45" customFormat="false" ht="45" hidden="false" customHeight="true" outlineLevel="0" collapsed="false">
      <c r="A45" s="5" t="s">
        <v>479</v>
      </c>
      <c r="B45" s="5" t="s">
        <v>1589</v>
      </c>
      <c r="C45" s="5" t="s">
        <v>1548</v>
      </c>
    </row>
    <row r="46" customFormat="false" ht="45" hidden="false" customHeight="true" outlineLevel="0" collapsed="false">
      <c r="A46" s="5" t="s">
        <v>495</v>
      </c>
      <c r="B46" s="5" t="s">
        <v>1590</v>
      </c>
      <c r="C46" s="5" t="s">
        <v>1548</v>
      </c>
    </row>
    <row r="47" customFormat="false" ht="45" hidden="false" customHeight="true" outlineLevel="0" collapsed="false">
      <c r="A47" s="5" t="s">
        <v>508</v>
      </c>
      <c r="B47" s="5" t="s">
        <v>1591</v>
      </c>
      <c r="C47" s="5" t="s">
        <v>1548</v>
      </c>
    </row>
    <row r="48" customFormat="false" ht="45" hidden="false" customHeight="true" outlineLevel="0" collapsed="false">
      <c r="A48" s="5" t="s">
        <v>513</v>
      </c>
      <c r="B48" s="5" t="s">
        <v>1592</v>
      </c>
      <c r="C48" s="5" t="s">
        <v>1548</v>
      </c>
    </row>
    <row r="49" customFormat="false" ht="45" hidden="false" customHeight="true" outlineLevel="0" collapsed="false">
      <c r="A49" s="5" t="s">
        <v>522</v>
      </c>
      <c r="B49" s="5" t="s">
        <v>1593</v>
      </c>
      <c r="C49" s="5" t="s">
        <v>1548</v>
      </c>
    </row>
    <row r="50" customFormat="false" ht="45" hidden="false" customHeight="true" outlineLevel="0" collapsed="false">
      <c r="A50" s="5" t="s">
        <v>534</v>
      </c>
      <c r="B50" s="5" t="s">
        <v>1594</v>
      </c>
      <c r="C50" s="5" t="s">
        <v>1548</v>
      </c>
    </row>
    <row r="51" customFormat="false" ht="45" hidden="false" customHeight="true" outlineLevel="0" collapsed="false">
      <c r="A51" s="5" t="s">
        <v>547</v>
      </c>
      <c r="B51" s="5" t="s">
        <v>1595</v>
      </c>
      <c r="C51" s="5" t="s">
        <v>1548</v>
      </c>
    </row>
    <row r="52" customFormat="false" ht="45" hidden="false" customHeight="true" outlineLevel="0" collapsed="false">
      <c r="A52" s="5" t="s">
        <v>554</v>
      </c>
      <c r="B52" s="5" t="s">
        <v>1596</v>
      </c>
      <c r="C52" s="5" t="s">
        <v>1548</v>
      </c>
    </row>
    <row r="53" customFormat="false" ht="45" hidden="false" customHeight="true" outlineLevel="0" collapsed="false">
      <c r="A53" s="5" t="s">
        <v>560</v>
      </c>
      <c r="B53" s="5" t="s">
        <v>1597</v>
      </c>
      <c r="C53" s="5" t="s">
        <v>1548</v>
      </c>
    </row>
    <row r="54" customFormat="false" ht="45" hidden="false" customHeight="true" outlineLevel="0" collapsed="false">
      <c r="A54" s="5" t="s">
        <v>568</v>
      </c>
      <c r="B54" s="5" t="s">
        <v>1598</v>
      </c>
      <c r="C54" s="5" t="s">
        <v>1548</v>
      </c>
    </row>
    <row r="55" customFormat="false" ht="45" hidden="false" customHeight="true" outlineLevel="0" collapsed="false">
      <c r="A55" s="5" t="s">
        <v>575</v>
      </c>
      <c r="B55" s="5" t="s">
        <v>1599</v>
      </c>
      <c r="C55" s="5" t="s">
        <v>1548</v>
      </c>
    </row>
    <row r="56" customFormat="false" ht="45" hidden="false" customHeight="true" outlineLevel="0" collapsed="false">
      <c r="A56" s="5" t="s">
        <v>582</v>
      </c>
      <c r="B56" s="5" t="s">
        <v>1600</v>
      </c>
      <c r="C56" s="5" t="s">
        <v>1548</v>
      </c>
    </row>
    <row r="57" customFormat="false" ht="45" hidden="false" customHeight="true" outlineLevel="0" collapsed="false">
      <c r="A57" s="5" t="s">
        <v>597</v>
      </c>
      <c r="B57" s="5" t="s">
        <v>1601</v>
      </c>
      <c r="C57" s="5" t="s">
        <v>1548</v>
      </c>
    </row>
    <row r="58" customFormat="false" ht="45" hidden="false" customHeight="true" outlineLevel="0" collapsed="false">
      <c r="A58" s="5" t="s">
        <v>604</v>
      </c>
      <c r="B58" s="5" t="s">
        <v>1602</v>
      </c>
      <c r="C58" s="5" t="s">
        <v>1548</v>
      </c>
    </row>
    <row r="59" customFormat="false" ht="45" hidden="false" customHeight="true" outlineLevel="0" collapsed="false">
      <c r="A59" s="5" t="s">
        <v>608</v>
      </c>
      <c r="B59" s="5" t="s">
        <v>1603</v>
      </c>
      <c r="C59" s="5" t="s">
        <v>1548</v>
      </c>
    </row>
    <row r="60" customFormat="false" ht="45" hidden="false" customHeight="true" outlineLevel="0" collapsed="false">
      <c r="A60" s="5" t="s">
        <v>619</v>
      </c>
      <c r="B60" s="5" t="s">
        <v>1604</v>
      </c>
      <c r="C60" s="5" t="s">
        <v>1548</v>
      </c>
    </row>
    <row r="61" customFormat="false" ht="45" hidden="false" customHeight="true" outlineLevel="0" collapsed="false">
      <c r="A61" s="5" t="s">
        <v>629</v>
      </c>
      <c r="B61" s="5" t="s">
        <v>1605</v>
      </c>
      <c r="C61" s="5" t="s">
        <v>1548</v>
      </c>
    </row>
    <row r="62" customFormat="false" ht="45" hidden="false" customHeight="true" outlineLevel="0" collapsed="false">
      <c r="A62" s="5" t="s">
        <v>638</v>
      </c>
      <c r="B62" s="5" t="s">
        <v>1606</v>
      </c>
      <c r="C62" s="5" t="s">
        <v>1548</v>
      </c>
    </row>
    <row r="63" customFormat="false" ht="45" hidden="false" customHeight="true" outlineLevel="0" collapsed="false">
      <c r="A63" s="5" t="s">
        <v>651</v>
      </c>
      <c r="B63" s="5" t="s">
        <v>1607</v>
      </c>
      <c r="C63" s="5" t="s">
        <v>1548</v>
      </c>
    </row>
    <row r="64" customFormat="false" ht="45" hidden="false" customHeight="true" outlineLevel="0" collapsed="false">
      <c r="A64" s="5" t="s">
        <v>663</v>
      </c>
      <c r="B64" s="5" t="s">
        <v>1608</v>
      </c>
      <c r="C64" s="5" t="s">
        <v>1548</v>
      </c>
    </row>
    <row r="65" customFormat="false" ht="45" hidden="false" customHeight="true" outlineLevel="0" collapsed="false">
      <c r="A65" s="5" t="s">
        <v>673</v>
      </c>
      <c r="B65" s="5" t="s">
        <v>1609</v>
      </c>
      <c r="C65" s="5" t="s">
        <v>1548</v>
      </c>
    </row>
    <row r="66" customFormat="false" ht="45" hidden="false" customHeight="true" outlineLevel="0" collapsed="false">
      <c r="A66" s="5" t="s">
        <v>682</v>
      </c>
      <c r="B66" s="5" t="s">
        <v>1610</v>
      </c>
      <c r="C66" s="5" t="s">
        <v>1548</v>
      </c>
    </row>
    <row r="67" customFormat="false" ht="45" hidden="false" customHeight="true" outlineLevel="0" collapsed="false">
      <c r="A67" s="5" t="s">
        <v>690</v>
      </c>
      <c r="B67" s="5" t="s">
        <v>1611</v>
      </c>
      <c r="C67" s="5" t="s">
        <v>1548</v>
      </c>
    </row>
    <row r="68" customFormat="false" ht="45" hidden="false" customHeight="true" outlineLevel="0" collapsed="false">
      <c r="A68" s="5" t="s">
        <v>701</v>
      </c>
      <c r="B68" s="5" t="s">
        <v>1612</v>
      </c>
      <c r="C68" s="5" t="s">
        <v>1548</v>
      </c>
    </row>
    <row r="69" customFormat="false" ht="45" hidden="false" customHeight="true" outlineLevel="0" collapsed="false">
      <c r="A69" s="5" t="s">
        <v>715</v>
      </c>
      <c r="B69" s="5" t="s">
        <v>1613</v>
      </c>
      <c r="C69" s="5" t="s">
        <v>1548</v>
      </c>
    </row>
    <row r="70" customFormat="false" ht="45" hidden="false" customHeight="true" outlineLevel="0" collapsed="false">
      <c r="A70" s="5" t="s">
        <v>722</v>
      </c>
      <c r="B70" s="5" t="s">
        <v>1614</v>
      </c>
      <c r="C70" s="5" t="s">
        <v>1548</v>
      </c>
    </row>
    <row r="71" customFormat="false" ht="45" hidden="false" customHeight="true" outlineLevel="0" collapsed="false">
      <c r="A71" s="5" t="s">
        <v>733</v>
      </c>
      <c r="B71" s="5" t="s">
        <v>1615</v>
      </c>
      <c r="C71" s="5" t="s">
        <v>1548</v>
      </c>
    </row>
    <row r="72" customFormat="false" ht="45" hidden="false" customHeight="true" outlineLevel="0" collapsed="false">
      <c r="A72" s="5" t="s">
        <v>743</v>
      </c>
      <c r="B72" s="5" t="s">
        <v>1616</v>
      </c>
      <c r="C72" s="5" t="s">
        <v>1548</v>
      </c>
    </row>
    <row r="73" customFormat="false" ht="45" hidden="false" customHeight="true" outlineLevel="0" collapsed="false">
      <c r="A73" s="5" t="s">
        <v>752</v>
      </c>
      <c r="B73" s="5" t="s">
        <v>1617</v>
      </c>
      <c r="C73" s="5" t="s">
        <v>1548</v>
      </c>
    </row>
    <row r="74" customFormat="false" ht="45" hidden="false" customHeight="true" outlineLevel="0" collapsed="false">
      <c r="A74" s="5" t="s">
        <v>762</v>
      </c>
      <c r="B74" s="5" t="s">
        <v>1618</v>
      </c>
      <c r="C74" s="5" t="s">
        <v>1548</v>
      </c>
    </row>
    <row r="75" customFormat="false" ht="45" hidden="false" customHeight="true" outlineLevel="0" collapsed="false">
      <c r="A75" s="5" t="s">
        <v>767</v>
      </c>
      <c r="B75" s="5" t="s">
        <v>1619</v>
      </c>
      <c r="C75" s="5" t="s">
        <v>1548</v>
      </c>
    </row>
    <row r="76" customFormat="false" ht="45" hidden="false" customHeight="true" outlineLevel="0" collapsed="false">
      <c r="A76" s="5" t="s">
        <v>773</v>
      </c>
      <c r="B76" s="5" t="s">
        <v>1620</v>
      </c>
      <c r="C76" s="5" t="s">
        <v>1548</v>
      </c>
    </row>
    <row r="77" customFormat="false" ht="45" hidden="false" customHeight="true" outlineLevel="0" collapsed="false">
      <c r="A77" s="5" t="s">
        <v>786</v>
      </c>
      <c r="B77" s="5" t="s">
        <v>1621</v>
      </c>
      <c r="C77" s="5" t="s">
        <v>1548</v>
      </c>
    </row>
    <row r="78" customFormat="false" ht="45" hidden="false" customHeight="true" outlineLevel="0" collapsed="false">
      <c r="A78" s="5" t="s">
        <v>792</v>
      </c>
      <c r="B78" s="5" t="s">
        <v>1622</v>
      </c>
      <c r="C78" s="5" t="s">
        <v>1548</v>
      </c>
    </row>
    <row r="79" customFormat="false" ht="45" hidden="false" customHeight="true" outlineLevel="0" collapsed="false">
      <c r="A79" s="5" t="s">
        <v>802</v>
      </c>
      <c r="B79" s="5" t="s">
        <v>1623</v>
      </c>
      <c r="C79" s="5" t="s">
        <v>1548</v>
      </c>
    </row>
    <row r="80" customFormat="false" ht="45" hidden="false" customHeight="true" outlineLevel="0" collapsed="false">
      <c r="A80" s="5" t="s">
        <v>812</v>
      </c>
      <c r="B80" s="5" t="s">
        <v>1624</v>
      </c>
      <c r="C80" s="5" t="s">
        <v>1548</v>
      </c>
    </row>
    <row r="81" customFormat="false" ht="45" hidden="false" customHeight="true" outlineLevel="0" collapsed="false">
      <c r="A81" s="5" t="s">
        <v>817</v>
      </c>
      <c r="B81" s="5" t="s">
        <v>1625</v>
      </c>
      <c r="C81" s="5" t="s">
        <v>1548</v>
      </c>
    </row>
    <row r="82" customFormat="false" ht="45" hidden="false" customHeight="true" outlineLevel="0" collapsed="false">
      <c r="A82" s="5" t="s">
        <v>826</v>
      </c>
      <c r="B82" s="5" t="s">
        <v>1626</v>
      </c>
      <c r="C82" s="5" t="s">
        <v>1548</v>
      </c>
    </row>
    <row r="83" customFormat="false" ht="45" hidden="false" customHeight="true" outlineLevel="0" collapsed="false">
      <c r="A83" s="5" t="s">
        <v>833</v>
      </c>
      <c r="B83" s="5" t="s">
        <v>1627</v>
      </c>
      <c r="C83" s="5" t="s">
        <v>1548</v>
      </c>
    </row>
    <row r="84" customFormat="false" ht="45" hidden="false" customHeight="true" outlineLevel="0" collapsed="false">
      <c r="A84" s="5" t="s">
        <v>839</v>
      </c>
      <c r="B84" s="5" t="s">
        <v>1628</v>
      </c>
      <c r="C84" s="5" t="s">
        <v>1548</v>
      </c>
    </row>
    <row r="85" customFormat="false" ht="45" hidden="false" customHeight="true" outlineLevel="0" collapsed="false">
      <c r="A85" s="5" t="s">
        <v>845</v>
      </c>
      <c r="B85" s="5" t="s">
        <v>1629</v>
      </c>
      <c r="C85" s="5" t="s">
        <v>1548</v>
      </c>
    </row>
    <row r="86" customFormat="false" ht="45" hidden="false" customHeight="true" outlineLevel="0" collapsed="false">
      <c r="A86" s="5" t="s">
        <v>851</v>
      </c>
      <c r="B86" s="5" t="s">
        <v>1630</v>
      </c>
      <c r="C86" s="5" t="s">
        <v>1548</v>
      </c>
    </row>
    <row r="87" customFormat="false" ht="45" hidden="false" customHeight="true" outlineLevel="0" collapsed="false">
      <c r="A87" s="5" t="s">
        <v>865</v>
      </c>
      <c r="B87" s="5" t="s">
        <v>1631</v>
      </c>
      <c r="C87" s="5" t="s">
        <v>1548</v>
      </c>
    </row>
    <row r="88" customFormat="false" ht="45" hidden="false" customHeight="true" outlineLevel="0" collapsed="false">
      <c r="A88" s="5" t="s">
        <v>873</v>
      </c>
      <c r="B88" s="5" t="s">
        <v>1632</v>
      </c>
      <c r="C88" s="5" t="s">
        <v>1548</v>
      </c>
    </row>
    <row r="89" customFormat="false" ht="45" hidden="false" customHeight="true" outlineLevel="0" collapsed="false">
      <c r="A89" s="5" t="s">
        <v>880</v>
      </c>
      <c r="B89" s="5" t="s">
        <v>1633</v>
      </c>
      <c r="C89" s="5" t="s">
        <v>1548</v>
      </c>
    </row>
    <row r="90" customFormat="false" ht="45" hidden="false" customHeight="true" outlineLevel="0" collapsed="false">
      <c r="A90" s="5" t="s">
        <v>886</v>
      </c>
      <c r="B90" s="5" t="s">
        <v>1634</v>
      </c>
      <c r="C90" s="5" t="s">
        <v>1548</v>
      </c>
    </row>
    <row r="91" customFormat="false" ht="45" hidden="false" customHeight="true" outlineLevel="0" collapsed="false">
      <c r="A91" s="5" t="s">
        <v>893</v>
      </c>
      <c r="B91" s="5" t="s">
        <v>1635</v>
      </c>
      <c r="C91" s="5" t="s">
        <v>1548</v>
      </c>
    </row>
    <row r="92" customFormat="false" ht="45" hidden="false" customHeight="true" outlineLevel="0" collapsed="false">
      <c r="A92" s="5" t="s">
        <v>899</v>
      </c>
      <c r="B92" s="5" t="s">
        <v>1636</v>
      </c>
      <c r="C92" s="5" t="s">
        <v>1548</v>
      </c>
    </row>
    <row r="93" customFormat="false" ht="45" hidden="false" customHeight="true" outlineLevel="0" collapsed="false">
      <c r="A93" s="5" t="s">
        <v>905</v>
      </c>
      <c r="B93" s="5" t="s">
        <v>1637</v>
      </c>
      <c r="C93" s="5" t="s">
        <v>1548</v>
      </c>
    </row>
    <row r="94" customFormat="false" ht="45" hidden="false" customHeight="true" outlineLevel="0" collapsed="false">
      <c r="A94" s="5" t="s">
        <v>912</v>
      </c>
      <c r="B94" s="5" t="s">
        <v>1638</v>
      </c>
      <c r="C94" s="5" t="s">
        <v>1548</v>
      </c>
    </row>
    <row r="95" customFormat="false" ht="45" hidden="false" customHeight="true" outlineLevel="0" collapsed="false">
      <c r="A95" s="5" t="s">
        <v>916</v>
      </c>
      <c r="B95" s="5" t="s">
        <v>1639</v>
      </c>
      <c r="C95" s="5" t="s">
        <v>1548</v>
      </c>
    </row>
    <row r="96" customFormat="false" ht="45" hidden="false" customHeight="true" outlineLevel="0" collapsed="false">
      <c r="A96" s="5" t="s">
        <v>919</v>
      </c>
      <c r="B96" s="5" t="s">
        <v>1640</v>
      </c>
      <c r="C96" s="5" t="s">
        <v>1548</v>
      </c>
    </row>
    <row r="97" customFormat="false" ht="45" hidden="false" customHeight="true" outlineLevel="0" collapsed="false">
      <c r="A97" s="5" t="s">
        <v>926</v>
      </c>
      <c r="B97" s="5" t="s">
        <v>1641</v>
      </c>
      <c r="C97" s="5" t="s">
        <v>1548</v>
      </c>
    </row>
    <row r="98" customFormat="false" ht="45" hidden="false" customHeight="true" outlineLevel="0" collapsed="false">
      <c r="A98" s="5" t="s">
        <v>931</v>
      </c>
      <c r="B98" s="5" t="s">
        <v>1642</v>
      </c>
      <c r="C98" s="5" t="s">
        <v>1548</v>
      </c>
    </row>
    <row r="99" customFormat="false" ht="45" hidden="false" customHeight="true" outlineLevel="0" collapsed="false">
      <c r="A99" s="5" t="s">
        <v>936</v>
      </c>
      <c r="B99" s="5" t="s">
        <v>1643</v>
      </c>
      <c r="C99" s="5" t="s">
        <v>1548</v>
      </c>
    </row>
    <row r="100" customFormat="false" ht="45" hidden="false" customHeight="true" outlineLevel="0" collapsed="false">
      <c r="A100" s="5" t="s">
        <v>942</v>
      </c>
      <c r="B100" s="5" t="s">
        <v>1644</v>
      </c>
      <c r="C100" s="5" t="s">
        <v>1548</v>
      </c>
    </row>
    <row r="101" customFormat="false" ht="45" hidden="false" customHeight="true" outlineLevel="0" collapsed="false">
      <c r="A101" s="5" t="s">
        <v>955</v>
      </c>
      <c r="B101" s="5" t="s">
        <v>1645</v>
      </c>
      <c r="C101" s="5" t="s">
        <v>1548</v>
      </c>
    </row>
    <row r="102" customFormat="false" ht="45" hidden="false" customHeight="true" outlineLevel="0" collapsed="false">
      <c r="A102" s="5" t="s">
        <v>961</v>
      </c>
      <c r="B102" s="5" t="s">
        <v>1646</v>
      </c>
      <c r="C102" s="5" t="s">
        <v>1548</v>
      </c>
    </row>
    <row r="103" customFormat="false" ht="45" hidden="false" customHeight="true" outlineLevel="0" collapsed="false">
      <c r="A103" s="5" t="s">
        <v>970</v>
      </c>
      <c r="B103" s="5" t="s">
        <v>1647</v>
      </c>
      <c r="C103" s="5" t="s">
        <v>1548</v>
      </c>
    </row>
    <row r="104" customFormat="false" ht="45" hidden="false" customHeight="true" outlineLevel="0" collapsed="false">
      <c r="A104" s="5" t="s">
        <v>978</v>
      </c>
      <c r="B104" s="5" t="s">
        <v>1648</v>
      </c>
      <c r="C104" s="5" t="s">
        <v>1548</v>
      </c>
    </row>
    <row r="105" customFormat="false" ht="45" hidden="false" customHeight="true" outlineLevel="0" collapsed="false">
      <c r="A105" s="5" t="s">
        <v>988</v>
      </c>
      <c r="B105" s="5" t="s">
        <v>1649</v>
      </c>
      <c r="C105" s="5" t="s">
        <v>1548</v>
      </c>
    </row>
    <row r="106" customFormat="false" ht="45" hidden="false" customHeight="true" outlineLevel="0" collapsed="false">
      <c r="A106" s="5" t="s">
        <v>996</v>
      </c>
      <c r="B106" s="5" t="s">
        <v>1650</v>
      </c>
      <c r="C106" s="5" t="s">
        <v>1548</v>
      </c>
    </row>
    <row r="107" customFormat="false" ht="45" hidden="false" customHeight="true" outlineLevel="0" collapsed="false">
      <c r="A107" s="5" t="s">
        <v>1012</v>
      </c>
      <c r="B107" s="5" t="s">
        <v>1651</v>
      </c>
      <c r="C107" s="5" t="s">
        <v>1548</v>
      </c>
    </row>
    <row r="108" customFormat="false" ht="45" hidden="false" customHeight="true" outlineLevel="0" collapsed="false">
      <c r="A108" s="5" t="s">
        <v>1025</v>
      </c>
      <c r="B108" s="5" t="s">
        <v>1652</v>
      </c>
      <c r="C108" s="5" t="s">
        <v>1548</v>
      </c>
    </row>
    <row r="109" customFormat="false" ht="45" hidden="false" customHeight="true" outlineLevel="0" collapsed="false">
      <c r="A109" s="5" t="s">
        <v>1034</v>
      </c>
      <c r="B109" s="5" t="s">
        <v>1653</v>
      </c>
      <c r="C109" s="5" t="s">
        <v>1548</v>
      </c>
    </row>
    <row r="110" customFormat="false" ht="45" hidden="false" customHeight="true" outlineLevel="0" collapsed="false">
      <c r="A110" s="5" t="s">
        <v>1038</v>
      </c>
      <c r="B110" s="5" t="s">
        <v>1654</v>
      </c>
      <c r="C110" s="5" t="s">
        <v>1548</v>
      </c>
    </row>
    <row r="111" customFormat="false" ht="45" hidden="false" customHeight="true" outlineLevel="0" collapsed="false">
      <c r="A111" s="5" t="s">
        <v>1049</v>
      </c>
      <c r="B111" s="5" t="s">
        <v>1655</v>
      </c>
      <c r="C111" s="5" t="s">
        <v>1548</v>
      </c>
    </row>
    <row r="112" customFormat="false" ht="45" hidden="false" customHeight="true" outlineLevel="0" collapsed="false">
      <c r="A112" s="5" t="s">
        <v>1057</v>
      </c>
      <c r="B112" s="5" t="s">
        <v>1656</v>
      </c>
      <c r="C112" s="5" t="s">
        <v>1548</v>
      </c>
    </row>
    <row r="113" customFormat="false" ht="45" hidden="false" customHeight="true" outlineLevel="0" collapsed="false">
      <c r="A113" s="5" t="s">
        <v>1067</v>
      </c>
      <c r="B113" s="5" t="s">
        <v>1657</v>
      </c>
      <c r="C113" s="5" t="s">
        <v>1548</v>
      </c>
    </row>
    <row r="114" customFormat="false" ht="45" hidden="false" customHeight="true" outlineLevel="0" collapsed="false">
      <c r="A114" s="5" t="s">
        <v>1073</v>
      </c>
      <c r="B114" s="5" t="s">
        <v>1658</v>
      </c>
      <c r="C114" s="5" t="s">
        <v>1548</v>
      </c>
    </row>
    <row r="115" customFormat="false" ht="45" hidden="false" customHeight="true" outlineLevel="0" collapsed="false">
      <c r="A115" s="5" t="s">
        <v>1079</v>
      </c>
      <c r="B115" s="5" t="s">
        <v>1659</v>
      </c>
      <c r="C115" s="5" t="s">
        <v>1548</v>
      </c>
    </row>
    <row r="116" customFormat="false" ht="45" hidden="false" customHeight="true" outlineLevel="0" collapsed="false">
      <c r="A116" s="5" t="s">
        <v>1085</v>
      </c>
      <c r="B116" s="5" t="s">
        <v>1660</v>
      </c>
      <c r="C116" s="5" t="s">
        <v>1548</v>
      </c>
    </row>
    <row r="117" customFormat="false" ht="45" hidden="false" customHeight="true" outlineLevel="0" collapsed="false">
      <c r="A117" s="5" t="s">
        <v>1090</v>
      </c>
      <c r="B117" s="5" t="s">
        <v>1661</v>
      </c>
      <c r="C117" s="5" t="s">
        <v>1548</v>
      </c>
    </row>
    <row r="118" customFormat="false" ht="45" hidden="false" customHeight="true" outlineLevel="0" collapsed="false">
      <c r="A118" s="5" t="s">
        <v>1094</v>
      </c>
      <c r="B118" s="5" t="s">
        <v>1662</v>
      </c>
      <c r="C118" s="5" t="s">
        <v>1548</v>
      </c>
    </row>
    <row r="119" customFormat="false" ht="45" hidden="false" customHeight="true" outlineLevel="0" collapsed="false">
      <c r="A119" s="5" t="s">
        <v>1097</v>
      </c>
      <c r="B119" s="5" t="s">
        <v>1663</v>
      </c>
      <c r="C119" s="5" t="s">
        <v>1548</v>
      </c>
    </row>
    <row r="120" customFormat="false" ht="45" hidden="false" customHeight="true" outlineLevel="0" collapsed="false">
      <c r="A120" s="5" t="s">
        <v>1100</v>
      </c>
      <c r="B120" s="5" t="s">
        <v>1664</v>
      </c>
      <c r="C120" s="5" t="s">
        <v>1548</v>
      </c>
    </row>
    <row r="121" customFormat="false" ht="45" hidden="false" customHeight="true" outlineLevel="0" collapsed="false">
      <c r="A121" s="5" t="s">
        <v>1113</v>
      </c>
      <c r="B121" s="5" t="s">
        <v>1665</v>
      </c>
      <c r="C121" s="5" t="s">
        <v>1548</v>
      </c>
    </row>
    <row r="122" customFormat="false" ht="45" hidden="false" customHeight="true" outlineLevel="0" collapsed="false">
      <c r="A122" s="5" t="s">
        <v>1122</v>
      </c>
      <c r="B122" s="5" t="s">
        <v>1666</v>
      </c>
      <c r="C122" s="5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1:45:15Z</dcterms:created>
  <dc:creator>Apache POI</dc:creator>
  <dc:description/>
  <dc:language>en-US</dc:language>
  <cp:lastModifiedBy>Comapa1018</cp:lastModifiedBy>
  <dcterms:modified xsi:type="dcterms:W3CDTF">2019-02-19T20:40:17Z</dcterms:modified>
  <cp:revision>0</cp:revision>
  <dc:subject/>
  <dc:title/>
</cp:coreProperties>
</file>