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1" vbProcedure="false">[1]hidden1!$A$1:$A$2</definedName>
    <definedName function="false" hidden="false" name="Hidden_1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7" uniqueCount="997">
  <si>
    <t xml:space="preserve">36004</t>
  </si>
  <si>
    <t xml:space="preserve">TÍTULO</t>
  </si>
  <si>
    <t xml:space="preserve">NOMBRE CORTO</t>
  </si>
  <si>
    <t xml:space="preserve">DESCRIPCIÓN</t>
  </si>
  <si>
    <t xml:space="preserve">Los indicadores relacionados con temas de interés público</t>
  </si>
  <si>
    <t xml:space="preserve">2017 Indicadores de Inter</t>
  </si>
  <si>
    <t xml:space="preserve">1</t>
  </si>
  <si>
    <t xml:space="preserve">2</t>
  </si>
  <si>
    <t xml:space="preserve">9</t>
  </si>
  <si>
    <t xml:space="preserve">4</t>
  </si>
  <si>
    <t xml:space="preserve">12</t>
  </si>
  <si>
    <t xml:space="preserve">13</t>
  </si>
  <si>
    <t xml:space="preserve">14</t>
  </si>
  <si>
    <t xml:space="preserve">236841</t>
  </si>
  <si>
    <t xml:space="preserve">236835</t>
  </si>
  <si>
    <t xml:space="preserve">236842</t>
  </si>
  <si>
    <t xml:space="preserve">236847</t>
  </si>
  <si>
    <t xml:space="preserve">236836</t>
  </si>
  <si>
    <t xml:space="preserve">236843</t>
  </si>
  <si>
    <t xml:space="preserve">236844</t>
  </si>
  <si>
    <t xml:space="preserve">236837</t>
  </si>
  <si>
    <t xml:space="preserve">236838</t>
  </si>
  <si>
    <t xml:space="preserve">236839</t>
  </si>
  <si>
    <t xml:space="preserve">236851</t>
  </si>
  <si>
    <t xml:space="preserve">236845</t>
  </si>
  <si>
    <t xml:space="preserve">236852</t>
  </si>
  <si>
    <t xml:space="preserve">236849</t>
  </si>
  <si>
    <t xml:space="preserve">236846</t>
  </si>
  <si>
    <t xml:space="preserve">236848</t>
  </si>
  <si>
    <t xml:space="preserve">236840</t>
  </si>
  <si>
    <t xml:space="preserve">236853</t>
  </si>
  <si>
    <t xml:space="preserve">236854</t>
  </si>
  <si>
    <t xml:space="preserve">236850</t>
  </si>
  <si>
    <t xml:space="preserve">Tabla Campos</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ANUAL</t>
  </si>
  <si>
    <t xml:space="preserve">5.3.1.MULTIPLICAR LOS SERVICIOS MUNICIPALES QUE SE PUEDEN REALIZAR DE MANERA ELECTRONICA Y FOMENTAR EL ACCESO A INTERNET DE MAS CIUDADANOS.</t>
  </si>
  <si>
    <t xml:space="preserve">REPORTES</t>
  </si>
  <si>
    <t xml:space="preserve">EFICIENCIA</t>
  </si>
  <si>
    <t xml:space="preserve">SE GENERA UN REPORTE MENSUAL DE TODAS LAS ATENCIONES VIA CHAT EN LINEA</t>
  </si>
  <si>
    <t xml:space="preserve">REPORTES GENERADOS AL MES</t>
  </si>
  <si>
    <t xml:space="preserve">MENSUAL</t>
  </si>
  <si>
    <t xml:space="preserve">NO</t>
  </si>
  <si>
    <t xml:space="preserve">Ascendente</t>
  </si>
  <si>
    <t xml:space="preserve">COORDINACION DEL CIAC</t>
  </si>
  <si>
    <t xml:space="preserve">COMISARIA</t>
  </si>
  <si>
    <t xml:space="preserve">CON LA FINALIDAD DE DAR CUMPLIMIENTO, SE ANEXA AL PRESENTE FORMATO SOLO LA INFORMACIÓN ENCONTRADA, DE LA ADMON (2013-2016). </t>
  </si>
  <si>
    <t xml:space="preserve">5.1.2.LOGRAR UN EJERCICIO DE LOS RECURSOS PUBLICOS DE MANERA QUE LOS PROGRAMAS DE INVERSION TENGAN PRIORIDAD, QUE SE FORTALEZCAN LAS FUENTES DE INGRESOS Y SE ASEGURE UNA POLITICA DE RACIONALIZACION Y EFICIENCIA EN EL GASTO OPERATIVO DEL APARATO MUNICIPAL.</t>
  </si>
  <si>
    <t xml:space="preserve">TIEMPO RESPUESTA DEL REPORTE GENERADO POR QUEJAS DE LOS USUARIOS</t>
  </si>
  <si>
    <t xml:space="preserve">SE MIDE EL TIEMPO DESDE QUE SE RECIBE LA LLAMADA POR LINEA 073, CHAT EN LINEA Y ATENCION PERSONALIZADA SE GENERA UN REPORTE Y SE CANALIZAQ AL AREA CORRESPONDIENTE, MIDIENDO EN REPORTE GENERADOS AL DIA.</t>
  </si>
  <si>
    <t xml:space="preserve">MIDIENDO EN REPORTES GENERADOS AL DIA</t>
  </si>
  <si>
    <t xml:space="preserve">DIA</t>
  </si>
  <si>
    <t xml:space="preserve">5.3.2.PROPORCIONAR SERVICIOS MUNICIPALES DE CALIDAD A LA POBLACION ENMATERIA DE COMUNICACIÓN DIGITAL Y ACCESO A  LA INFORMACION.</t>
  </si>
  <si>
    <t xml:space="preserve">FOLIOS ASIGNADOS A DIFERENTES COORDINACIONES</t>
  </si>
  <si>
    <t xml:space="preserve">SE LE ASIGNA FOLIOS POR CONCEPTOS DE QUEJAS DE USUARIOS</t>
  </si>
  <si>
    <t xml:space="preserve">FOLIOS ASIGNADOS</t>
  </si>
  <si>
    <t xml:space="preserve">FOLIOS</t>
  </si>
  <si>
    <t xml:space="preserve">FOLIOS ASIGNADOS (OTROS)</t>
  </si>
  <si>
    <t xml:space="preserve">SE LE ASIGNA FOLIO POR LLAMADA ENTRANTE (VARIOS)</t>
  </si>
  <si>
    <t xml:space="preserve">5.1.2. DISEMINAR LA INFORMACION GUBERNAMENTAL COMO MECACNISMO EFECTIVO PARA ASEGURAR EL USO OPTIMO DE LOS RECURSOS PUBLICOS Y QUE SE FOMENTE LA EVALUACION Y LA VIGILANCIA PARA REDUCIR EL ESPACIO A LA IRREGULARIDAD.</t>
  </si>
  <si>
    <t xml:space="preserve">DIFUSION Y PROMOCION DE LA UNIDAD DE INFORMACION PUBLICA EN REDES SOCIAL</t>
  </si>
  <si>
    <t xml:space="preserve">ATRAVES DE LAS REDES SOCIALES (FACEBOOK, TWITTER) DE LA UNIDAD DE INFORMACION PUBLICA</t>
  </si>
  <si>
    <t xml:space="preserve">REDES SOCIALES PUBLICADAS</t>
  </si>
  <si>
    <t xml:space="preserve">PORCENTAJE</t>
  </si>
  <si>
    <t xml:space="preserve">UNICA</t>
  </si>
  <si>
    <t xml:space="preserve">UNIDAD DE INFORMACION PUBLICA</t>
  </si>
  <si>
    <t xml:space="preserve">ANUAL </t>
  </si>
  <si>
    <t xml:space="preserve">TRIPTICO DIGITAL DE PROMOCION Y DIFUSION A PAGINA WEB</t>
  </si>
  <si>
    <t xml:space="preserve">SE INCLUYO EL TRIPTICO DIGITAL EN LA PAGINA DE ESTE ORGANISMO EN LA SECCION DE TRANPERENCIA EN EL ACUERDO A LA LEY DE TRANSPARENCIA Y ACCESO A LA INFORMACION PUBLICA DEL ESTADO DE TAMAULIPAS DE JULIO 2015</t>
  </si>
  <si>
    <t xml:space="preserve">TRIPTICO EN REDES SOCIALES</t>
  </si>
  <si>
    <t xml:space="preserve">SOLICITUDES CONTESTADAS EN TIEMPO Y FORMA</t>
  </si>
  <si>
    <t xml:space="preserve">SE RECIBEN LAS SOLICITUDES Y SE LE DA TRAMITE CORESPONDIENTE PARA SU CONTESTACION EN TIEMPO Y FORMA.</t>
  </si>
  <si>
    <t xml:space="preserve">SOLICITUDES CONTESTADAS/SOLICITUDES RECIBIDAS *100</t>
  </si>
  <si>
    <t xml:space="preserve">5.5.3. HACER DE LA RENDICION DE CUENTAS UNA PARACTICA MAS ABIERTA Y SUPERVISADA POR LOS CIUDADANOS</t>
  </si>
  <si>
    <t xml:space="preserve">ACCESO A LA INFORMACION DE LA NORMATIVIDAD DE LA COMAPA Y LA GUBERNAMENTAL</t>
  </si>
  <si>
    <t xml:space="preserve">EN LA PAGINA WEB SE INCLUYO LAS LEYES Y REGLAMENTOS DE ACUERDOS A LA NORMATIVIDAD DE LA LEY DE TRANPARENCIA Y ACCESO A LA INFORMACION DEL ESTADO DE TAMAULIPAS DE ABRIL 2016</t>
  </si>
  <si>
    <t xml:space="preserve">ACCESO A LA INFORMACION PAGINA WEB</t>
  </si>
  <si>
    <t xml:space="preserve">IMPLEMENTACION DEL SITIO WEB OFICIAL DE LA COMAPA REYNOSA</t>
  </si>
  <si>
    <t xml:space="preserve">EL ORGANISMO HA IMPLEMENTADO UNA IMAGEN INSTITUCIONAL EN LINEA; AUTOGESTIONADO Y ALIMENTADO CON LA INFORMACION DE ACTIVIDADES DE LAS AREAS QUE LO CONFORMAN </t>
  </si>
  <si>
    <t xml:space="preserve">IMPLEMENTACION SITIO WEB</t>
  </si>
  <si>
    <t xml:space="preserve">COORDINACION DE IMAGEN Y CREDIBILIDAD </t>
  </si>
  <si>
    <t xml:space="preserve">IMPLEMENTACION DEL SISTEMA CIAC EN LINEA</t>
  </si>
  <si>
    <t xml:space="preserve">AL SITIO WEB OFICIAL, SE AÑADIO LA POSIBILIDAD TECNOLOGIA DE HABILITAR UN CANAL DE COMUNICACIÓN DIRECTA CON LA CIUDADANIA EN TIEMPO REAL A TRAVES DE UNA PLICACION DE CHAT</t>
  </si>
  <si>
    <t xml:space="preserve">IMPLENTACION DEL SISTEMA CIAC EN LINEA</t>
  </si>
  <si>
    <t xml:space="preserve">ADICION DE LA SECCION WEB EXCLUSIVA PARA LA UNIDAD INFORMACION PUBLICA DE LA COMAPA DE REYNOSA</t>
  </si>
  <si>
    <t xml:space="preserve">A ESTA SECCION SE AÑADIO TODA LA INFORMACION PENDIENTE A LOS ASUNTOS ADMINISTRATIVOS DEL ORGANISMO, ASI COMO LAS HERRAMIENTAS PARA LA REALIZACION DE SOLICITUDES CIUDADANAS DE INFORMACION PUBLICA.</t>
  </si>
  <si>
    <t xml:space="preserve">ADICION DE LA SECCION WEB DE UNIDAD DE INFORMACION PUBLICA</t>
  </si>
  <si>
    <t xml:space="preserve">IMPLEMENTACION DE LA VERSION MOVIL DEL SITIO OFICIAL DEL ORGANISMO</t>
  </si>
  <si>
    <t xml:space="preserve">BASADOS EN LAS ESTADISTICAS DE USO Y  COMENTARIOS DE USUARIOS, SE ELABORO UNA VERSION MOVIL DEL SITIO WEB QUE PERMITA UNA NAVEGACION SENCILA </t>
  </si>
  <si>
    <t xml:space="preserve">IMPLEMENTACION DE LA VERSION MOVIL</t>
  </si>
  <si>
    <t xml:space="preserve">IMPLEMENTACION DEL  SISTEMAS DE CUENTAS WEB DE COMAPA REYNOSA</t>
  </si>
  <si>
    <t xml:space="preserve">A TRAVES DE ESTE SISTEMA , LOS USUARIOS PUEDEN REGISTRAR SUS DATOS DE CONTACTO PARA PODER VINCULAR UNO O MAS NUMEROS DE CONTRATO PARA CONSULTAR SU ESTADO DE CUENTA EN CUALQUIER MOMENTO. YA SEA DESDE UNA PC, UNA TABLET O UN TELEFONO INTELIGENTE.</t>
  </si>
  <si>
    <t xml:space="preserve">5.4.1.ESTABLECER SISTEMAS DE EVALUACION Y CONTROL DE MANERA PERIODICA DEL GRADO  DE AVANCE EN EL CUMPLIMIENTO DE LA INVERSION MUNICIPAL Y SU COMPROBACION.</t>
  </si>
  <si>
    <t xml:space="preserve">DISEÑO WEB CLARO, INTUTIVO E INTELIGENTE ADAPTADO PARA EL CONSUMO CIUDADANO</t>
  </si>
  <si>
    <t xml:space="preserve">EN COLABORACION CON LA UNIDAD DE INFORMACION PUBLICA, LA SECCION DE TRANSPARENCIA HA SIDO DISEÑADA PARA ESTABLECER UN FORMATO CLARO Y SENCILLO QUE LA CIUDADANIA PUEDE ENTENDER Y DIGERIR DE MANERA ORDENARA A TRAVES DE LA PLATAFORMA WEB</t>
  </si>
  <si>
    <t xml:space="preserve">IMPLEMENTACION  DL SISTEMA WEB</t>
  </si>
  <si>
    <t xml:space="preserve">IMPLEMENTACION DE SISTEMA DE GESTOR DE CONTENIDOS</t>
  </si>
  <si>
    <t xml:space="preserve">SE DISEÑO, PROGRAMO E IMPLEMENTO UNA PLATAFORMA DE GESTION DE CONTENIDO PARA EL SITIO OFICIAL DE COMAPA DE REYNOSA, EL CUAL ES AUTOGESTIONABLE</t>
  </si>
  <si>
    <t xml:space="preserve">IMPLEMENTACION DE SISTEMA GESTOR DE CONTENIDOS</t>
  </si>
  <si>
    <t xml:space="preserve">DIARIO</t>
  </si>
  <si>
    <t xml:space="preserve">IMPLEMENTACION DE SUBSISTEMA PARA LA PUBLICACION DE RESPUESTA A PETICIONES DE INFORMACION PUBLICA</t>
  </si>
  <si>
    <t xml:space="preserve">SE OTORGO A LA UNIDAD DE INFORMACION PUBLICA UN SUBSISTEMA AUTOGESTIONABLE PARA LA ACTUALIZACION DE LA INFORMACION CONSERNIENTE A LAS PETICIONES CIUDADANAS DE INFORMACION</t>
  </si>
  <si>
    <t xml:space="preserve">IMPLEMENTACION DE SUBSISTEMA</t>
  </si>
  <si>
    <t xml:space="preserve">APOYO PARA LA CARGA DE CONTENIDO ESTATICO EN LA SECCION DE TRANSPARENCIA</t>
  </si>
  <si>
    <t xml:space="preserve">A PETICION DE LA UNIDAD DE INFORMACION PUBLICA, SE RECIBE Y SE PUBLICA LA INFORMACION EN FORMATO PDF QUE ATAÑE A LA SECCION DE TRANSPARENACIA</t>
  </si>
  <si>
    <t xml:space="preserve">CARGA DE CONTENIDO ESTATICO</t>
  </si>
  <si>
    <t xml:space="preserve">PUBLICACION DE INFORMES, LISTADOS Y RESULTADOS QUE ANTAÑE AL INTERES PUBLICO</t>
  </si>
  <si>
    <t xml:space="preserve">A TRAVES DEL SITIO OFICIAL DE LA COMAPA DE REYNOSA, SE PUBLICA TODA LA INFORMACION DE OFICIO QUE ANTAÑE AL DESEMPEÑO GENERAL DEL MISMO ORGANO </t>
  </si>
  <si>
    <t xml:space="preserve">5.2.1.FORTALECER EL DESARROLLO PROFESIONAL E IMPULSAR LA CAPAITACION DE LOS SERVIDORES PUBLICOS MUNICIPALES COMO UNA VIA PARA ALCANZAR UN MODELO DE SERVICIO QUE ASEGURE LA SATISFACCION DEL CIUDADANO.</t>
  </si>
  <si>
    <t xml:space="preserve">IMPLEMENTACION DEL SISTEMA CHAT CIAC EN LINEA</t>
  </si>
  <si>
    <t xml:space="preserve">ABIENDO UN CANAL DE COMUNICACION DIGITAL PARA LA CIUDADANIA, SE IMPLEMENTO EL SISTEMA DE CHAT EN VIVO PARA QUE LOS USUARIOS PUEDAN PONERSE EN CONTACTO DE MANERA DIRECTA CON EL CIAC, PARA RESOLVER DUDAS O RECIBIR ACLARACIONES QUE LLEGASEN A NECESITAR</t>
  </si>
  <si>
    <t xml:space="preserve">UNICO</t>
  </si>
  <si>
    <t xml:space="preserve">5.2.2.ADMINISTRAR CON EFICIENCIA EL FACTOR HUMANO PARA LA INTEGRACION EXISTOSA EN LOS PROGRAMAS DE GOBIERNO Y EN LA CONSECUCION DE LAS METAS.</t>
  </si>
  <si>
    <t xml:space="preserve">PUBLICACION DE LOS PROGRAMAS DE EVALUACION ANUALES Y SUS RESULTADOS</t>
  </si>
  <si>
    <t xml:space="preserve">COMO PARTE DE LA INFORMACION PUBLICA DE OFICIO PUBLICADA DENTRO DE LA SECCION DE TRANSPARENCIA, SE CARGA TODA LA INFORMACION PROPORCIONADA POR LAS AREAS EVALUADORAS PARA QUE LA CIUDADANIA TENGA ACCESO LIBRE A ESTA INFRORMACION.</t>
  </si>
  <si>
    <t xml:space="preserve">PUBLICACION DE LOS PROGRAMAS DE EVALUACION</t>
  </si>
  <si>
    <t xml:space="preserve">TRIMESTRAL</t>
  </si>
  <si>
    <t xml:space="preserve">HOMOLOGACION DE FORMATOS PARA LA PUBLICACION EN SITIO WEB Y REDES SOCIALES </t>
  </si>
  <si>
    <t xml:space="preserve">PARA BRINDAR UN FORMATO DE PUBLICACION UNIFORME E INSTITUCIONAL, SE DIO ORIENTACION A LAS AREAS DEL ORGANISMO PARA FORMALIZAR TODA PUBLICACION Y COMUNICACIÓN SOCIAL A TRAVES DE ESTA COORDINACION PERMITIENDO QUE LA IMAGEN Y LA PERCEPCION DE LA SOCIEDAD SEA HOMOGENEA Y SOLIDA ENTRE LA CIUDADANIA REYNOSENSE.</t>
  </si>
  <si>
    <t xml:space="preserve">HOMOLOGACION DE FORMATOS</t>
  </si>
  <si>
    <t xml:space="preserve">5.5.1. HACER DE LA RENDICION DE CUENTAS UNA PRACTICA MAS ABIERTA Y SUPERVISADA POR LOS CIUDADANOS</t>
  </si>
  <si>
    <t xml:space="preserve">PUBLICACION Y DIFUSION DE LEYES Y REGLAMENTOS A LOS QUE EL ORGANISMO SE SUJETA</t>
  </si>
  <si>
    <t xml:space="preserve">EN COLABORACION CON EL AREA JURIDICA Y LA UNIDAD DE INFORMACION PUBLICA, SE PUBLICAN Y SE MENTIENEN ACTUALIZADAS LAS NORMAS QUE RIGEN EL ACTUAR DE NUESTRO ORGANISMO</t>
  </si>
  <si>
    <t xml:space="preserve">PUBLICACION Y DIFUSION</t>
  </si>
  <si>
    <t xml:space="preserve">DISEÑO WEB AMIGABLE PARA USUARIOS</t>
  </si>
  <si>
    <t xml:space="preserve">CON UN MONITOREO CONSTANTE DEL COMPARTIMIENTO DE LOS USUARIOS SE HA MENTENIDO UN DISEÑO WEB QUE SIRVE A LOS INTERESES DE QUIENES NOS LEEN A TRAVES DEL INTERNET.</t>
  </si>
  <si>
    <t xml:space="preserve">DISEÑO WEB AMIGABLE </t>
  </si>
  <si>
    <t xml:space="preserve">LIQUIDACIONES</t>
  </si>
  <si>
    <t xml:space="preserve">LIQUIDACION</t>
  </si>
  <si>
    <t xml:space="preserve">EN EL MES DE ENERO SE REALIZO UNA LIQUIDACION DONDE ESTA PARA EL CUMPLIMIENTO DE PAGO DE PARTE DE LA GERENCIA FINANCIERA</t>
  </si>
  <si>
    <t xml:space="preserve">LIQUIDACIONES PERSONAL</t>
  </si>
  <si>
    <t xml:space="preserve">COORDINACION JURIDICA</t>
  </si>
  <si>
    <t xml:space="preserve">PROMOCIONES DE DIVERSAS PETICIONES DEL SINDICATO</t>
  </si>
  <si>
    <t xml:space="preserve">SE RECIBIERON 30 LAS CUALES TODOS TUVIERON CUMPLIMIENTO</t>
  </si>
  <si>
    <t xml:space="preserve">PROMOCIONES SINDICALES</t>
  </si>
  <si>
    <t xml:space="preserve">PROMOCIONES ANTE AUTORIDADES EXTERNAS DEL EDIFICIO</t>
  </si>
  <si>
    <t xml:space="preserve">SE RECIBIERON 63 LAS CUALES TODOS TUVIERON CUMPLIMIENTO</t>
  </si>
  <si>
    <t xml:space="preserve">PROMOCIONES EXTERNAS</t>
  </si>
  <si>
    <t xml:space="preserve">5.1.1.LOGRAR UN EJERCICIO DE LOS RECURSOS PUBLICOS DE MANERA QUE LOS PROGRAMAS DE INVERSIÓN TENGAN PRIORIDAD, QUE SE FORTALEZCAN LAS FUENTES DE INGRESOS Y SE ASEGURE UNA POLÍTICA DE RACIONALIZACIÓN Y EFICIENCIA EN EL GASTO OPERATIVO DEL APARATO MUNICIPAL</t>
  </si>
  <si>
    <t xml:space="preserve">REUBICACION DE EMPLEADOS</t>
  </si>
  <si>
    <t xml:space="preserve">SE REUBICA EL PERSONAL DE ACUERDO A LAS NECESIDADES DEL ORGANISMO</t>
  </si>
  <si>
    <t xml:space="preserve">EMPLEADOS REUBICADOS</t>
  </si>
  <si>
    <t xml:space="preserve">EMPLEADOS</t>
  </si>
  <si>
    <t xml:space="preserve">Descendente</t>
  </si>
  <si>
    <t xml:space="preserve">COORDINACION DE RECURSOS HUMANOS</t>
  </si>
  <si>
    <t xml:space="preserve">DUPLICIDAD DE FUNCIONES</t>
  </si>
  <si>
    <t xml:space="preserve">ANALISIS DE FUNCIONES DEL PERSONAL ADMINISTRATIVO (NO OPERATIVO)</t>
  </si>
  <si>
    <t xml:space="preserve">EL 100 DE LA META/ 12 QUE SON LOS MESES DEL AÑO * 100 PARA SACAR PORCENTAJE</t>
  </si>
  <si>
    <t xml:space="preserve">6 GERENCIAS Y 28 COORDINACIONES</t>
  </si>
  <si>
    <t xml:space="preserve">CALIDAD DE SERVICIO</t>
  </si>
  <si>
    <t xml:space="preserve">CURSOS DE CALIDAD Y ATENCION AL CLIENTE, IMPLEMENTACION DEL BUZON DE QUEJAS Y/O SUGERENCIAS COMO MODO DE EVALUACION </t>
  </si>
  <si>
    <t xml:space="preserve">CURSO DE EVALAUACION</t>
  </si>
  <si>
    <t xml:space="preserve">PORCENTAJE </t>
  </si>
  <si>
    <t xml:space="preserve">JEFATURA DE CAPACITACION</t>
  </si>
  <si>
    <t xml:space="preserve">CURSO SOBRE IMAGEN LENGUAJE Y ATENCION AL PUBLICO</t>
  </si>
  <si>
    <t xml:space="preserve">VERIFICAR EL CUMPLIMIENTO DE LOS CONCEPTOS DE IMAGEN, LENGUAJE Y ATENCION AL PUBLICO</t>
  </si>
  <si>
    <t xml:space="preserve">CURSO DE IMAGEN</t>
  </si>
  <si>
    <t xml:space="preserve">1.1.3.PROPORCIONAR A LA POBLACION SERVICIOS DE SALUD Y ATENCION MEDICA DE PRIMER NIVEL, QUE INCLUYA DIAGNOSTICO Y TRATAMIENTO, INCLUYENDO LA PREVENCION Y LA PROMOCION DE LA SALUD.</t>
  </si>
  <si>
    <t xml:space="preserve">PLATICA PREVENTIVA "VIVIR SIN ADICCIONES"</t>
  </si>
  <si>
    <t xml:space="preserve">INFORMAR A LOS TRABAJADORES LOS RIEGOS QUE OCASIONA LAS ADICCIONES COMO:TABAQUISMO,. ALCOHOLISMO, ETC.</t>
  </si>
  <si>
    <t xml:space="preserve">PLATICAS PREVENTIVAS</t>
  </si>
  <si>
    <t xml:space="preserve">DEPARTAMENTO DE SERVICIOS DE SALUD</t>
  </si>
  <si>
    <t xml:space="preserve">DETENCCION OPORTUNA DE DIABETES E HIPERTENSION</t>
  </si>
  <si>
    <t xml:space="preserve">MEDIANTE EXAMENES DE LABORATORIO Y TOMA DE PRESION A TIEMPO EFERMEDADES CRONICA DEGENERATIVAS </t>
  </si>
  <si>
    <t xml:space="preserve">DETECCION OPORTUNA </t>
  </si>
  <si>
    <t xml:space="preserve">AUTO EXPLORATE Y PREVIENE</t>
  </si>
  <si>
    <t xml:space="preserve">PLATICAS PREVENTIVAS DE AUTO EXPLORACION Y EXAMENES DE PAPANICCOLAO</t>
  </si>
  <si>
    <t xml:space="preserve">AUTO EXPLORACION</t>
  </si>
  <si>
    <t xml:space="preserve">1.1.4.DAR PRIORIDAD A LAS ACCIONES DE PREVENCION Y EL AUTO CUIDADO DE LA SALUD</t>
  </si>
  <si>
    <t xml:space="preserve">FERIA DE SALUD INTEGRAL PARA LAS FAMILIAS DE TRABAJADORES DE COMAPA</t>
  </si>
  <si>
    <t xml:space="preserve">REALIZAR CONSULTAS MEDICAS GENERALES Y DE ESPECIALIDADES PARA ATENCION A EMPLEADOS SINDICATO Y CONFIANZA</t>
  </si>
  <si>
    <t xml:space="preserve">FERIA DE SALUD</t>
  </si>
  <si>
    <t xml:space="preserve">VACUNATE Y PREVIENE</t>
  </si>
  <si>
    <t xml:space="preserve">INMUNIZAR A TODO EL PERSONAL CONTRA ENFERMEDADES DE TEMPORADA</t>
  </si>
  <si>
    <t xml:space="preserve">VACUNACION</t>
  </si>
  <si>
    <t xml:space="preserve">DETECCION OPORTUNA DE DIABETES E HIPERTENSION</t>
  </si>
  <si>
    <t xml:space="preserve">DETECTAR NUEVOS CASOS Y DAR SEGUIMIENTO A EMPLEADOS CON DIABETES E HIPERTENSION</t>
  </si>
  <si>
    <t xml:space="preserve">1.1.5.ELEVAR LA CALIDAD Y CALIDEZ DE LOS SERVICIOS DE SALUD QUE RECIBEN LOS REYNOSENSES</t>
  </si>
  <si>
    <t xml:space="preserve">REUNIONES DE PLANIFICACION Y SEGUIMIENTO</t>
  </si>
  <si>
    <t xml:space="preserve">CON EL OBJETIVO DE DAR UNA ATENCION Y SEGUIMIENTO A LOS EMPLEADOS QUE REQUIERAN LOS SERVICIOS DE SALUD EN INSTITUCIONES DE GOBIERNO </t>
  </si>
  <si>
    <t xml:space="preserve">REUNIONES </t>
  </si>
  <si>
    <t xml:space="preserve">EQUIPOS Y MATERIALES TRABAJO</t>
  </si>
  <si>
    <t xml:space="preserve">SOLIICTAR AL ORGANISMO EL COMPLETO ABASTECIMIENTO DE MATERIALES BASICOS PARA UNA MEJORA ATENCION AL PERSONAL</t>
  </si>
  <si>
    <t xml:space="preserve">EQUIPOS Y MATERIALES</t>
  </si>
  <si>
    <t xml:space="preserve">REUNIONES DE PLANIFICACION</t>
  </si>
  <si>
    <t xml:space="preserve">MUJER PREVENIDA, MUJER SANA</t>
  </si>
  <si>
    <t xml:space="preserve">RELIZAR DIVERSAS ACCIONES QUE AYUDEN A FORTALECER LA SALUD DE LA MUJER, ASI COMO TAMBIEN EL AUTO CUIDADO CON LAS PLATICA PREVENTIVAS</t>
  </si>
  <si>
    <t xml:space="preserve">RECEPCIONAR TODAS LAS REQUISICIONES SOLICITADAS POR LAS AREAS DE COMAPA</t>
  </si>
  <si>
    <t xml:space="preserve">SE RECEPCIONAN TODAS LAS REQUISICIONES DE LAS AREAS SOLICITANTES</t>
  </si>
  <si>
    <t xml:space="preserve">RECEPCION DE REQUISISCIONES</t>
  </si>
  <si>
    <t xml:space="preserve">COORDINACION DE RECURSOS MATERIALES</t>
  </si>
  <si>
    <t xml:space="preserve">COMISARIA </t>
  </si>
  <si>
    <t xml:space="preserve">CLASIFICAR LAS REQUISICIONES DE ACUERDO AL ARTICULO SOLICITADO, DANDO PRIORIDAD SEGÚN LAS NECESIDADES DE CADA AREA</t>
  </si>
  <si>
    <t xml:space="preserve">SE LE DA PRIORIDAD A LA REQUISICION CUMPLIENDO CON LAS NECESIDADES OPERATIVAS DEL ORGANISMO</t>
  </si>
  <si>
    <t xml:space="preserve">CLASIFICACION DE REQUISICIONES</t>
  </si>
  <si>
    <t xml:space="preserve">CONSEGUIR PRESUPUESTOS DE LOS REQUERIMIENTOS PRIORITARIOS</t>
  </si>
  <si>
    <t xml:space="preserve">SE SOLICITAN DIFERENTES PRESUPUESTOS A LOS PROVEEORES REGISTRADOS ENTE EL PADRON DE PROVEEDORES </t>
  </si>
  <si>
    <t xml:space="preserve">PRESUPUESTOS </t>
  </si>
  <si>
    <t xml:space="preserve">CONCILIAR CON EL AREA FINANCIERA LOS RECURSOS ECONOMICOS EXISTENTES PARA PODER EMITIR ORDENES DE COMPRA</t>
  </si>
  <si>
    <t xml:space="preserve">SE VERIFICA CON EL AREA FINANCIERA LA PARTIDA PRESUPUESTAL PARA EL GASTO</t>
  </si>
  <si>
    <t xml:space="preserve">CONCILIACION</t>
  </si>
  <si>
    <t xml:space="preserve">DE ACUERDO AL ORDEN DE PRIORIDAD Y NECESIDADES DE CADA AREA, EMITIR LAS ORDENES DE COMPRA DE ARTICULOS REQUERIDOS</t>
  </si>
  <si>
    <t xml:space="preserve">SE EMITIRA LA ORDEN DE COMPRA DE ACUERDO A LOS ARTICULOS DE PRIMERA NECESIDAD.</t>
  </si>
  <si>
    <t xml:space="preserve">RECEPCION Y ENTREGA DE LOS MATERIALES SOLICITADOS POR LAS DIVERSAS AREAS</t>
  </si>
  <si>
    <t xml:space="preserve">RECIBIR Y VERIFICAR LO SOLICITADO PARA HACER ENTREGA DE ESTOS A LAS DIFERENTES AREAS REQUIRIENTES</t>
  </si>
  <si>
    <t xml:space="preserve">RECEPCION Y ENTREGA MATERIALES</t>
  </si>
  <si>
    <t xml:space="preserve">5.1.3.MEJORAR EL SISTEMA DE RECAUDACION Y EL EJERCICIO DEL GASTO PUBLICO, BUSCANDO INCREMENTAR LOS INGRESOS PROPIOS Y ADMINISTRAR RESPONSABLEMENTE LOS EGRESOS</t>
  </si>
  <si>
    <t xml:space="preserve">ACTAS DE SUBCOMITE APROBADAS</t>
  </si>
  <si>
    <t xml:space="preserve">SE REALIZAN REUNIONES DE SUBCOMITE A TRAVES DE UNA SOLICITUD DEL AREA REQUIRENTE Y SE ANALIZAN LAS PROPUESTAS DE TRES PROVEEDORES PARA SU APROBACION</t>
  </si>
  <si>
    <t xml:space="preserve">APROBACION DE ACTAS DE SUBCOMITE</t>
  </si>
  <si>
    <t xml:space="preserve">ACTUALIZAR LOS INVENTARIOS </t>
  </si>
  <si>
    <t xml:space="preserve">ACTUALIZACION DE INVENTARIOS CON CLASIFICACION Y ACOMODO DE MATERIALES</t>
  </si>
  <si>
    <t xml:space="preserve">ACTULIZACION DE INVENTARIOS</t>
  </si>
  <si>
    <t xml:space="preserve">JEFATURA DE ALMACEN</t>
  </si>
  <si>
    <t xml:space="preserve">RECEPCION DE MATERIALES</t>
  </si>
  <si>
    <t xml:space="preserve">RECEPCION DE MATERIALES, ENTREGADOS POR LOS PROVEEDORES ADSCRITOS</t>
  </si>
  <si>
    <t xml:space="preserve">4.3.1PROTEGER A LA CIUDADANIA ANTE LA EVENTUALIDAD DE AGENTES PERTURBADORES, A TRAVES DE ACCIONES QUE DISMINUYAN EL RIESGO DE PERDIDA DE VIDAS HUMANAS Y BIENES PATRIMONIALES.</t>
  </si>
  <si>
    <t xml:space="preserve">ELABORACION DE PLANES DE CONTIGENCIA</t>
  </si>
  <si>
    <t xml:space="preserve">SE ELABORAN PLANES DE TODAS LAS INSTALACIONES ADMINISTRATIVAS Y DE RECAUDACION </t>
  </si>
  <si>
    <t xml:space="preserve">ELABORACION DE PLANES DE CONTINGENC IA</t>
  </si>
  <si>
    <t xml:space="preserve">PLANES</t>
  </si>
  <si>
    <t xml:space="preserve">COORDINACION DE SEGURIDAD INDUSTRIAL E INTEGRAL</t>
  </si>
  <si>
    <t xml:space="preserve">IMPARTIR CURSOS AL PERSONAL EN MATERIA DE SEGURIDAD INDUSTRIAL</t>
  </si>
  <si>
    <t xml:space="preserve">REALIZAR CAPACITACIONES A TODO EL PERSONAL</t>
  </si>
  <si>
    <t xml:space="preserve">CAPACITACIONES</t>
  </si>
  <si>
    <t xml:space="preserve">CURSOS</t>
  </si>
  <si>
    <t xml:space="preserve">ELABORACION DE AST PARA CADA INSTALACION </t>
  </si>
  <si>
    <t xml:space="preserve">SE REALIZARAN ANALISIS DE SEGURIDAD DEL TRABAJO (AST) DE TODAS LAS INSTALACIONES</t>
  </si>
  <si>
    <t xml:space="preserve">ELABORACION AST</t>
  </si>
  <si>
    <t xml:space="preserve">ANALISIS</t>
  </si>
  <si>
    <t xml:space="preserve">REALIZAR RECORRIDOS DE INSPECCION Y VIGILANCIA A LAS INSTALACIONES </t>
  </si>
  <si>
    <t xml:space="preserve">SE VISITAN LAS INSTALACIONES PARA VERIFICAR LAS CONDICIONES QUE SE ENCUENTRAN </t>
  </si>
  <si>
    <t xml:space="preserve">VISITA A INSTALACIONES</t>
  </si>
  <si>
    <t xml:space="preserve">RECORRIDOS</t>
  </si>
  <si>
    <t xml:space="preserve">APOYO EN LOS TRABAJOS EXTRAORDINARIOS EN COORDINACION CON PROTECCION CIVIL</t>
  </si>
  <si>
    <t xml:space="preserve">SE PROPORCIONA APOYO CON EQUIPO NECESARIO PARA LA REALIZACION DE LOS DIFERENTES TRABAJOS</t>
  </si>
  <si>
    <t xml:space="preserve">APOYOS EXTRAORDINARIOS</t>
  </si>
  <si>
    <t xml:space="preserve">APOYO EN LAS ALERTAS POR INUNDACIONES </t>
  </si>
  <si>
    <t xml:space="preserve">SE CUENTAN CON GUARDIAS QUE SE ENCARGAN DE LOS SECTORES CORRESPONDIENTES A LAS INSTALACIONES DE ACUERDO A LOS PLANES DE CONTINGENCIA DE LAS INSTALACIONES</t>
  </si>
  <si>
    <t xml:space="preserve">APOYO ALERTAS POR INUNDACIONES</t>
  </si>
  <si>
    <t xml:space="preserve">MANTENIMIENTO CORRECTIVO Y PREVENTIVO A EQUIPOS DE COMPUTO Y ACCESORIOS</t>
  </si>
  <si>
    <t xml:space="preserve">MANTENER EN CORRECTO FUNCIONAMIENTO LOE EQUIPOS DE COMPUTO Y ACCESORIOS</t>
  </si>
  <si>
    <t xml:space="preserve">MANTENIMIENTO CORRECTIVO EQUIPO DE COMPUTO</t>
  </si>
  <si>
    <t xml:space="preserve">METROS</t>
  </si>
  <si>
    <t xml:space="preserve">COORDINACION DE SISTEMAS</t>
  </si>
  <si>
    <t xml:space="preserve">MANTENIMIENTO CORRECTIVO Y PREVENTIVO A RED DE DATOS</t>
  </si>
  <si>
    <t xml:space="preserve">MANTENER EN CORRECTO FUNCIONAMIENTO LA RED ALAMBRICA E INALAMBRICA DE DATOS</t>
  </si>
  <si>
    <t xml:space="preserve">MANTENIMIENTO CORRECTIVO Y PREVENTIVO A RED DE VOZ</t>
  </si>
  <si>
    <t xml:space="preserve">MANTENER EL CORRECTO FUNCIONAMIENTOTECNOLOGICO</t>
  </si>
  <si>
    <t xml:space="preserve">ACTUALIZACION DE USUARIOS DE CARTOGRAFIA DIGITAL</t>
  </si>
  <si>
    <t xml:space="preserve">MANTENER ACTUALIZADA LA CARTOGRAFIA</t>
  </si>
  <si>
    <t xml:space="preserve">ACTUALIZACION </t>
  </si>
  <si>
    <t xml:space="preserve">USUARIOS</t>
  </si>
  <si>
    <t xml:space="preserve">INSTALACION Y ACTUALIZACION DE SISTEMA COMERCIAL</t>
  </si>
  <si>
    <t xml:space="preserve">MANTENER ACTUALIZADO EL SISTEMA</t>
  </si>
  <si>
    <t xml:space="preserve">5.2.3.MANTENER ACTUALIZADO EL INVENTARIO DE BIENES MUNICIPALES, CON UN EFECTIVO PROCESO DE CONTROL</t>
  </si>
  <si>
    <t xml:space="preserve">ALTA DE BIENES MUEBLES PATRIMONIALES</t>
  </si>
  <si>
    <t xml:space="preserve">ACTUALIZACION DEL INVENTARIO DE LOS BIENES MUEBLES (% DE BIENES MUEBLES ACTIVOS)</t>
  </si>
  <si>
    <t xml:space="preserve">ALTA BIENES</t>
  </si>
  <si>
    <t xml:space="preserve">COORDINACION DE ACTIVO FIJO</t>
  </si>
  <si>
    <t xml:space="preserve">BAJA DE BIENES MUEBLES PATRIMONIALES</t>
  </si>
  <si>
    <t xml:space="preserve">BAJA DE BIENES MUEBLES PATRIMONIALES </t>
  </si>
  <si>
    <t xml:space="preserve">BAJA DEL INVENTARIO DE LOS BIENES MUEBLES(% DE BIENES MUEBLES DADOS DE BAJA)</t>
  </si>
  <si>
    <t xml:space="preserve">BAJA DE INVENTARIOS</t>
  </si>
  <si>
    <t xml:space="preserve">CUMPLIMIENTO DEL PLAN OPERATIVO ANUAL DE CADA AREA </t>
  </si>
  <si>
    <t xml:space="preserve">CADA AREA ADSCRITA A ESTA COMISARIA REALIZAR SU PLAN OPERATIVO ANUAL 2016 CON LOS RESULTADOS OBTENIDOS </t>
  </si>
  <si>
    <t xml:space="preserve">CUMPLIMIENTO EN TIEMPO Y FORMA POR SUBCOORDINACIONES/TOTAL DE SUBCOORDINACIONES*100</t>
  </si>
  <si>
    <t xml:space="preserve">GERENCIA DE FINANZAS</t>
  </si>
  <si>
    <t xml:space="preserve">EVALUACION DE RESULTADOS OBTENIDOS</t>
  </si>
  <si>
    <t xml:space="preserve">SE EVALUA EL RESULTADO OBTENIDO DE SUS INDICADORES DE DESEMPEÑO A TRAVES DEL POA </t>
  </si>
  <si>
    <t xml:space="preserve">SUBCOORDINACIONES EVALUADAS/TOTAL DE SUBCOORDINACIONES *100</t>
  </si>
  <si>
    <t xml:space="preserve">ACCIONES DE MEJORAS</t>
  </si>
  <si>
    <t xml:space="preserve">A TRAVES DE LOS RESULTADOS OBTENIDOS DEL POA SE DETECTAN LAS AREAS QUE REQUIEREN ACCIONES DE MEJORAS EN SUS PROCESOS</t>
  </si>
  <si>
    <t xml:space="preserve">ACCIONES</t>
  </si>
  <si>
    <t xml:space="preserve">AVANCES DE PROGRAMAS DE INVERSION</t>
  </si>
  <si>
    <t xml:space="preserve">ANALIZAR, ADMINISTRAR, EVALUAR Y CONTROLAR, LOS DIFERENTES PROGRAMAS DE INVERSION AUTORIZADOS DE ESTE ORGANISMO </t>
  </si>
  <si>
    <t xml:space="preserve">PROGRAMAS EJERCIDOS/PROGRAMAS AUTORIZADOS*100</t>
  </si>
  <si>
    <t xml:space="preserve">SUBCOORDINACION DE INGRESOS Y EGRESOS</t>
  </si>
  <si>
    <t xml:space="preserve">CONCILIAR LOS PAGOS DE USUARIOS</t>
  </si>
  <si>
    <t xml:space="preserve">ATRAVES DE LAS RECUDACIONES DE LOS PAGOS POR CONCEPTO DE POTABLE, DRENAJE Y SANEAMIENTO SE CONCILIAN LOS INGRESOS Y SE APLICAN A LAS CUENTAS DE LOS USUARIOS</t>
  </si>
  <si>
    <t xml:space="preserve">CONCILIACIONES</t>
  </si>
  <si>
    <t xml:space="preserve">COMPENSACIONES</t>
  </si>
  <si>
    <t xml:space="preserve">REMUNERA A LOS SERVIDORES PUBLICOS POR SU DESEMPEÑO</t>
  </si>
  <si>
    <t xml:space="preserve">HOMOLOGAR DOCUMENTO DE CATALOGO DE CUENTAS</t>
  </si>
  <si>
    <t xml:space="preserve">REGISTROS DE OPERACIONES DIARIAS DE INGRESO Y EGRESO DE CONFORMIDAD AL CATALOGO DE CUENTAS, LAS CUALES SIRVEN DE BASE PARA DAR A CONOCER LA SITUACION FINANCIERA DEL ORGANISMO</t>
  </si>
  <si>
    <t xml:space="preserve">HOMOLOGAR DOCUMENTOS</t>
  </si>
  <si>
    <t xml:space="preserve">SUBCOORDINACION DE CONTABILIDAD</t>
  </si>
  <si>
    <t xml:space="preserve">5.4.3.ACTUALIZAR MECANISMOS PARA LA VIGILANCIA, EVALAUACION Y COORDINACION DE LAS OPERACIONES PRESUPUESTALES FINANCIERAS Y SU PROGRAMACION.</t>
  </si>
  <si>
    <t xml:space="preserve">INFORMACION FINANCIERA Y AVANCE DE PRESUPUESTOS DE INGRESOS Y EGRESOS</t>
  </si>
  <si>
    <t xml:space="preserve">REGISTRO CONTABLE DE OPERACIONES DIARIAS Y CONCILIACION A FINAL DE CIERRE DE MES DE CADA UNA DE LAS CTAS. CONTABLES Y PRESUPUESTALES DE CONFORMIDAD CON LA LEY DE CONTABILIDAD GUBERNAMENTAL</t>
  </si>
  <si>
    <t xml:space="preserve">INFORMACION FINANCIERA</t>
  </si>
  <si>
    <t xml:space="preserve">REGISTRO DE POLIZAS CONTABLES DE APERTURA DEL MES (AP) </t>
  </si>
  <si>
    <t xml:space="preserve">SE REGISTRA MENSUALMENTE EL PRESUPUESTO APROBADO DEL MES</t>
  </si>
  <si>
    <t xml:space="preserve">REGISTRO DE POLIZAS</t>
  </si>
  <si>
    <t xml:space="preserve">REGISTRO CONTABLE DE LAS OPERACIONES DIARIAS DE EGRESOS (PEG) POLIZAS DE PRESUPUESTOS (PC), POLIZAS DE PROV. GASTOS (AP), Y POLIZAS DE DIARIO SEGÚN CORRESPONDA (PDR)</t>
  </si>
  <si>
    <t xml:space="preserve">SE REGISTRAN LOS MOVIMIENTOS DIARIOS TANTO EN LOS INGRESOS DIARIOS PERCIBIDOS COMO EN LOS GASTOS REALIZADOS</t>
  </si>
  <si>
    <t xml:space="preserve">REGISTROS CONTABLES</t>
  </si>
  <si>
    <t xml:space="preserve">CONCILIACION Y CORRECCION DE CTAS. DE ORDEN PRESUPUESTALES Y DE GASTO PARA CIERRE DE MES.</t>
  </si>
  <si>
    <t xml:space="preserve">REVISION DE CUENTAS EN GENERAL Y CONCILIACION MENSUAL DE REGISTROS .</t>
  </si>
  <si>
    <t xml:space="preserve">CALCULO Y REGISTRO DE IMPUESTOS </t>
  </si>
  <si>
    <t xml:space="preserve">CALCULO MENSUAL DE IMPUESTOS</t>
  </si>
  <si>
    <t xml:space="preserve">CALCULO DE IMPUESTOS</t>
  </si>
  <si>
    <t xml:space="preserve">AVANCES DE CONVENIOS</t>
  </si>
  <si>
    <t xml:space="preserve">A TRAVES DE LAS INSTITUCIONES BANCARIAS SE PROMUEVE CONVENIOS PARA LA RECAUDACION DE INGRESOS POR MEDIO DE CAJEROS ELECTRONICOS</t>
  </si>
  <si>
    <t xml:space="preserve">AVANCES CONVENIOS</t>
  </si>
  <si>
    <t xml:space="preserve">GERENTE COMERCIAL</t>
  </si>
  <si>
    <t xml:space="preserve">CADA COORDINADOR DE ESTA GERENCIA CUMPLE CON EL POA DEL EJERCICIO 2016(SE CUENTA CON 9 COORDINACIONES ) </t>
  </si>
  <si>
    <t xml:space="preserve">COORDINACIONES QUE CUMPLIERON EN TIEMPO Y FORMA /TOTAL DE COORDINACIONES *100</t>
  </si>
  <si>
    <t xml:space="preserve">COORDINACIONES EVALUADAS/TOTAL DE COORDINACIONES *100</t>
  </si>
  <si>
    <t xml:space="preserve">PROCESOS HOMOLOGADOS</t>
  </si>
  <si>
    <t xml:space="preserve">A TRAVES DE EL ANALISIS DE LOS PROCESOS ADMINISTRATIVOS Y OPERATIVOS SE DETERMINA LA HOMOLOGACION DE ESTOS</t>
  </si>
  <si>
    <t xml:space="preserve">PROCESOS</t>
  </si>
  <si>
    <t xml:space="preserve">SEMESTRAL</t>
  </si>
  <si>
    <t xml:space="preserve">RECIBOS FACTURADOS</t>
  </si>
  <si>
    <t xml:space="preserve">SE IMPRIMEN LOS RECIBOS EN  LOS DIA DE CORTES Y SE DISTRIBUYEN POR RUTAS PROGRAMADAS EN DIFERENTES SECTORES DE LA CIUDAD.</t>
  </si>
  <si>
    <t xml:space="preserve">RECIBOS</t>
  </si>
  <si>
    <t xml:space="preserve">COORDINACION DE FACTURACION</t>
  </si>
  <si>
    <t xml:space="preserve">LECTURAS TOMADAS </t>
  </si>
  <si>
    <t xml:space="preserve">EL PERSONAL SALE A CAMPO A TOMAR FISICAMENTE LA LECTURA YA SEA CON TELEFONOS INTELIGENTES O LECTURA MANUAL</t>
  </si>
  <si>
    <t xml:space="preserve">LECTURAS TOMADAS</t>
  </si>
  <si>
    <t xml:space="preserve">LECTURAS</t>
  </si>
  <si>
    <t xml:space="preserve">INSPECCIONES REALIZADAS</t>
  </si>
  <si>
    <t xml:space="preserve">EL PERSONAL SALE A CAMPO A INSPECCIONAR DE ACUERDO A LA SOLICITUD DEL USUARIO</t>
  </si>
  <si>
    <t xml:space="preserve">INSPECCIONES</t>
  </si>
  <si>
    <t xml:space="preserve">CAPTURA DE INFORMACION A BASE DE DATOS A TIEMPO</t>
  </si>
  <si>
    <t xml:space="preserve">CAPTURA DE INFORMACION</t>
  </si>
  <si>
    <t xml:space="preserve">RUTAS EMPADRONADAS</t>
  </si>
  <si>
    <t xml:space="preserve">COLONIAS Y FRACCIONAMIENTOS CODIFICADOS EN RUTAS PARA UNA MEJOR OPERACIÓN COMERCIAL DEL MUNICIPIO DE REYNOSA</t>
  </si>
  <si>
    <t xml:space="preserve">RUTASEMPADRONADAS</t>
  </si>
  <si>
    <t xml:space="preserve">RUTAS</t>
  </si>
  <si>
    <t xml:space="preserve">COORDINACION DE PADRON DE USUARIOS</t>
  </si>
  <si>
    <t xml:space="preserve">FICHAS CENSALES O REGISTROS</t>
  </si>
  <si>
    <t xml:space="preserve">FICHAS CENSALES DIGITALES QUE INTEGRAN EL EXPEDIENTE DE CADA CUENTA Y CADA PREDIO SIN CONTRATO</t>
  </si>
  <si>
    <t xml:space="preserve">FICHAS CENSALES </t>
  </si>
  <si>
    <t xml:space="preserve">FICHAS</t>
  </si>
  <si>
    <t xml:space="preserve">MANZANAS LOTEADAS</t>
  </si>
  <si>
    <t xml:space="preserve">PLANOS DIGITALIZADOS DE CADA COLONIA Y FRACCIONAMIENTOS CON NUMEROS OFICIALES</t>
  </si>
  <si>
    <t xml:space="preserve">MANZANAS LOTEADAS </t>
  </si>
  <si>
    <t xml:space="preserve">COLONIAS Y FRACCIONAMIENTO VISITADOS</t>
  </si>
  <si>
    <t xml:space="preserve">INSPECCIONES PARA MIGRACION DE USUARIOS DOMESTICO-COMERCIAL, DOMESTICO-INDUSTRIAL, COMERCIAL-DOMESTICO, INDUSTRIAL-DOMESTICO</t>
  </si>
  <si>
    <t xml:space="preserve">CONTRATOS REGULARIZADOS</t>
  </si>
  <si>
    <t xml:space="preserve">CONTRATOS</t>
  </si>
  <si>
    <t xml:space="preserve">NOTIFICACIONES ENTREGADAS</t>
  </si>
  <si>
    <t xml:space="preserve">NOTIFICACIONES ENTREGDAS</t>
  </si>
  <si>
    <t xml:space="preserve">NOTIFICACIONES</t>
  </si>
  <si>
    <t xml:space="preserve">INSTALACIONES DE MEDIDORES</t>
  </si>
  <si>
    <t xml:space="preserve">SE RECIBEN LOS NUEVOS CONTRATOS DE MEDIDOR Y SE PROCEDE A LA INSTALACION </t>
  </si>
  <si>
    <t xml:space="preserve">INSTALACIONES  REALIZADAS</t>
  </si>
  <si>
    <t xml:space="preserve">INSTALACIONES</t>
  </si>
  <si>
    <t xml:space="preserve">COORDINACION DE TALLER DE MEDIDORES</t>
  </si>
  <si>
    <t xml:space="preserve">INSPECCIONES A MEDIDORES</t>
  </si>
  <si>
    <t xml:space="preserve">A TRAVES DE PETICION DEL USUARIO SE VERIFICA EL FUNCIONAMIENTOY ESTADO DEL MEDIDOR</t>
  </si>
  <si>
    <t xml:space="preserve">INSPECCIONES A MEDIDORES REALIZADAS</t>
  </si>
  <si>
    <t xml:space="preserve">SUSPENSIÓN DE SERVICIO DE AGUA PROGRAMADO(DOMESTICO Y COMERCIAL) A PARTIR DE 3 A 60 MESES DE RETRASO</t>
  </si>
  <si>
    <t xml:space="preserve">VERIFICAR MENSUALMENTE QUE LOS PROCESOS SE LLEVEN A CABO EN BASE A SUS PROGRAMAS OPERATIVOS 2015</t>
  </si>
  <si>
    <t xml:space="preserve">CORTES DE SERVICIO DE AGUA REALIZADOS</t>
  </si>
  <si>
    <t xml:space="preserve">CORTES</t>
  </si>
  <si>
    <t xml:space="preserve">COORDINACION DE MEDICION E INSPECCION</t>
  </si>
  <si>
    <t xml:space="preserve">RECONEXIONES DE SERVICIO DE AGUA PROGRAMADO (DOMESTICO Y COMERCIAL)</t>
  </si>
  <si>
    <t xml:space="preserve">VERIFICAR MENSUALMENTE EL AVANCE OBTENIDO EN CORTES Y RECONEXIONES EN BASE A EL PROGRAMA 2015 </t>
  </si>
  <si>
    <t xml:space="preserve">RECONEXIONES DE SERVICIO DE AGUA</t>
  </si>
  <si>
    <t xml:space="preserve">RECONEXIONES</t>
  </si>
  <si>
    <t xml:space="preserve">SUSPENSIÓN DE SERVICIO DE AGUA PROGRAMADO(COMERCIAL E INDUSTRIAL) A PARTIR DE 3 MESES EN ADELANTE</t>
  </si>
  <si>
    <t xml:space="preserve">SUSPENSIÓN DEL SERVICIO DE AGUA</t>
  </si>
  <si>
    <t xml:space="preserve">COORDIANCION DE ALTOS CONSUMOS</t>
  </si>
  <si>
    <t xml:space="preserve">INSPECCION</t>
  </si>
  <si>
    <t xml:space="preserve">COORDINACION DE ALTOS CONSUMOS</t>
  </si>
  <si>
    <t xml:space="preserve">CONTRATOS POR SERVICIO E INSTALACION DE AGUA</t>
  </si>
  <si>
    <t xml:space="preserve">EL USUARIO CONTRATA EL SERVICIO DE AGUA</t>
  </si>
  <si>
    <t xml:space="preserve">CONTRATOS POR SERVICIO DE AGUA</t>
  </si>
  <si>
    <t xml:space="preserve">COORDINACION DE CONTRATACION</t>
  </si>
  <si>
    <t xml:space="preserve">CONTRATOS POR SERVICIO E INSTALACION DE DRENAJE</t>
  </si>
  <si>
    <t xml:space="preserve">EL USUARIO CONTRATA EL SERVICIO E INSTALACION DE DRENAJE</t>
  </si>
  <si>
    <t xml:space="preserve">CONTRATOS POR SERVICIO DE DRENAJE</t>
  </si>
  <si>
    <t xml:space="preserve">CONTRATOS NUEVOS A FRACCIONADORES </t>
  </si>
  <si>
    <t xml:space="preserve">EL FRACCIONADOR CONTRATA LOS SERVICIOS ( AGUA Y DRENAJE SANITARIO Y MEDIDOR)</t>
  </si>
  <si>
    <t xml:space="preserve">CONTRATOS FRACCIONADORES</t>
  </si>
  <si>
    <t xml:space="preserve">CONVENIOS POR CONCEPTO DE ADEUDOS DE AGUAPOTABLE</t>
  </si>
  <si>
    <t xml:space="preserve">SE FACILITA A LOS USUARIOS CONVENIOS ACCESIBLES A SUS POSIBILIDADES POR CONCEPTO DE ADEUDOS DE SERVICIO DE AGUA POTABLE</t>
  </si>
  <si>
    <t xml:space="preserve">CONVENIOS ATENDIDOS</t>
  </si>
  <si>
    <t xml:space="preserve">CONVENIOS</t>
  </si>
  <si>
    <t xml:space="preserve">COORDINACION DE RECUPERACION DE REZAGOS</t>
  </si>
  <si>
    <t xml:space="preserve">CORTES DE AGUA</t>
  </si>
  <si>
    <t xml:space="preserve">SE IMPLEMENTARA LA SUSPENSIÓN  DE SERVICIO A TRAVES DE CORTES DRASTICOS A USUARIOS CON MAS DE 24 MESES DE ADEUDO</t>
  </si>
  <si>
    <t xml:space="preserve">CORTES DE SERVICIO DE AGUA DRASTICOS}</t>
  </si>
  <si>
    <t xml:space="preserve">SOLUCIONES A USUARIOS ATENDIDAS</t>
  </si>
  <si>
    <t xml:space="preserve">SE DA LA SOLUCION A USUARIOS A TRAVES DE AJUSTES POR LOS CONCEPTOS DE FUGA DE AGUA PROMEDIO ELEVADOS, ERROR LECTURA ,RECARGOS, CONSUMO EXCESIVO, ERROR DE CAPTURA, ERROR EN MEDIDORY OTROS CARGOS</t>
  </si>
  <si>
    <t xml:space="preserve">SOLUCIONES ATENDIDAS</t>
  </si>
  <si>
    <t xml:space="preserve">SOLUCIONES</t>
  </si>
  <si>
    <t xml:space="preserve">RECIBOS PAGADOS</t>
  </si>
  <si>
    <t xml:space="preserve">LOS RECIBOS DE PAGO POR SERVICIO DE AGUA SE RECIBEN ATRAVES DE OFICINAS FORANEAS(6 OFICINAS)</t>
  </si>
  <si>
    <t xml:space="preserve">RECIBOSPAGADOS</t>
  </si>
  <si>
    <t xml:space="preserve">COORDINACION OFICINA FORANEA</t>
  </si>
  <si>
    <t xml:space="preserve">EVALUACIONES</t>
  </si>
  <si>
    <t xml:space="preserve">EVALUACION MENSUAL PARA MONITOREAR PROBLEMATICA Y AVANCES EN EL CUMPLIMIENTO DE INDICADORES DE LA GERENCIA</t>
  </si>
  <si>
    <t xml:space="preserve">EVALUACIONES INDICADORES</t>
  </si>
  <si>
    <t xml:space="preserve">GERENTE TECNICO</t>
  </si>
  <si>
    <t xml:space="preserve">REUNION MENSUAL DE EVALUACION, PREVIA A LA FECHA DE ENTREGA, PARA MONITOREAR PROBLEMATICA Y AVANCES EN EL CUMPLIMIENTO DE INDICADORES DE LA GERENCIA</t>
  </si>
  <si>
    <t xml:space="preserve">EVALUACIONES DE MONITOREO</t>
  </si>
  <si>
    <t xml:space="preserve">2.5.2.RACIONALIZAR EL USO DEL RECURSO DE AGUA Y LA CONSERVACION DE ACUIFEROS</t>
  </si>
  <si>
    <t xml:space="preserve">ELABORACION Y/O PARTICIPACION DE PROYECTO EJECUTIVO</t>
  </si>
  <si>
    <t xml:space="preserve">LEVANTAMIENTO DE DATOS EN CAMPO EN FORMA CONJUNTA CON LAS COORDINACIONES DE PROYECTO INTEGRAL DE SANEAMIENTO Y DE GUAS RESIDUALES, TRABAJOS DE GABINETE, COTIZAR EQUIPOS Y MATERIALES Y ELEBORAR PLANOS Y PRESUPUESTOS DE OBRAS </t>
  </si>
  <si>
    <t xml:space="preserve">ELABORACION PROYECTOS</t>
  </si>
  <si>
    <t xml:space="preserve">COORINACION DE INGENERIA Y PROYECTOS</t>
  </si>
  <si>
    <t xml:space="preserve">2.6.1.MEJORAR LA COBERTURA Y LA CALIDAD EN EL SUMINISTRO DE AGUA POTABLE Y ALCANTARILLADO SANITARIO</t>
  </si>
  <si>
    <t xml:space="preserve">ELABORACION DE PROYECTO EJECUTIVO</t>
  </si>
  <si>
    <t xml:space="preserve">LEVANTAMIENTO DE DATOS EN CAMPO EN FORMA CONJUNTA CON LAS COORDINACIONES DE AGUA POTABLE, TRABAJOS DE GABINETE, COTIZAR EQUIPOS Y MATERIALES Y ELABORAR PLANOS Y PRESUPUESTOS DE OBRA.</t>
  </si>
  <si>
    <t xml:space="preserve">ELABORACION DE PROYECTOS</t>
  </si>
  <si>
    <t xml:space="preserve">LEVANTAMIENTO DE DATOS EN CAMPO EN FORMA CONJUNTA CON LA COORDINACION ENCARGADA DE SU OPERACION, TRABAJOS DE GABINETE, COTIZAR EQUIPOSY MATERIALES Y ELABORAR PLANOS Y PRESUPUESTOS DE OBRA.</t>
  </si>
  <si>
    <t xml:space="preserve">LEVANTAMIENTO DE DATOS EN CAMPO EN FORMA CONJUNTA CON LAS COORDINACIONES DE ENCARGADA DE OPERACION, TRABAJOS DE GABINETE, COTIZAR EQUIPOS Y MATERIALES Y ELEBORAR PLANOS Y PRESUPUESTOS DE OBRAS. </t>
  </si>
  <si>
    <t xml:space="preserve">LEVANTAMIENTO DE DATOS EN CAMPO EN FORMA CONJUNTA CON LA COORDINACION DE AGUAS RESIDUALES, TRABAJOS DE GABINETE, COTIZAR EQUIPOS Y MATERIALES Y ELEBORAR PLANOS Y PRESUPUESTOS DE OBRAS. </t>
  </si>
  <si>
    <t xml:space="preserve">LEVANTAMIENTO DE DATOS EN CAMPO, TRABAJOS DE GABINETE, COTIZAR EQUIPOS Y MATERIALES Y ELEBORAR PLANOS Y PRESUPUESTOS DE OBRAS. </t>
  </si>
  <si>
    <t xml:space="preserve">LEVANTAMIENTO DE DATOS EN CAMPO EN FORMA CONJUNTA CON LA COORDINACION DE PLAN MAESTRO, TRABAJOS DE GABINETE, COTIZAR EQUIPOS Y MATERIALES Y ELEBORAR PLANOS Y PRESUPUESTOS DE OBRAS. </t>
  </si>
  <si>
    <t xml:space="preserve">ELABORACIONDE LICITACION AGUA POTABLE</t>
  </si>
  <si>
    <t xml:space="preserve">RECOPILACION DE DATOS DE CONCURSANTES, ELABORACION DE CONCURSO DE OBRA, SUPERVISAR QUE LOS TIEMPOS ESTIPULADOS EN CONTRATACION SE CUMPLAN </t>
  </si>
  <si>
    <t xml:space="preserve">LICITACIONES</t>
  </si>
  <si>
    <t xml:space="preserve">COORINACION DE LICITACIONES</t>
  </si>
  <si>
    <t xml:space="preserve">ELABORACIONDE LICITACION ALCANTARILLADO</t>
  </si>
  <si>
    <t xml:space="preserve">ELABORACIONDE LICITACION TELEMETRIA</t>
  </si>
  <si>
    <t xml:space="preserve">ELABORACIONDE LICITACION TRATAMIENTO AGUAS RESIDUALES</t>
  </si>
  <si>
    <t xml:space="preserve">SUPERVISION DE OBRAS DE AGUA POTABLE</t>
  </si>
  <si>
    <t xml:space="preserve">SUPERVISION DE TODOS LOS CONCEPTOS DE CADA OBRA PUBLICA</t>
  </si>
  <si>
    <t xml:space="preserve">SUPERVISION DE OBRA</t>
  </si>
  <si>
    <t xml:space="preserve">COORDINACION DE DESARROLLO DE INFRAESTRUCTURA</t>
  </si>
  <si>
    <t xml:space="preserve">SUPERVISION DE OBRAS DE DRENAJE</t>
  </si>
  <si>
    <t xml:space="preserve">SUPERVISION DE OBRAS DEDRENAJE</t>
  </si>
  <si>
    <t xml:space="preserve">PORCENTAJE DE AVANCE</t>
  </si>
  <si>
    <t xml:space="preserve">CONCLUIR LOS TRABAJOS DE ELABORACION DEL PLAN MAESTRO</t>
  </si>
  <si>
    <t xml:space="preserve">AVANCES PROYECTOS</t>
  </si>
  <si>
    <t xml:space="preserve">BIMESTRAL</t>
  </si>
  <si>
    <t xml:space="preserve">COORINACION DEL PLAN MAESTRO</t>
  </si>
  <si>
    <t xml:space="preserve">PROYECTOS REALIZADOS TELEMETRIA</t>
  </si>
  <si>
    <t xml:space="preserve">ELABORACION DE PROYECTOS DE TELEMETRIA</t>
  </si>
  <si>
    <t xml:space="preserve">PROYECTOS REALIZADOS</t>
  </si>
  <si>
    <t xml:space="preserve">PROYECTOS</t>
  </si>
  <si>
    <t xml:space="preserve">SEGUIMIENTO DEL PROYECTO INTEGRAL DE SANEAMIENTO</t>
  </si>
  <si>
    <t xml:space="preserve">CONTINUAR CON LAS ACCIONES DEL PROYECTO INTEGRAL DE SANEAMIENTO A FIN DE COADYUVAR EN LA CONSTRUCCION DEL SISTEMA DE TRATAMIENTO DE AGUAS RESIDUALES Y DE DRENAJE SANITARIO</t>
  </si>
  <si>
    <t xml:space="preserve">SEGUMIENTO PIS</t>
  </si>
  <si>
    <t xml:space="preserve">COORDINACION DEL PROYECTO INTEGRAL DE SANEAMIENTO</t>
  </si>
  <si>
    <t xml:space="preserve">PORCENTAJE DE LAS AGUAS RESIDUALES COLECTADAS QUE SON TRATADAS</t>
  </si>
  <si>
    <t xml:space="preserve">LA RECOLECCION DEL 100% DE AGUA RESIDUAL RECOLECTADA A TRAVES DEL SISTEMA DE ALCANTARILLADO DE LA CIUDAD, SEA TRATADA  EN LAS PLANTAS DE TRATAMIENTO PARA TAL FIN.</t>
  </si>
  <si>
    <t xml:space="preserve">PORCENTAJE DE AGUAS RESIDUALES TRATADAS</t>
  </si>
  <si>
    <t xml:space="preserve">2.6.3.ELEVAR LA CAPACIDAD DE TRATAMIENTO DE AGUAS RESIDUALES, LAS ACCIONES Y LA INFRAESTRUCTURA PARA EL SANEAMIENTO.</t>
  </si>
  <si>
    <t xml:space="preserve">SERA MONITOREAR EL DESEMPEÑO DE LAS COORDINACIONES DE LA GERENCIA OPERATIVA</t>
  </si>
  <si>
    <t xml:space="preserve">PORCENTAJE DE CUMPLIMIENTO EN LA CALIDAD DEL SUMINISTRO DE AGUA POTABLE</t>
  </si>
  <si>
    <t xml:space="preserve">MONITOREO DEL DESEMPEÑO </t>
  </si>
  <si>
    <t xml:space="preserve">GERENCIA OPERATIVA</t>
  </si>
  <si>
    <t xml:space="preserve">5.2.2.ADMINISTRAR CON EFICIENCIA EL FACTOR HUMANO PARA LA INTEGRACION EXITOSA EN LOS PROGRAMAS DE GOBIERNO Y EN LA CONSECUCION DE LAS METAS</t>
  </si>
  <si>
    <t xml:space="preserve">MONITOREAR QUE LOS PROCESOS TENGAN FINES SIMILARES</t>
  </si>
  <si>
    <t xml:space="preserve">PORCENTAJES DE PROCESOS ESTANDARIZADOS</t>
  </si>
  <si>
    <t xml:space="preserve">PROCESOS ESTANDARIZADOS</t>
  </si>
  <si>
    <t xml:space="preserve">PLAN DE ANALISIS DE LABORATORIO, SEGÚN NORMA 127 SSA1-1994</t>
  </si>
  <si>
    <t xml:space="preserve">VERIFICAR EL NUMERO DE MUESTRAS DIARIAS QUE DEBEN DE TOMARSE Y ANALIZARSE DE ACUERDO A LA NORMA 127 SSA1-1994(1 MUESTRA POR CADA 50000 HABITANTES)</t>
  </si>
  <si>
    <t xml:space="preserve">ANALISIS DE LABORATORIO</t>
  </si>
  <si>
    <t xml:space="preserve">MUESTRAS</t>
  </si>
  <si>
    <t xml:space="preserve">COORDINACION DE CALIDAD DEL AGUA</t>
  </si>
  <si>
    <t xml:space="preserve">MANTENER EL NUMERO DE MUESTRAS PARA ANALISIS BACTERIOLOGICOS SEGÚN NOM 127 SSA1-1994</t>
  </si>
  <si>
    <t xml:space="preserve">VERIFICAR EL NUMERO DE MUESTRAS DIARIAS QUE DEBEN DE TOMARSE Y ANALIZARSE BACTERIOLOGICOS SEGUN NORMA 127 SSA1-1994(1 MUESTRA POR CADA 250000 HABITANTES)</t>
  </si>
  <si>
    <t xml:space="preserve">MUESTRAS ANALISIS BACTERIOLOGICOS</t>
  </si>
  <si>
    <t xml:space="preserve">GESTION DE ANALISIS ESPECIALES EN EL AGUA CRUDA Y POTABLE CON LABORATORIO CERTIFICADO</t>
  </si>
  <si>
    <t xml:space="preserve">REALIZAR SOLICITUD DE COMPRAS PARA MUESTREO Y ANALISIS ESPECIALES DE AGUA CRUDA Y POTABLE</t>
  </si>
  <si>
    <t xml:space="preserve">ANALISIS ESPECIALES</t>
  </si>
  <si>
    <t xml:space="preserve">5.1.2.DISEMINAR LA INFORMACION GUBERNAMENTAL COMO UN MECANISMO EFECTIVO PARA ASEGURAR EL USO OPTIMO DE LOS RECURSOS PUBLICOS Y QUE SE FOMENTE LA EVLAUACION Y LA VIGILANCIA PARA REDUCIR EL ESPACIO A LA IRREGULARIDAD</t>
  </si>
  <si>
    <t xml:space="preserve">TIEMPO RESPUESTA ATENCION A LOS REPORTES</t>
  </si>
  <si>
    <t xml:space="preserve">SE MIDE EL TIEMPO DESDE QUE SE RECIBE EL REPORTE DEL CIAC HASTA QUE SE LE DA LA TENCION, MIDIENDOLO EN DIAS RESPUESTA POR CADA REPORTE</t>
  </si>
  <si>
    <t xml:space="preserve">TIEMPO RESPUESTA</t>
  </si>
  <si>
    <t xml:space="preserve">DIAS</t>
  </si>
  <si>
    <t xml:space="preserve">COORDINACION DE AGUA POTABLE</t>
  </si>
  <si>
    <t xml:space="preserve">2.5.2. RACIONALIZAR EL USO DEL RECURSO AGUA Y LA CONSERVACION DE ACUIFEROS</t>
  </si>
  <si>
    <t xml:space="preserve">FOLIOS ATENDIDOS</t>
  </si>
  <si>
    <t xml:space="preserve">NUMERO DE FOLIOS RECIBIDOS DEL CIAC ENTRE NUMERO DE FOLIOS EN EL MES</t>
  </si>
  <si>
    <t xml:space="preserve">2.2.1.AVANZAR EN LA COBERTURA DE LOS SERVICIOS DE AGUA POTABLE</t>
  </si>
  <si>
    <t xml:space="preserve">RE-ALMACENAMIENTO DE AGUA POTABLE(TANQUES Y CISTERNAS) DE ALMACENAMIENTO EN LA PERIFERIA</t>
  </si>
  <si>
    <t xml:space="preserve">CONDUCIR EL AGUA POTABLE DESDE LA PLANTA POTABILIZADORA HASTA LOS TANQUES Y CISTERNAS DE ALMACENAMIENTO EN LA PERIFERIA</t>
  </si>
  <si>
    <t xml:space="preserve">RE-ALMACENAMIENTO DE AGUA </t>
  </si>
  <si>
    <t xml:space="preserve">REALIZAR EL PROGRAMA DE TANDEO DE AGUA POTABLE ATRAVES DE TANQUES Y CISTERNAS</t>
  </si>
  <si>
    <t xml:space="preserve">REALIZAR DE FORMA CONTINUA Y PERMANENTE LOS MOVIMIENTOS DE VALVULAS (ABRE-CIERRA) EN LINEAS DE CONDUCCION PARA ASEGURAR EL LLENADO DE CISTERNAS Y TANQUES DE ALMACENAMIENTO</t>
  </si>
  <si>
    <t xml:space="preserve">PROGRAMA DE TANDEOS</t>
  </si>
  <si>
    <t xml:space="preserve">RE-BOMBEO DE AGUA POTABLE A LA RED DE DISTRIBUCION </t>
  </si>
  <si>
    <t xml:space="preserve">ASEGURAR EL ABASTECIMIENTO DEL SERVICIO DE AGUA POTABLE DE ACUERDO A LOS CONVENIOS ESTABLECIDOS COMAPA-USUARIO</t>
  </si>
  <si>
    <t xml:space="preserve">RE-BOMBEO DE AGUA</t>
  </si>
  <si>
    <t xml:space="preserve">REPORTES ATENDIDOS A TIEMPO</t>
  </si>
  <si>
    <t xml:space="preserve">SE RECIBEN LOS REPORTES POR PARTE DEL CIAC Y SE LE ETIENDE EN UN LAPSO DE 72 HRS.</t>
  </si>
  <si>
    <t xml:space="preserve">PORCENTAJE DE REPORTES ATENDIDOS</t>
  </si>
  <si>
    <t xml:space="preserve">COORDINACION DE AGUAS RESIDUALES</t>
  </si>
  <si>
    <t xml:space="preserve">REHABILITACIONES</t>
  </si>
  <si>
    <t xml:space="preserve">RED DE ALCANTARILLADO SANITARIO</t>
  </si>
  <si>
    <t xml:space="preserve">MANTENIMIENTO PREVENTIVO AL EQUIPO ELECTROMECANICO DE LAS ESTACIONES DE BOMBEO  DE AGUA POTABLE.</t>
  </si>
  <si>
    <t xml:space="preserve">MANTENIMIENTO PREVENTIVO AL EQUIPO ELECTROMECANICO EN LAS ESTACIONES DE BOMBEO DE AGUA POTABLE</t>
  </si>
  <si>
    <t xml:space="preserve">PORCENTAJE DE MANTENIMIENTO PREVENTIVO REALIZADO AL EQUIPO ELECTROMECANICO DE LAS ESTACIONES DE BOMBEO DE AGUA POTABLE</t>
  </si>
  <si>
    <t xml:space="preserve">MANTENIMIENTO PREVENTIVO A EQUIPO ELECTROMECANICO</t>
  </si>
  <si>
    <t xml:space="preserve">COORDINACION DE MANTENIMIENTO ELECTROMECANICO</t>
  </si>
  <si>
    <t xml:space="preserve">MANTENIMIENTO CORRECTIVO AL EQUIPO ELECTROMECANICO EN LAS ESTACIONES DE BOMBEO DE AGUA POTABLE</t>
  </si>
  <si>
    <t xml:space="preserve">CANTIDAD DE MANTENIMIENTO CORRECTIVO REALIZADO AL EQUIPO ELECTROMECANICO DE LAS ESTACIONES DE BOMBEO DE AGUA POTABLE</t>
  </si>
  <si>
    <t xml:space="preserve">MANTENIMIENTO CORRECTIVO A EQUIPO ELECTROMECANICO</t>
  </si>
  <si>
    <t xml:space="preserve">CANTIDAD</t>
  </si>
  <si>
    <t xml:space="preserve">MANTENIMIENTO PREVENTIVO AL EQUIPO ELECTROMECANICO EN LAS ESTACIONES DE BOMBEO DE AGUA RESIDUAL</t>
  </si>
  <si>
    <t xml:space="preserve">PORCENTAJE DE MANTENIMIENTO PREVENTIVO REALIZADO AL EQUIPO ELECTROMECANICO DE LAS ESTACIONES DE BOMBEO DE AGUA RESIDUAL</t>
  </si>
  <si>
    <t xml:space="preserve">MANTENIMIENTO CORRECTIVO AL EQUIPO ELECTROMECANICO EN LAS ESTACIONES DE BOMBEO DE AGUA RESIDUAL</t>
  </si>
  <si>
    <t xml:space="preserve">CANTIDAD DE MANTENIMIENTO CORRECTIVO REALIZADO AL EQUIPO ELECTROMECANICO DE LAS ESTACIONES DE BOMBEO DE AGUA RESIDUAL</t>
  </si>
  <si>
    <t xml:space="preserve">CONTRIBUIR A LA ATENCION DE LAS DEMANDAS Y REQUERIMIENTOS CIUDADANOS EN ESTRATEGIAS EN TIEMPO Y RESPUESTA</t>
  </si>
  <si>
    <t xml:space="preserve">TIEMPO RESPUESTA DE REPORTES ATENDIDOS</t>
  </si>
  <si>
    <t xml:space="preserve">TIEMPO DE ENTREGA DE REPORTES POR EL CIAC</t>
  </si>
  <si>
    <t xml:space="preserve">COORDINACION DE MANTENIMIENTO Y CONSTRUCCION</t>
  </si>
  <si>
    <t xml:space="preserve">CADA AREA ADSCRITA A ESTA COMISARIA REALIZAR SU PLAN OPERATIVO ANUAL 2016 CON LOS RESULTADOS OBTENIDOS ( SE CUENTA CON 4 AUDITORES) </t>
  </si>
  <si>
    <t xml:space="preserve">CUMPLIMIENTO EN TIEMPO Y FORMA DEL TOTAL DE LOS POAS/TOTAL DE AUDITORES * 100 </t>
  </si>
  <si>
    <t xml:space="preserve">COMISARIO</t>
  </si>
  <si>
    <t xml:space="preserve">AUDITORES EVALUADOS/TOTAL DE AUDITORES *100</t>
  </si>
  <si>
    <t xml:space="preserve">A TRAVES DE LOS RESULTADOS OBTENIDOS DEL POA SE DETECTA LAS AREAS QUE REQUIEREN ACCIONES DE MEJORAS EN SUS PROCESOS</t>
  </si>
  <si>
    <t xml:space="preserve">EVALUACION DEL CUMPLIMIENTO DE LOS OBJETIVOS</t>
  </si>
  <si>
    <t xml:space="preserve">EL RESULTADO OBTENIDOS POR LOS INDICADORES DE DESEMPEÑO POR CADA GERENCIA Y SUS COORDINACIONES (SE EVALUAN POR GERENCIAS)</t>
  </si>
  <si>
    <t xml:space="preserve">EVALAUACIONES  POR CADA GERENCIA</t>
  </si>
  <si>
    <t xml:space="preserve">AUDITOR DE INDICADORES DE GESTION Y RESULTADOS</t>
  </si>
  <si>
    <t xml:space="preserve">CAPACITACION DE CONSTRUCCION DE POA 2016</t>
  </si>
  <si>
    <t xml:space="preserve">SE ORIENTA A EL PERSONAL DE LAS DIFERENTES AREAS QUE INTEGRAN ESTE ORGANISMO SOBRE LA CONSTRUCCION DEL POA Y FODA 2016 CON LA VINCULACION DEL PMD 2013-2016</t>
  </si>
  <si>
    <t xml:space="preserve">CAPACITACIONES POR AREAS</t>
  </si>
  <si>
    <t xml:space="preserve">CARTOGRAFIA</t>
  </si>
  <si>
    <t xml:space="preserve">SUPERVISAR LA ACTIVIDAD DE DIGITALIZAR PLANOS A PARTIR DE INFORMACION, LEVANTADA EN CAMPO</t>
  </si>
  <si>
    <t xml:space="preserve">SUPERVICION DE CARTOGRAFIA</t>
  </si>
  <si>
    <t xml:space="preserve">AUDITOR DE ANALISIS Y PROCESOS</t>
  </si>
  <si>
    <t xml:space="preserve">PADRON DE USUARIOS</t>
  </si>
  <si>
    <t xml:space="preserve">SUPERVISAR LA ACTUALIZACION PARA OBTENER EL NUMERO DE USUARIOS REALES, DETECTAR TOMAS CLANDESTINAS, ELIMINAR TOMAS INEXISTENTES, IDENTIFICACION DEL TIPO DE USUARIOS.</t>
  </si>
  <si>
    <t xml:space="preserve">SUPERVISION DE ACTUALIZACION </t>
  </si>
  <si>
    <t xml:space="preserve">LECTURA DIGITAL ALTOS CONSUMOS</t>
  </si>
  <si>
    <t xml:space="preserve">SUPERVISAR LA TOMA DE LECTURA DIGITAL, REPORTANDO LAS CLAVES DE FALLAS DEL MEDIDOR Y LAS ANOMALIAS QUE SE PRESENTEN EN LA TOMA DE LECTURA </t>
  </si>
  <si>
    <t xml:space="preserve">SUPERVISION EN TOMA DE LECTURA EN ALTOS CONSUMOS</t>
  </si>
  <si>
    <t xml:space="preserve">LECTURA DIGITAL BAJOS CONSUMOS</t>
  </si>
  <si>
    <t xml:space="preserve">SUPERVISION EN TOMA DE LECTURA BAJOS CONSUMOS</t>
  </si>
  <si>
    <t xml:space="preserve">CORTES Y RECONEXIONES</t>
  </si>
  <si>
    <t xml:space="preserve">SUPERVISAR QUE LAS LIMITACIONES SE REALICEN EN SISTEMA DIGITAL</t>
  </si>
  <si>
    <t xml:space="preserve">SUPERVISAR LIMITACIONES</t>
  </si>
  <si>
    <t xml:space="preserve">AVANCE FINANCIERO PROGRAMA FEDERAL</t>
  </si>
  <si>
    <t xml:space="preserve">EL AVANCE FINANCIERO DE LAS OBRAS EN RECURSOS FEDERALES</t>
  </si>
  <si>
    <t xml:space="preserve">AVANCE  FINANCIERO </t>
  </si>
  <si>
    <t xml:space="preserve">AUDITOR DE OBRAS</t>
  </si>
  <si>
    <t xml:space="preserve">AVANCE FINANCIERO PROGRAMA ESTATAL</t>
  </si>
  <si>
    <t xml:space="preserve">EL AVANCE FINANCIERO DE LAS OBRAS EN RECURSOS ESTATALES</t>
  </si>
  <si>
    <t xml:space="preserve">AVANCE FINANCIERO PROGRAMA MUNICIPAL</t>
  </si>
  <si>
    <t xml:space="preserve">EL AVNACE FINANCIERO DE LAS OBRAS CON RECURSOS MUNICIPALES </t>
  </si>
  <si>
    <t xml:space="preserve">AVANCE FINANCIERO</t>
  </si>
  <si>
    <t xml:space="preserve">AVANCE FINANCIERO PROGRAMA PROPIO</t>
  </si>
  <si>
    <t xml:space="preserve">AL AVANCE FINANCIERO DE LAS OBRAS CON RECURSOS PROPIOS</t>
  </si>
  <si>
    <t xml:space="preserve">5.4.2.ESTABLECER MECANISMOS DE CONTROL DE LOS RECURSOS DE OBRA PÚBLICA Y SU CORRECTA APLICACIÓN</t>
  </si>
  <si>
    <t xml:space="preserve">AVANCE FISICO DE OBRAS EN PROCESO PROGRAMAS FEDERALES</t>
  </si>
  <si>
    <t xml:space="preserve">LA SUPERVISION DEL AVANCE FISICO DE LAS OBRAS A TRAVES DE RECURSOS FEDERALES</t>
  </si>
  <si>
    <t xml:space="preserve">AVANCE FISICO </t>
  </si>
  <si>
    <t xml:space="preserve">AVANCE FISICO DE OBRAS EN PROCESO PROGRAMAS ESTATALES</t>
  </si>
  <si>
    <t xml:space="preserve">LA SUPERVISION DEL AVANCE FISICO DE LAS OBRAS A TRAVES DE RECURSOS ESTATALES</t>
  </si>
  <si>
    <t xml:space="preserve">AVANCE FISICO DE OBRAS EN PROCESO PROGRAMAS MUNIICPALES</t>
  </si>
  <si>
    <t xml:space="preserve">LA SUPERVISION DEL AVANCE FISICO DE LAS OBRAS A TRAVES DE RECURSOS MUNICIPALES</t>
  </si>
  <si>
    <t xml:space="preserve">AVANCE FISICO DE OBRAS EN PROCESO PROGRAMAS PROPIOS </t>
  </si>
  <si>
    <t xml:space="preserve">LA SUPERVISION DEL AVANCE FISICO DE LAS OBRAS A TRAVES DE RECURSOS PROPIOS</t>
  </si>
  <si>
    <t xml:space="preserve">REVISION DE POLIZAS</t>
  </si>
  <si>
    <t xml:space="preserve">SE RECIBEN LAS POLIZAS PAGADAS DE LA GERENCIA FINANCIERA, SE REVISA LA DOCUMENTACION COMPROBATORIA DE CADA UNA DE ELLAS DE ACUERDOI A LOS LINEAMIENTOS ESTABLECIDOS, EN CASO DE EXISTIR INCONGRUENCIA, SE HACE LA OBSERVACION PARA SU CORRECCION O AMONESTACION TOTAL DE POLIZAS REVISADAS</t>
  </si>
  <si>
    <t xml:space="preserve">POLIZAS REVISADAS / EL TOTAL DE POLIZAS RECIBIDAS *100</t>
  </si>
  <si>
    <t xml:space="preserve">AUDITOR FINANCIERO</t>
  </si>
  <si>
    <t xml:space="preserve">VALIDACION DE FACTURAS</t>
  </si>
  <si>
    <t xml:space="preserve">SE RECIBEN LAS FACTURAS DE LA GERENCIA FINANCIERA PARA VALIDAR Y SER PAGADAS, SE REVISA LA DOCUMENTACION COMPROBATORIA DE CADA UNA DE ELLAS DE ACUERDO A LOS LINEAMIENTOS ESTABLECIDOS, EN CASO DE EXISTIR INCONSISTENCIA, SE HACE LA OBSERVACION PARA SU CORRECCION, SE REVISA LA DOCUMENTACION COMPROBATORIA DE CADA UNA DE ELLAS DE ACUERDOI A LOS LINEAMIENTOS ESTABLECIDOS, EN CASO DE EXISTIR INCONGRUENCIA, SE HACE LA OBSERVACION PARA SU CORRECCION O AMONESTACION TOTAL DE POLIZAS REVISADAS</t>
  </si>
  <si>
    <t xml:space="preserve">FACTURAS REVISADAS Y/O VALIDADAS/ FACTURAS RECIBIDAS *100</t>
  </si>
  <si>
    <t xml:space="preserve">AUDITOR FIANANCIERO</t>
  </si>
  <si>
    <t xml:space="preserve">Implementar los Programas Operativos Anuales (POA) como mecanismo
en la evaluación de indicadores, el cual expresará en forma sencilla,
ordenada y homogénea la lógica interna de los programas presupuestarios
dando a conocer los logros, monitoreando el ejercicio presupuestal y
evaluando los resultados.</t>
  </si>
  <si>
    <t xml:space="preserve">CUMPLIMIENTO DEL PLAN OPERATIVO ANUAL DE LAS COORDINACIONES</t>
  </si>
  <si>
    <t xml:space="preserve">LA META DE ESTA ACCION ES EL CUMPLIMIENTO DE LA LEY DE CONTABILIDAD GUBERNAMENTAL, LA LEY DE FISCALIZACION Y RENDICION DE CUENTAS DEL ESTADO DE TAMAULIPAS, LEY GENERAL DE TRANSPARENCIA Y ACCESO A LA INFORMACION </t>
  </si>
  <si>
    <t xml:space="preserve">Cada coordinacion de esta Gerencia cumple con el POA del ejercicio 2016 (se cuenta con 7 coordinaciones) coordinaciones que cumplieron en tiempo y forma / total de coordinaciones * 100</t>
  </si>
  <si>
    <t xml:space="preserve">GERENCIA GENERAL</t>
  </si>
  <si>
    <t xml:space="preserve">Se anexa al presente toda la información proporcionada por la Coordinación.</t>
  </si>
  <si>
    <t xml:space="preserve">LA META DE ESTA ACCION ES EL CUMPLIMIENTO DE LA LEY DE CONTABILIDAD GUBERNAMENTAL, LA LEY DE FISCALIZACION Y RENDICION DE CUENTAS DEL ESTADO DE TAMAULIPAS</t>
  </si>
  <si>
    <t xml:space="preserve">Se evalua el resultado obtenido de sus Indicadores de desempeño a traves del POA  (Coordinaciones evaluadas/total de coordinaciones*100)</t>
  </si>
  <si>
    <t xml:space="preserve">A traves de los resultados obtenidos del POA se detecta areas que requieren acciones de mejoras en sus procesos</t>
  </si>
  <si>
    <t xml:space="preserve">ANNUAL</t>
  </si>
  <si>
    <t xml:space="preserve">Se estructurará una consistente y fortalecida institucionalidad, para que
todos los programas y proyectos actúen de manera articulada en el marco
de las políticas públicas</t>
  </si>
  <si>
    <t xml:space="preserve">LA META DE ESTA ACCION ES GARANTIZAR LA CALIDAD Y LA EFICIENCIA DE LOS PROCESOS ADMINISTRATIVOS Y OPERATIVOS</t>
  </si>
  <si>
    <t xml:space="preserve">A traves de el analisis de los procesos administrativos y operativos se determina la homologacion de estos.</t>
  </si>
  <si>
    <t xml:space="preserve">Se pondrá en operación el Centro Integral de Atención Ciudadana
(CIAC) que es un instrumento tecnológico que permitirá recibir, ordenar,
sistematizar y agilizar la atención de las peticiones ciudadanas recibidas
a través de un número telefónico, la página de internet y vía presencial en
recorridos y audiencias públicas.</t>
  </si>
  <si>
    <t xml:space="preserve">ATENCIONES</t>
  </si>
  <si>
    <t xml:space="preserve">LA META DE ESTA ACCION ES LA ATENCION A LA RECEPCION  DE LAS QUEJAS DE LOS USUARIOS AFECTADOS</t>
  </si>
  <si>
    <t xml:space="preserve">SE GENERA UN REPORTE MENSUAL DE TODAS LAS ATENCIONES</t>
  </si>
  <si>
    <t xml:space="preserve">COORDINACION DEL CENTRO INTEGRAL DE ATENCION CIUDADANA (CIAC)</t>
  </si>
  <si>
    <t xml:space="preserve">Difundir entre la ciudadanía a través de diferentes medios, los mecanismos 
para obtener información pública.</t>
  </si>
  <si>
    <t xml:space="preserve">EN CUMPLIMIENTO DESDE JULIO DE 2013</t>
  </si>
  <si>
    <t xml:space="preserve">EN COLABORACION CON EL AREA JURIDICA Y LA UNIDAD DE INFORMACION PUBLICA, SE PUBLICAN Y SE MANTIENEN ACTUALIZADAS LAS NORMAS QUE RIGEN EL ACTUAR DE NUESTRO ORGANISMO</t>
  </si>
  <si>
    <t xml:space="preserve">COORDINACION DE COMUNICACIÓN SOCIAL E IMAGEN</t>
  </si>
  <si>
    <t xml:space="preserve">Reestructurar un banco de documentos ordenado, de fácil acceso y localización,
para dar cumplimiento a la diversa normatividad en materia de
transparencia y acceso a la información pública.</t>
  </si>
  <si>
    <t xml:space="preserve">CON UN MONITOREO CONSTANTE DEL COMPORTAMIENTO DE LOS USUARIOS, SE HA MANTENIDO UN DISEÑO WEB QUE SIRVE A LOS INTERESES DE QUIENES NOS LEEN A TRAVES DEL INTERNET</t>
  </si>
  <si>
    <t xml:space="preserve">Establecer conferencias de prensas de manera regular y programada con
los diferentes medios de comunicación para asegurar una amplia difusión
de los programas y proyectos puestos en marcha por el organismo. Las Conferencias de
Prensa serán mecanismo que permitirá la retroalimentación directa de las
acciones de la COMAPA de Reynosa y la percepción del impacto que tiene en la
sociedad de Reynosa.</t>
  </si>
  <si>
    <t xml:space="preserve">IMPLEMENTADO EN JULIO DEL 2013</t>
  </si>
  <si>
    <t xml:space="preserve">SE DISEÑO, PROGRAMO E IMPLEMENTO UNA PLATAFORMA DE GESTION DE CONTENIDOS PARA EL SITIO OFICIAL DE LA COMAPA DE REYNOSA, EL CUAL ES AUTOGESTIONABLE</t>
  </si>
  <si>
    <t xml:space="preserve">IMPLEMENTACION DE SUBSISTEMA PARA PUBLICACION DE RESPUESTA A PETICIONES DE INFORMACION PUBLICA</t>
  </si>
  <si>
    <t xml:space="preserve">IMPLEMENTADO EN AGOSTO DEL 2014</t>
  </si>
  <si>
    <t xml:space="preserve">SE OTORGO A LA UNIDAD DE INFORMACION PUBLICA UN SUBSISTEMA AUTOGESTIONABLE PARA LA ACTUALIZACION DE LA INFORMACION CONCERNIENTE A LAS PETICIONES CIUDADANAS DE INFORMACION</t>
  </si>
  <si>
    <t xml:space="preserve">A PETICION DE LA UNIDAD DE INFORMACION PUBLICA, SE RECIBE Y SE PUBLICA LA INFORMACION EN FORMATO PDF QUE ATAÑE A LA SECCION DE TRANSPARENCIA</t>
  </si>
  <si>
    <t xml:space="preserve">PUBLICACION DE INFORMES, LISTADOS Y RESULTADOS QUE ATAÑEN AL INTERES PUBLICO</t>
  </si>
  <si>
    <t xml:space="preserve">A TRAVES DEL SITIO OFICIAL DE LA COMAPA DE REYNOSA, SE PUBLICA TODA LA INFORMACION DE OFICIO QUE ATAÑE AL DESEMPEÑO GENERAL DEL MISMO ORGANISMO</t>
  </si>
  <si>
    <t xml:space="preserve">ACCESO A LA INFORMACION DE LA NORMATIVIDAD DE COMAPA Y LA GUBERNAMENTAL</t>
  </si>
  <si>
    <t xml:space="preserve">EN LA PAGINA WEB SE INCLUYO LAS LEYES Y REGLAMENTOS DE ACUERDO A LA NORMATIVIDAD DE LA LEY DE TRANSPARENCIA Y ACCESO A LA INFORMACION DEL ESTADO DE TAMAULIPAS DE JULIO DE 2015</t>
  </si>
  <si>
    <t xml:space="preserve">COORDINACION DE UNIDAD DE INFORMACION PUBLICA Y TRANSPARENCIA</t>
  </si>
  <si>
    <t xml:space="preserve">No se le agrega objetivo, ya que no se encontró alguno en el PLAN MUNICIPAL DE DESARROLLO 2016-2018, enfocado a las actividades que desempeña esta Coordinación, se anexa al presente toda la información proporcionada por la Coordinación.</t>
  </si>
  <si>
    <t xml:space="preserve">Atender las peticiones, quejas, denuncias y sugerencias para su seguimiento,
evaluación y pronta respuesta. Atención directa de los funcionarios
de primer nivel a sus solicitudes o problemática.</t>
  </si>
  <si>
    <t xml:space="preserve">ATENCIÓN DIRECTA A QUEJAS CANALIZADAS A TRAVÉS DE OTROS FUNCIONARIOS.</t>
  </si>
  <si>
    <t xml:space="preserve">LA META DE ESTA ACCIÓN ES QUE LOS PROBLEMAS QUEDEN SOLUCIONADOS A LA MAYOR BREVEDAD POSIBLE.</t>
  </si>
  <si>
    <t xml:space="preserve">COMO DEPENDENCIAS PODAMOS ESTAR ENLAZADAS PARA MEJORAR EL SERVICIO Y LA ATENCIÓN A LOS PROBLEMAS DE LA CIUDADANÍA. </t>
  </si>
  <si>
    <t xml:space="preserve">COORDINACION DE RELACIONES PUBLICAS</t>
  </si>
  <si>
    <t xml:space="preserve">Dar adecuado seguimiento hasta su conclusión a las peticiones ciudadanas
hechas de manera presencial en las audiencias públicas como medio de
acercamiento con la comunidad.</t>
  </si>
  <si>
    <t xml:space="preserve">PRONTA ATENCION Y SOLUCIÓN A LOS PROBLEMAS DE USUARIOS O GRUPOS DE USUARIOS QUE NOS REFIERA ALGUNA DEPENDENCIA.</t>
  </si>
  <si>
    <t xml:space="preserve">Ser el promotor y ejecutor de distintos programas de acercamiento con
la comunidad, para llevar a COMAPA Reynosa a las colonias de nuestro
municipio.</t>
  </si>
  <si>
    <t xml:space="preserve">COMAPA CERCA DE TI, CASA POR CASA.</t>
  </si>
  <si>
    <t xml:space="preserve">LOS PROBLEMAS DETECTADOS MEDIANTE ESTOS RECORRIDOS LOS CANALIZAMOS A LA COORDINACIÓN CORRESPONDIENTE  Y LE DAMOS SEGUIMIENTO PARA SU PRONTA SOLUCIÓN.</t>
  </si>
  <si>
    <t xml:space="preserve">EN LAS VISITAS Y RECORRIDOS DETECTAMOS DIFERENTES PROBLEMÁTICAS (FUGAS DE AGUA POTABLE, FUGAS DE DRENAJE, AGUA POTABLE TURBIA, AGUA POTABLE CON MAL OLOR, FALTA DE BROCALES, NIVELACION DE BROCALES, FALTA DE AGUA EN ALGUNAS COLONIAS, NECESIDAD DE ALGUNA PIPA).</t>
  </si>
  <si>
    <t xml:space="preserve">COORDINACION DE ENLACE SOCIAL</t>
  </si>
  <si>
    <t xml:space="preserve">Se creará un vínculo entre COMAPA Reynosa  con el ciudadano a través de visitas de
servidores publicos  de este organismo  a sectores específicos con correlación
entre demandas y comisiones de trabajo afines.</t>
  </si>
  <si>
    <t xml:space="preserve">TRABAJO EN EQUIPO PARA SOLUCIONAR Y MEJORAR EL SERVICIO DEL AGUA</t>
  </si>
  <si>
    <t xml:space="preserve">BUSCAMOS Y APLICAMOS LA MEJORA CONTÍNUA PARA MEJORAR LA CALIDAD DEL SERVICIO, CON TRABAJO EN EQUIPO, ENTRE SERVIDORES PÚBLICOS DE ESTE ORGANISMO Y LOS DE OTRAS DEPENDENCIAS.</t>
  </si>
  <si>
    <t xml:space="preserve">Programar visitas a las diferentes instituciones educativas para fomentar
entre los estudiantes la cultura del cuidado del agua.</t>
  </si>
  <si>
    <t xml:space="preserve">PROGRAMA DE CONCIENTIZACION DEL CUIDADO DEL AGUA</t>
  </si>
  <si>
    <t xml:space="preserve">ASISTIMOS A KINDERS, PRIMARIAS, SECUNDARIAS,PREPARATORIAS , UNIVERISDADES Y MAQUILADORAS</t>
  </si>
  <si>
    <t xml:space="preserve">LLEVAMOS UN PROGRAMA A LAS ESCUELAS CON SKECHETS, DINAMICAS Y PERSONAJES, TRANSMITIENDO EL CUIDADO DEL AGUA EN KINDERS Y PRIMARIAS.     EN SECUNDARIAS, PREPARATORIAS Y UNIVERSIDADES LLEVAMOS CONFERENCIAS DE ACUERDO A SU NIVEL.</t>
  </si>
  <si>
    <t xml:space="preserve">ALUMNOS</t>
  </si>
  <si>
    <t xml:space="preserve">COORDINACION CULTURA DEL AGUA</t>
  </si>
  <si>
    <t xml:space="preserve">Cada coordinacion de esta Gerencia cumple con el POA del ejercicio 2016 (se cuenta con 6 coordinaciones) coordinaciones que cumplieron en tiempo y forma / total de coordinaciones * 100</t>
  </si>
  <si>
    <t xml:space="preserve">GERENTE ADMINISTRATIVO</t>
  </si>
  <si>
    <t xml:space="preserve">Garantizar las condiciones de recursos humanos,
para impulsar el reordenamiento de los procesos administrativos en todas
las áreas del organismo.</t>
  </si>
  <si>
    <t xml:space="preserve">LA META DE ESTA ACCION ES VERIFICAR LA ACTIVIDAD QUE DESEMPEÑA EL EMPLEADO DE ACUERDO A LAS NECESIDADES DEL ORGANISMO</t>
  </si>
  <si>
    <t xml:space="preserve">SE REUBICA AL PERSONAL DE ACUERDO A LAS NECESIDADES DEL ORGANISMO</t>
  </si>
  <si>
    <t xml:space="preserve">COORDINACION DE RECURSOS HUMANOS Y NOMINAS</t>
  </si>
  <si>
    <t xml:space="preserve">Establecer un Programa de Mejora Continua, que consiste en la
elaboración de manuales de procedimientos administrativos en materia
de recursos humanos, y transparencia.</t>
  </si>
  <si>
    <t xml:space="preserve">ACTUALIZACION DE LOS MANUALES DE PROCEDIMIENTOS DE LA GERENCIA ADMINISTRATIVA</t>
  </si>
  <si>
    <t xml:space="preserve">CON LA PARTICIPACION DE LAS COORDINACIONES Y DEPARTAMENTOS DE LA GERENCIA ADMINISTRATIVA</t>
  </si>
  <si>
    <t xml:space="preserve">ELABORACION DEL PROGRAMA DE REVISION Y ACTUALIZACION DE LOS MANUALES DE PROCEDIMIENTOS</t>
  </si>
  <si>
    <t xml:space="preserve">AVANCE</t>
  </si>
  <si>
    <t xml:space="preserve">CAPACITACION</t>
  </si>
  <si>
    <t xml:space="preserve">Asegurar el manejo responsable de los recursos humanos, y eficientar los procesos y servicios administrativos internos.</t>
  </si>
  <si>
    <t xml:space="preserve">UNICAMENTE SE RESPETA LA DUPLICIDAD DE FUNCIONES  EN LA AREAS OPERATIVAS COMO CUADRILLAS, CAJEROS Y ATENCION AL PUBLICO.</t>
  </si>
  <si>
    <t xml:space="preserve">ANALISIS DE FUNCIONES DEL PÉRSONAL ADMINISTRATIVO (NO OPERATIVO)</t>
  </si>
  <si>
    <t xml:space="preserve">GERENCIAS, COORD. Y DEPTOS.</t>
  </si>
  <si>
    <t xml:space="preserve">5 GERENCIA Y SUS RESPECTIVAS COORDINACIONES</t>
  </si>
  <si>
    <t xml:space="preserve">Implementar un Programa Interno de Capacitación dirigido a servidores
públicos de todos los niveles en temas de Calidad en el servicio.</t>
  </si>
  <si>
    <t xml:space="preserve">CALIDAD EN EL SERVICIO</t>
  </si>
  <si>
    <t xml:space="preserve">DEBERA CONSIDERARSE  EXCLUSIVAMENTE AREAS DE ATENCION Y TRATO CON EL PUBLICO Y USUARIOS </t>
  </si>
  <si>
    <t xml:space="preserve">CURSO DE CALIDAD Y ATENCION AL CLIENTE, IMPLEMENTACION DEL BUZON DE QUEJAS Y/O SUGERENCIAS COMO MODO DE EVALUACION</t>
  </si>
  <si>
    <t xml:space="preserve">GERENCIA COMERCIAL Y GERENCIA OPERATIVA</t>
  </si>
  <si>
    <t xml:space="preserve">SEMANAL</t>
  </si>
  <si>
    <t xml:space="preserve">2 GERENCIAS</t>
  </si>
  <si>
    <t xml:space="preserve">CURSO SOBRE IMAGEN, LENGUAJE Y ATENCION AL PUBLICO</t>
  </si>
  <si>
    <t xml:space="preserve">EL USO DEL UNIFORME Y GAFETE DEBERA SER OBLIGATORIO TODOS LOS DIAS DE LA SEMANA</t>
  </si>
  <si>
    <t xml:space="preserve">Enseñar técnicas cognitivas y de comportamientos destinados a oponer
resistencia y crear la capacidad necesaria para prevenir la iniciación del
consumo y abuso de sustancias.</t>
  </si>
  <si>
    <t xml:space="preserve">PLATICA PREVENTIVA  VIVIR SIN ADICCIONES</t>
  </si>
  <si>
    <t xml:space="preserve">PRIMEROS AUXILIOS</t>
  </si>
  <si>
    <t xml:space="preserve">INFORMAR A LOS TRABAJADORES LOS RIESGOS QUE OCASIONAN LAS ADICCIONES COMO TABAQUISMO Y ALCOHOLISMO</t>
  </si>
  <si>
    <t xml:space="preserve">Apoyar en la prevención y control de diversos padecimientos como
desnutrición y obesidad para disminuir a su vez el índice de enfermedades
cardiovasculares y diabetes.</t>
  </si>
  <si>
    <t xml:space="preserve">DETECCION OPORTUNA DE DIABETES E HIPERTENSION, E HIPERPLASIA PROSTATICA</t>
  </si>
  <si>
    <t xml:space="preserve">PREVENCION DE ACCIDENTES</t>
  </si>
  <si>
    <t xml:space="preserve">MEDIANTE EXAMENES DE LABORATORIO Y TOMA DE PRESION DETECTAR A TIEMPO ENFERMEDADES CRONICO-DEGENERATIVAS</t>
  </si>
  <si>
    <t xml:space="preserve">Organizar brigadas de salud con acciones de prevención y
atención en coordinación con las instituciones de salud del Estado.</t>
  </si>
  <si>
    <t xml:space="preserve">Coadyuvar desde el DIF Municipal la detección de cáncer de mama y
toma de citología cervical a mujeres en edad reproductiva y con factores
de riesgo.</t>
  </si>
  <si>
    <t xml:space="preserve">AUTOEXPLORATE Y PREVIENE</t>
  </si>
  <si>
    <t xml:space="preserve">PLATICAS PREVENTIVAS DE AUTO EXPLORACION Y EXAMENES DE PAPANICOLAO</t>
  </si>
  <si>
    <t xml:space="preserve">Brindar atención médica especializada en coordinación con instituciones
médicas nacionales, estatales y locales, a personal del organismo.</t>
  </si>
  <si>
    <t xml:space="preserve">CON EL OBJETIVO DE DAR UNA ATENCION Y SEGUIMIENTO A LOS EMPLEADOS QUE REQUIEREN LOS SERVICIOS DE SALUD EN INSTITUCIONES DE GOBIERNO</t>
  </si>
  <si>
    <t xml:space="preserve">EQUIPOS Y MATERIALES DE TRABAJO</t>
  </si>
  <si>
    <t xml:space="preserve">SOLICITAR AL ORGANISMO EL COMPLETO ABASTECIMIENTO DE MATERIALES BASICOS  PARA UNA MEJOR ATENCION AL PERSONAL</t>
  </si>
  <si>
    <t xml:space="preserve">MUJER PREVENIDA MUJER SANA</t>
  </si>
  <si>
    <t xml:space="preserve">REALIZAR DIVERSAS ACCIONES QUE AYUDEN A FORTALECER LA SALUD EN LA MUJER, ASI COMO TAMBIEN EL AUTOCUIDADO  CON PLATICAS PREVENTIVAS</t>
  </si>
  <si>
    <t xml:space="preserve">Desarrollar mecanismos que permitan agilizar y simplificar las adquisiciones
del organismo.</t>
  </si>
  <si>
    <t xml:space="preserve">ACTAS SUB-COMITÉ DE COMPRAS</t>
  </si>
  <si>
    <t xml:space="preserve">EN ESTA META SE PROMOVIO EL SUB-COMITÉ DE COMPRAS CON EL FIN DE AUTORIZAR UNA COMPRA DE UN GASTO MAYOR</t>
  </si>
  <si>
    <t xml:space="preserve">SE REALIZAN REUNIONES DE SUB-COMITÉ A TRAVES DE UNA SOLICITUD DEL AREA REQUIRIENTE Y SE ANALIZAN LAS PROPUESTAS DE TRES PROVEEDORES PARA SU APROBACION</t>
  </si>
  <si>
    <t xml:space="preserve">ACTAS</t>
  </si>
  <si>
    <t xml:space="preserve">ACTUALIZAR LOS INVENTARIOS Y RECEPCION DE MATERIALES</t>
  </si>
  <si>
    <t xml:space="preserve">EN ESTA META SE RECEPCIONA LAS ENTRADAS Y SALIDAS DE LOS MATERIALES</t>
  </si>
  <si>
    <t xml:space="preserve">Garantizar las condiciones materiales, 
para impulsar el reordenamiento de los procesos administrativos del organismo.</t>
  </si>
  <si>
    <t xml:space="preserve">LA META A ALCANZAR SE BASA A TRAVES DE LAS ADQUISICIONES Y EL PRECIO DE LAS MATERIAS  PRIMAS Y DE LA OFERTA Y LA DEMANDA</t>
  </si>
  <si>
    <t xml:space="preserve">SE LE DA PRIORIDAD A LA REQUISICION CUMPLIENDO PRIMERO CON LAS NECESIDADES  OPERATIVAS DEL ORGANISMO</t>
  </si>
  <si>
    <t xml:space="preserve">CONSEGUIR LOS PRESUPUESTOS DE LOS REQUERIMIENTOS  PRIORITARIOS</t>
  </si>
  <si>
    <t xml:space="preserve">SE SOLICITAN DIFERENTES PRESUPUESTOS A LOS PROVEEDORES REGISTRADOS ANTE EL PADRON DE PROVEEDORES</t>
  </si>
  <si>
    <t xml:space="preserve">SE EMITIRA LA ORDEN DE COMPRA DE ACUERDO A LOS ARTICULOS DE PRIMERA NECESIDAD</t>
  </si>
  <si>
    <t xml:space="preserve">Actualizar e implementar el Atlas de Riesgos Municipal bajo los lineamientos
del Sistema Nacional de Protección Civil.</t>
  </si>
  <si>
    <t xml:space="preserve">ELABORACION DE PLANES DE CONTINGENCIA</t>
  </si>
  <si>
    <t xml:space="preserve">SE CONTINUA CON LA RECOPILACION DE INFORMACION PARA ELABORAR PLANES</t>
  </si>
  <si>
    <t xml:space="preserve">SE ELABORARAN PLANES DE TODAS LAS INSTALACIONES ADMINISTRATIVAS Y DE RECAUDACION</t>
  </si>
  <si>
    <t xml:space="preserve">7</t>
  </si>
  <si>
    <t xml:space="preserve">-</t>
  </si>
  <si>
    <t xml:space="preserve">SE CONTINUA CON LA CAPACITACION DE OPERADORES</t>
  </si>
  <si>
    <t xml:space="preserve">48</t>
  </si>
  <si>
    <t xml:space="preserve">Capacitar al personal en general en
materia de protocolos de actuación a través de simulacros a fin de contar
con herramientas para enfrentar situaciones de emergencia.</t>
  </si>
  <si>
    <t xml:space="preserve">ELABORACION DE AST PARA CADA INSTALACION</t>
  </si>
  <si>
    <t xml:space="preserve">SE INICIO CON LA ELABORACION EN CAMPO DE LOS AST (ANALISIS DE SEGURIDAD EN EL TRABAJO)</t>
  </si>
  <si>
    <t xml:space="preserve">99</t>
  </si>
  <si>
    <t xml:space="preserve">REALIZAR RECORRIDOS DE INSPECCION Y VIGILANCIA A LAS INSTALACIONES</t>
  </si>
  <si>
    <t xml:space="preserve">SE VISITAN LAS INSTALACIONES PARA VERIFICAR LAS CONDICIONES QUE SE ENCUENTRAN</t>
  </si>
  <si>
    <t xml:space="preserve">92</t>
  </si>
  <si>
    <t xml:space="preserve">Instalar el Consejo Municipal de Protección Civil, para atender situaciones
de desastre y prevención a la comunidad en casos de posibles contingencias,
en cumplimiento con la legislación aplicable.</t>
  </si>
  <si>
    <t xml:space="preserve">SE APOYO A LA COORDINACION DE AGUA POTALBE Y AGUAS RESIDUALES EN TRABAJOS EXTRAORDINARIOS</t>
  </si>
  <si>
    <t xml:space="preserve">Gestionar instrumentos para la detección, actualización e información
ciudadana de las zonas de riesgo para la actuación inmediata en casos de
incendio, inundación, reparación u obstrucción en accesos viales a través
de los medios y redes sociales.</t>
  </si>
  <si>
    <t xml:space="preserve">APOYO EN LAS ALERTAS POR INUNDACIONES</t>
  </si>
  <si>
    <t xml:space="preserve">LIMPIEZA DE DESNIVELES</t>
  </si>
  <si>
    <t xml:space="preserve">SE CUENTA CON GUARDIAS QUE SE ENCARGAN DE LOS SECTORES CORRESPONDIENTES A LAS INSTALACIONES DE ACUERDO A LOS PLANES DE CONTINGENCIA DE LAS INSTALACIONES</t>
  </si>
  <si>
    <t xml:space="preserve">Implementar el uso de nuevas tecnologías de la información y brindar
servicios eficientes de soporte, actualización y mantenimiento en infraestructura
para optimizar el trabajo y los servicios a los ciudadanos.</t>
  </si>
  <si>
    <t xml:space="preserve">MANTENIMIENTO CORRRECTIVO Y PREVENTIVO A EQUIPOS DE COMPUTO Y ACCESORIOS</t>
  </si>
  <si>
    <t xml:space="preserve">LA REALIZACION DE ESTAS ACCIONES GARANTIZARA EL FUNCIONAMIENTO TECNOLOGICO</t>
  </si>
  <si>
    <t xml:space="preserve">MANTENER EN CORRECTO FUNCIONAMIENTO LOS EQUIPOS DE COMPUTO Y ACCESORIOS</t>
  </si>
  <si>
    <t xml:space="preserve">MANT.</t>
  </si>
  <si>
    <t xml:space="preserve">200</t>
  </si>
  <si>
    <t xml:space="preserve">400</t>
  </si>
  <si>
    <t xml:space="preserve">MANTENER EN CORRECTO FUNCIONAMIENTO LA RED DE VOZ</t>
  </si>
  <si>
    <t xml:space="preserve">24,000</t>
  </si>
  <si>
    <t xml:space="preserve">240,282</t>
  </si>
  <si>
    <t xml:space="preserve">Diseñar y operar el Sistema Digital para el Control Patrimonial a partir de
un levantamiento físico periódico de bienes muebles e inmuebles y mercancías
comprendidas en el activo del organismo.</t>
  </si>
  <si>
    <t xml:space="preserve">ALTA DE BIENES MUEBLES PATRIMONIALES.</t>
  </si>
  <si>
    <t xml:space="preserve">EN ESTA META SE RESGUARDAN TODOS LOS BIENES MUEBLES DEL ORGANISMO.</t>
  </si>
  <si>
    <t xml:space="preserve">ACTUALIZACIÓN DEL INVENTARIO DE LOS BIENES MUEBLES (% DE BIENES MUEBLES ACTIVOS).</t>
  </si>
  <si>
    <t xml:space="preserve">COORDINACIÓN DE ACTIVO FIJO</t>
  </si>
  <si>
    <t xml:space="preserve">Desarrollar programas de mantenimiento para conservar los bienes
muebles e inmuebles en condiciones de operación que permitan el servicio
eficiente al ciudadano.</t>
  </si>
  <si>
    <t xml:space="preserve">MANTENIMIENTO PREVENTIVO DE INMUEBLES</t>
  </si>
  <si>
    <t xml:space="preserve">LA META DE ESTA ACCION ES LA CONSERVACION DE LOS INMUEBLES PROGRAMADOS (CARCAMOS Y REBOMBEOS)</t>
  </si>
  <si>
    <t xml:space="preserve">EL PERSONAL SALE A REALIZAR LIMPIEZA DE LA MALEZA , ROTULACION, CONSERVACION DE ALUMBRADO Y P´LOMERIA (REPARACION DE CONTACTOS, PUERTAS, WC, PINTURA)</t>
  </si>
  <si>
    <t xml:space="preserve">COORDINACIÓN DE SERVICIOS GENERALES</t>
  </si>
  <si>
    <t xml:space="preserve">MANTENIMIENTO PREVENTIVO DE VEHICULOS</t>
  </si>
  <si>
    <t xml:space="preserve">LA META DE ESTA ACCION ES LA CONSERVACION DE LOS VEHICULOS PATRIMONIO DEL ORGANISMO</t>
  </si>
  <si>
    <t xml:space="preserve">EL PERSONAL REALIZA LAS REQUISICIONES PARA EL MANTENIMIENTO DE LOS VEHICULOS PATRIMONIO DEL ORGANISMO</t>
  </si>
  <si>
    <t xml:space="preserve">MANTENIMIENTO PREVENTIVO DE BIENES MUEBLES (AIRES ACONDICIONADOS)</t>
  </si>
  <si>
    <t xml:space="preserve">LA META DE ESTA ACCION ES LA CONSERVACION DE LOS BIENES MUEBLES PROGRAMADOS (AIRES ACONDICIONADOS)</t>
  </si>
  <si>
    <t xml:space="preserve">EL PERSONAL REALIZA LAS REQUISICIONES PARA EL MANTENIMIENTO DE LOS AIRES ACONDICIONADOS</t>
  </si>
  <si>
    <t xml:space="preserve">CUMPLIMIENTO DEL PLAN OPERATIVO ANUAL DE COORDINACIÓN DE CONTABILIDAD Y COORDINACIÓN DE INGRESOS Y EGRESOS.</t>
  </si>
  <si>
    <t xml:space="preserve">La Meta de esta acción es el cumplimiento de la Ley de Contabilidad Gubernamental, La Ley de Fiscalización y Rendición de Cuentas del Estado de Tamaulipas, Ley General de Transparencia y Acceso a la Información.</t>
  </si>
  <si>
    <t xml:space="preserve">Cada área adscrita a esta gerencia Financiera realiza su plan operativo anual 2016, con los resultados obtenidos (se cuenta con 2 coordinaciones) se calcula cumplimiento en tiempo y forma por coordinación/total de coordinadores*100.</t>
  </si>
  <si>
    <t xml:space="preserve">GERENTE FINANCIERO</t>
  </si>
  <si>
    <t xml:space="preserve">EVALUACIÓN DE RESULTADOS OBTENIDOS.</t>
  </si>
  <si>
    <t xml:space="preserve">La Meta de esta acción es el cumplimiento de la Ley de Contabilidad Gubernamental, así como la Ley de Fiscalización y Rendición de Cuentas del Estado de Tamaulipas.</t>
  </si>
  <si>
    <t xml:space="preserve">Se evalúa el resultado obtenido de sus indicadores de desempeño a través del POA (coordinaciones evaluadas/total de coordinaciones*100).</t>
  </si>
  <si>
    <t xml:space="preserve">ACCIONES DE MEJORAS.</t>
  </si>
  <si>
    <t xml:space="preserve">A través de los resultados obtenidos del POA se detectan las areas que requieren acciones de mejora en sus procesos.</t>
  </si>
  <si>
    <t xml:space="preserve">Establecer un Programa Municipal de Mejora Continua, que consiste en la
elaboración de manuales de procedimientos administrativos en materia
de recursos humanos, materiales, financieros, transparencia y auditorías.</t>
  </si>
  <si>
    <t xml:space="preserve">AVANCE DE PROGRAMAS DE INVERSIÓN.</t>
  </si>
  <si>
    <t xml:space="preserve">LA META DE ESTA ACCIÓN ES LA ADMINISTRACIÓN, EVALUACIÓN Y CONTROL DE LOS PROGRAMAS DE INVERSIÓN CON LOS QUE CUENTA EL ORGANISMO (PRODDER Y PROSANEAR).</t>
  </si>
  <si>
    <t xml:space="preserve">ANALIZAR, ADMINISTRAR, EVALUAR Y CONTROLAR LOS DIFERENTES PROGRAMAS DE INVERSIÓN AUTORIZADOS DE ESTE ORGANISMO (PROG. EJERCIDOS/PROG. AUTORIZADOS * 100).</t>
  </si>
  <si>
    <t xml:space="preserve">COORDINADOR DE INGRESOS Y EGRESOS.</t>
  </si>
  <si>
    <t xml:space="preserve">Garantizar las condiciones materiales, tecnológicas y de recursos humanos,
para impulsar el reordenamiento de los procesos administrativos en todas
las dependencias del gobierno municipal.</t>
  </si>
  <si>
    <t xml:space="preserve">CONCILIAR LOS PAGOS DE USUARIOS.</t>
  </si>
  <si>
    <t xml:space="preserve">LA META DE ESTA ACCIÓN ES IDENTIFICAR Y REGISTRAR CONTABLEMENTE TODAS LAS OPERACIONES DE PAGO DE LOS USUARIOS DE ESTE ORGANISMO.</t>
  </si>
  <si>
    <t xml:space="preserve">A TRAVÉS DE LA RECAUDACIÓN DE LOS PAGOS POR CONCEPTO DE AGUA POTABLE, DRENAJE Y SANEAMIENTO SE CONCILIAN LOS INGRESOS Y SE APLICAN A LAS CUENTAS DE LOS  USUARIOS.</t>
  </si>
  <si>
    <t xml:space="preserve">Aplicar los lineamientos de la Ley General de Contabilidad Gubernamental,
en lo referente a la armonización contable, en cumplimiento con los
lineamientos del Consejo Nacional de Armonización Contable (CONAC).</t>
  </si>
  <si>
    <t xml:space="preserve">HOMOLOGAR DOCUMENTO DE CATÁLOGO DE CUENTAS.</t>
  </si>
  <si>
    <t xml:space="preserve">LA META DE ESTA ACCIÓN SE CUMPLE CON EL REGISTRO Y PRESENTACIÓN DE INFORMES FINANCIEROS.</t>
  </si>
  <si>
    <t xml:space="preserve">REGISTRO DE OPERACIONES DIARIAS DE INGRESO Y EGRESO DE CONFORMIDAD AL CATÁLOGO DE CUENTAS, LAS CUALES SIRVEN DE BASE PARA DAR A CONOCER LA SITUACIÓN FINANCIERA DEL ORGANISMO.</t>
  </si>
  <si>
    <t xml:space="preserve">COORDINACIÓN DE CONTABILIDAD</t>
  </si>
  <si>
    <t xml:space="preserve">INFORMACIÓN FINANCIERA Y AVANCE DE PRESUPUESTO DE INGRESOS Y EGRESOS.</t>
  </si>
  <si>
    <t xml:space="preserve">LA META DE ESTA ACCIÓN ES CUMPLIR EN TIEMPO Y FORMA CON LA ELABORACIÓN DE LOS ESTADOS FINANCIEROS.</t>
  </si>
  <si>
    <t xml:space="preserve">REGISTRO CONTABLE DE OPERACIONES DIARIAS  Y CONCILIACIÓN A FINAL DE CIERRE DE MES, DE CADA UNA DE LAS CUENTAS CONTABLES Y PRESUPUESTALES DE CONFORMIDAD CON LA LEY DE CONTABILIDAD GUBERNAMENTAL.</t>
  </si>
  <si>
    <t xml:space="preserve">Cada coordinacion de esta Gerencia cumple con el POA del ejercicio 2016 (se cuenta con 8 coordinaciones) coordinaciones que cumplieron en tiempo y forma / total de coordinaciones * 100</t>
  </si>
  <si>
    <t xml:space="preserve">Contribuir  en la recaudación, donde podamos incluir la capacidad de pago, que fortalezca los ingresos  corrientes del organismo.</t>
  </si>
  <si>
    <t xml:space="preserve">RECIBOS ENTREGADOS A DOMICILIO</t>
  </si>
  <si>
    <t xml:space="preserve">LA META DE ESTA ACCION ES LA ENTREGA EN TIEMPO Y FORMA DE LOS RECIBOS DE CONSUMO DE AGUA DOMESTICOS, COMERCIALES E INDUSTRIALES</t>
  </si>
  <si>
    <t xml:space="preserve">Se imprimen los recibos en los dias de cortes y se distribuyen por rutas programadas en diferentes sectores de la ciudad</t>
  </si>
  <si>
    <t xml:space="preserve">LA META DE ESTA ACCION ES TOMAR LA LECTURA DE LOS MEDIDORES ANALOGOS Y DIGITALES</t>
  </si>
  <si>
    <t xml:space="preserve">El personal sale a campo a tomar fisicamente la lectura ya sea en telefonos inteligentes o lectura manual</t>
  </si>
  <si>
    <t xml:space="preserve">283853</t>
  </si>
  <si>
    <t xml:space="preserve">LA META DE ESTA ACCION ES PROPORCIONAR AL USUARIO LA INSPECCION POR CONSUMO ALTO, DESHABITADOS, FUGAS, NUMERO DE HABITANTES, CUOTA FIJA, MEDIDOR INTERIOR, Y/O VERIFICACION DE PREDIO</t>
  </si>
  <si>
    <t xml:space="preserve">el personal sale a campo a inspeccionar de acuerdo a la solicitud del usuario</t>
  </si>
  <si>
    <t xml:space="preserve">LA META DE ESTA ACCION ES CAPTURAR Y ANALIZAR LAS CUENTAS DE CADA USUARIO PARA FACILITAR SU CONTROL</t>
  </si>
  <si>
    <t xml:space="preserve">Se imprimen los recibos en los dias de cortes y se distribuyen por rutas programadas en diferentes sectores de la ciudad.</t>
  </si>
  <si>
    <t xml:space="preserve">INSTALACION DE MEDIDORES</t>
  </si>
  <si>
    <t xml:space="preserve">LA META DE ESTA ACCION ES LA INSTALACION E INSPECCION DE MEDIDORES</t>
  </si>
  <si>
    <t xml:space="preserve">SE RECIBEN LOS NUEVOS CONTRATOS DE MEDIDOR Y SE PROCEDE A LA INSTALACION</t>
  </si>
  <si>
    <t xml:space="preserve">COORDINACION DE MEDIDORES</t>
  </si>
  <si>
    <t xml:space="preserve">INSPECCION DE MEDIDORES</t>
  </si>
  <si>
    <t xml:space="preserve">A TRAVES DE PETICION DEL USUARIO SE VERIFICA EL FUNCIONAMIENTO Y ESTADO DEL MEDIDOR</t>
  </si>
  <si>
    <t xml:space="preserve">Contribuir  en la recaudación de cartera vencida, donde podamos incluir la capacidad de pago, que fortalezca los ingresos  corrientes del organismo.</t>
  </si>
  <si>
    <t xml:space="preserve">SUSPENSION DE SERVICIO DE AGUA PROGRAMADO (DOMESTICO-COMERCIAL) A PARTIR DE 3 MESES DE RETRAZO).</t>
  </si>
  <si>
    <t xml:space="preserve">LA META DE ESTA ACCION ES MANTENER EL CONTROL DE LOS CORTES EFECTUADOS CONTRA LOS PAGOS REALIZADOS, PARA LA RECAUDACION DE INGRESOS</t>
  </si>
  <si>
    <t xml:space="preserve">VERIFICAR MENSUALMENTE QUE LOS PROCESOS SE LLEVEN A CABO EN BASE A SUS PROGRAMAS OPERATIVOS 2016</t>
  </si>
  <si>
    <t xml:space="preserve">CORTES Y LIMITACION DE SERVICIOS</t>
  </si>
  <si>
    <t xml:space="preserve">RECONEXION DE SERVICIO DE AGUA PROGRAMADO (DOMESTICO Y COMERCIAL)</t>
  </si>
  <si>
    <t xml:space="preserve">LA META DE ESTA ACCION ES LA RECAUDACION POR CONCEPTO DE ADEUDOS POR SERVICIO DE AGUA  A TRAVES DE LAS RECONEXIONES</t>
  </si>
  <si>
    <t xml:space="preserve">VERIFICAR MENSUALMENTE EL AVANCE OBTENIDO EN CORTES Y RECONEXIONES EN BASE AL PROGRAMA OPERATIVO 2016.</t>
  </si>
  <si>
    <t xml:space="preserve">2000</t>
  </si>
  <si>
    <t xml:space="preserve">SUSPENSIÓN DE SERVICIO DE AGUA PROGRAMADO (COMERCIAL E INDUSTRIAL), A PARTIR DE 3 MESES EN ADELANTE</t>
  </si>
  <si>
    <t xml:space="preserve">LA META DE ESTA ACCION ES MANTENER EL CONTROL DE LOS CORTES, EFECTUADOS CONTRA LOS PAGOS REALIZADOS, PARA LA RECAUDACION DE INGRESOS</t>
  </si>
  <si>
    <t xml:space="preserve">440</t>
  </si>
  <si>
    <t xml:space="preserve">LA METAS DE ESTA ACCION ES PARA RESOLVER O ACLARAR CUALQUIER DUDA RESPECTO AL CONSUMO DEL USUARIO A TRAVES DE UNA INSPECCION</t>
  </si>
  <si>
    <t xml:space="preserve">20</t>
  </si>
  <si>
    <t xml:space="preserve">CONTRATOS POR SERVICIO E INSTACION DE AGUA</t>
  </si>
  <si>
    <t xml:space="preserve">LA META DE ESTA ACCION ES LA RECAUDACION DE INGRESOS A TRAVES DE CONTRATOS POR CONCEPTO DE AGUA POTABLE</t>
  </si>
  <si>
    <t xml:space="preserve">80</t>
  </si>
  <si>
    <t xml:space="preserve">CONTRATOS POR SERVICIO E INSTACION DE DRENAJE</t>
  </si>
  <si>
    <t xml:space="preserve">LA META DE ESTA ACCION ES LA RECAUDACION DE INGRESOS A TRAVES DE CONTRATOS POR CONCEPTO DE DRENAJE</t>
  </si>
  <si>
    <t xml:space="preserve">EL USUARIO CONTRATA EL SERVICIO DE DRENAJE</t>
  </si>
  <si>
    <t xml:space="preserve">CONTRATOS NUEVOS A FRACCIONADORES</t>
  </si>
  <si>
    <t xml:space="preserve">LA META DE ESTA ACCION ES LA RECAUDACION DE INGRESOS A TRAVES DE CONTRATOSA FRACCIONADORES</t>
  </si>
  <si>
    <t xml:space="preserve">EL FRACCIONADOR CONTRATA LOS SERVICIOS (AGUA Y DRENAJE SANITARIO) Y MEDIDOR</t>
  </si>
  <si>
    <t xml:space="preserve">300</t>
  </si>
  <si>
    <t xml:space="preserve">CONVENIOS POR CONCEPTO DE ADEUDOS DE AGUA POTABLE</t>
  </si>
  <si>
    <t xml:space="preserve">LA META DE ESTA ACCION ES LA RECAUDACION Y REGULARIZACION DE LA CARTERA VENCIDA POR CONCEPTO DE ADEUDO DEL SERVICIO DE AGUA POTABLE A TRAVÉS DE CONVENIOS ACCESIBLES.</t>
  </si>
  <si>
    <t xml:space="preserve">CORTES DEL SERVICIO DE AGUA POTABLE</t>
  </si>
  <si>
    <t xml:space="preserve">LA META DE ESTA ACCION ES LA RECAUDACION Y REGULARIZACION DE LA CARTERA VENCIDA POR CONCEPTO DE ADEUDO A TRAVÉS DE SUSPENSIÓN DEL SERVICIO DE AGUA POTABLE.</t>
  </si>
  <si>
    <t xml:space="preserve">SE IMPLEMENTARA LA SUSPENSION DEL SERVICIO DE AGUA POTABLE A TRAVES DE CORTES DRASTICOS A USUARIOS CON REZAGO.</t>
  </si>
  <si>
    <t xml:space="preserve">LA META DE ESTA ACCION ES PROPORCIONARLE AL USUARIO AJUSTES POR CONSUMO DE AGUA POTABLE.</t>
  </si>
  <si>
    <t xml:space="preserve">SE LE DA SOLUCION  A USUARIOS A TRAVES DE AJUSTES POR LOS CONCEPTOS DE FUGA DE AGUA, PROMEDIOS ELEVADOS, ERROR LECTURA, RECARGOS, CONSUMO EXCESIVO, ERROR DE CAPTURA, ERROR EN MEDIDOR Y OTROS CARGOS (BONIFICACIONES A ADULTOS MAYORES, DISCAPACITADOS, JUBILADOS Y PENSIONADOS).</t>
  </si>
  <si>
    <t xml:space="preserve">COORDINACION DE BAJOS CONSUMOS</t>
  </si>
  <si>
    <t xml:space="preserve">LA META DE ESTA ACCION ES PROPORCIONARLE AL USUARIO LA FACILIDAD DEL PAGO DEL SERVICIO DE AGUA A TRAVES DE OFICINAS EN DIFERENTES SECTORES DE LA CIUDAD</t>
  </si>
  <si>
    <t xml:space="preserve">LOS RECIBOS DE PAGO POR SERVICIO DE AGUA QUE SE RECAUDAN A TRAVES DE OFICINAS FORANEAS.</t>
  </si>
  <si>
    <t xml:space="preserve">48000</t>
  </si>
  <si>
    <t xml:space="preserve">COORDINACION DE OFICINAS FORANEAS</t>
  </si>
  <si>
    <t xml:space="preserve">COMAPA seguirá acatando los lineamientos que establece CONAGUA y
otras dependencias para dar cumplimiento a las disposiciones y normatividad
vigente en materia de sustentabilidad y gestion integrada del recurso
hídrico.</t>
  </si>
  <si>
    <t xml:space="preserve">ELABORACIÓN DE LICITACIONES</t>
  </si>
  <si>
    <t xml:space="preserve">LA META DE ESTA ACCIÓN ES ELABORAR Y DAR SEGUIMIENTO A PROCDIMIENTO DE LICITACION EN TIEMPO Y FORMA PARA DAR CUMPLIMIENTO AL PROGRAMA.</t>
  </si>
  <si>
    <t xml:space="preserve">SE CONVOCA Y POSTERIORMENTE SE  RECIBEN LAS PROPUESTAS POR PARTE DE LOS LICITANTES Y SE CONCLUYE CON EL SEGUIMIENTO DE OBRA. </t>
  </si>
  <si>
    <t xml:space="preserve">LICITACIÓN </t>
  </si>
  <si>
    <t xml:space="preserve">COORDINACIÓN DE OBRAS Y LICITACIONES</t>
  </si>
  <si>
    <t xml:space="preserve">Implementar los Programas Operativos Anuales (POA) como mecanismo
en la evaluación de indicadores, el cual expresará en forma sencilla,
ordenada y homogénea la lógica interna de los programas presupuestarios
dando a conocer los logros, monitoreando el ejercicio presupuestal y
evaluando los resultados</t>
  </si>
  <si>
    <t xml:space="preserve">SE HAN REALIZADO DOS REUNIONES  PARA DEFINIR LOS INDICADORES DE CADA COORDINACION</t>
  </si>
  <si>
    <t xml:space="preserve">EVALUACION MENSUAL PARA MONITOREAR PROBLEMÁTICA Y AVANCES EN EL CUMPLIMIENTO DE INDICADORES DE LA GERENCIA</t>
  </si>
  <si>
    <t xml:space="preserve">EVALUACION</t>
  </si>
  <si>
    <t xml:space="preserve">GERENCIA TECNICA OPERATIVA</t>
  </si>
  <si>
    <t xml:space="preserve">SE HAN REALIZADO DOS REUNIONES EN LAS QUE SE ANALIZARON LOS PROCESOS E INDICADORES QUE SON COMUNES ENTRE LAS DIFERENTES COORDINACIONES PARA HOMOLOGAR SU OPERACIÓN</t>
  </si>
  <si>
    <t xml:space="preserve">REUNION MENSUAL DE EVALUACION, PREVIA A LA FECHA DE ENTREGA, PARA MONITOREAR  PROBLEMÁTICA Y AVANCES EN EL CUMPLIMIENTO DE INDICADORES DE LA GERENCIA</t>
  </si>
  <si>
    <t xml:space="preserve">CUMPLIMIENTO DE NORMAS.</t>
  </si>
  <si>
    <t xml:space="preserve">LA META DE ESTA ACCION ES ACATAR LOS LINEAMIENTOS DE CONAGUA Y VERIFICAR SU CUMPLIMIENTO. </t>
  </si>
  <si>
    <t xml:space="preserve"> EN LA EJECUCIÓN DE LA REHABILITACION DE LAS REDES DE DRENAJE, SE VERIFICA EL CUMPLIMIENTO DE LAS NORMATIVAS DE CONAGUA.</t>
  </si>
  <si>
    <t xml:space="preserve">Construir obras que garanticen el servicio de alcantarillado sanitario en la ciudad, manteniendo la infraestructura existente y rehabilitando la obsoleta.</t>
  </si>
  <si>
    <t xml:space="preserve">LA META DE ESTA ACCION ES ….</t>
  </si>
  <si>
    <t xml:space="preserve">RED DE ALCANTARILLADO SANITARIO.</t>
  </si>
  <si>
    <t xml:space="preserve">CONTRIBUIR A LA ATENCIÓN DE LAS DEMANDAS Y REQUERIMIENTOS CIUDADANOS CON ESTRATEGIAS MEDIBLES EN TIEMPO Y RESULTADOS.</t>
  </si>
  <si>
    <t xml:space="preserve">REPORTES ATENDIDOS A TIEMPO.</t>
  </si>
  <si>
    <t xml:space="preserve">LA META DE ESTA ACCIÓN ES LA ATENCIÓN A LAS QUEJAS DE LOS CIUDADANOS POR AGUAS RESIDUALES.</t>
  </si>
  <si>
    <t xml:space="preserve">SE RECIBE EL REPORTE POR PARTE DEL CIAC Y SE LE ATIENDE EN UN LAPSO DE 72 HRS. </t>
  </si>
  <si>
    <t xml:space="preserve">COMAPA seguirá acatando los lineamientos que establece CONAGUA y
otras dependencias para dar cumplimiento a las disposiciones y normatividad
vigente en materia de sustentabilidad y gestión integrada del recurso
hídrico.</t>
  </si>
  <si>
    <t xml:space="preserve">PLAN DE ANALISIS DE LABORATORIO, SEGÚN NOM 127 SSA1-1994</t>
  </si>
  <si>
    <t xml:space="preserve">LA META DE ESTA ACCIÓN ES CONTROLAR Y VALIDAR QUE SE ESTÉ CUMPLIENDO CON LO ESTABLECIDO EN LA NORMATIVIDAD VIGENTE (NOM 127 SSA1-94).</t>
  </si>
  <si>
    <t xml:space="preserve">VERIFICAR EL NÚMERO DE MUESTRAS DIARIAS QUE DEBEN DE TOMARSE Y ANALIZARSE DE ACUERDO A LA NOM 127 SSA1-1994 (1 MUESTRA POR CADA 50,000 HABITANTES)</t>
  </si>
  <si>
    <t xml:space="preserve">MUESTRAS DE LABORATORIO</t>
  </si>
  <si>
    <t xml:space="preserve">DIARIO (13 MUESTRAS)</t>
  </si>
  <si>
    <t xml:space="preserve">CUMPLIR CON LAS MUESTRAS REQUERIDAS POR LA NORMA OFICIAL Y QUE LOS VALORES ESTÉN DENTRO DE LA NORMA 467 MUESTRAS MENSUALES REALIZADAS.</t>
  </si>
  <si>
    <t xml:space="preserve">MANTENER EL NÚMERO DE MUESTRAS DE ANÁLISI BACTERIOLÓGICO SEGÚN LA NOM 127 SSA1-1994</t>
  </si>
  <si>
    <t xml:space="preserve">VERIFICAR EL NÚMERO DE MUESTAS DIARIAS QUE DEBEN TOMARSE Y ANALIZARSE DEACUERDO A LA NOM 127 SSA1-1994 (1 MUESTRA POR CADA 25,000 HABITANTES)</t>
  </si>
  <si>
    <t xml:space="preserve">DIARIO (2.6 MUESTRAS)</t>
  </si>
  <si>
    <t xml:space="preserve">CUMPLIR CON LAS MUESTRAS REQUERIDAS POR LA NORMA OFICIAL Y QUE LOS VALORES ESTÉN DENTRO DE LA NORMA 55 MUESTRAS MENSUALES REALIZADAS.</t>
  </si>
  <si>
    <t xml:space="preserve">GESTIÓN DE ANÁLISIS ESPECIALES EN EL AGUA CRUDA Y POTABLE CON LABORATORIO CERTIFICADO.</t>
  </si>
  <si>
    <t xml:space="preserve">SE REALIZARÁ SOLICITUD DE COMPRAS PARA MUESTREO Y ANÁLISIS ESPECIALES DE AGUA CRUDA Y POTABLE</t>
  </si>
  <si>
    <t xml:space="preserve">TRIMESTRAL (5 MUESTRAS)</t>
  </si>
  <si>
    <t xml:space="preserve">CUMPLIR CON LAS MUESTRAS REQUERIDAS POR LA NORMA.</t>
  </si>
  <si>
    <t xml:space="preserve">EN LOS PLANOS, EN PROYECTOS EJECUTIVOS, ESTUDIOS Y POSTERIORMENTE EN LA EJECUCIÓN VERIFICAR EL CUMPLIMIENTO DE LAS NORMATIVAS DE CONAGUA.</t>
  </si>
  <si>
    <t xml:space="preserve">COORDINACION DE PROYECTO INTEGRAL DE SANEAMIENTO</t>
  </si>
  <si>
    <t xml:space="preserve">Continuar con las gestorías ante la COCEF y NADBANK de financiamiento
para el desrrollo de proyectos y la ejecución de obras de agua potable, alcantarillado
y saneamiento.</t>
  </si>
  <si>
    <t xml:space="preserve">SEGUIMIENTO DEL PROYECTO INTEGRAL DE SANEAMIENTO </t>
  </si>
  <si>
    <t xml:space="preserve">CONTRIBUIR CON LAS ACCIONES DEL PROYECTO INTEGRAL DE SANEAMIENTO EN OBRAS PARA EL CRECIMIENTO DE LA INFRAESTRUCTURA</t>
  </si>
  <si>
    <t xml:space="preserve">CONTINUAR CON LAS ACCIONES DEL PROYECTO INTEGRAL DE SANEAMIENTO, A FIN DE COADYUVAR EN LA CONSTRUCCION DEL SISTEMA DE TRATAMIENTO DE AGUAS RESIDUALES Y DEL DRENAJE SANITARIO</t>
  </si>
  <si>
    <t xml:space="preserve">Implementar un programa de control de descargas de agua residual en
industrias y comercios con la finalidad de verificar que el sistema de descargas
residuales a la red de alcantarillado sanitario cumpla con la normatividad
vigente.</t>
  </si>
  <si>
    <t xml:space="preserve">PORCENTAJE DE LAS AGUAS RESIDUALES RECOLECTADAS QUE SON TRATADAS</t>
  </si>
  <si>
    <t xml:space="preserve">LA META DE ESTA ACCION SERA DETECTAR INCUMPLIMIENTO DE CONTROL DE DESCARGAS INDUSTRIALES, DE SERVICIOS Y COMERCIOS AL SISTEMA DE RECOLECCION DE AGUA RESIDUAL Y SU POSTERIOR TRATAMIENTO</t>
  </si>
  <si>
    <t xml:space="preserve">LA RECOLECCION DEL 100% DE AGUA RESIDUAL RECOLECTADA A TRAVES DEL SISTEMA  DE ALCANTARILLADO DE  LA CIUDAD, SEA TRATADA EN LAS PLANTAS DE TRATAMIENTO PARA TAL FIN</t>
  </si>
  <si>
    <t xml:space="preserve">Analizar las estrategias y acciones que conduzcan al uso sustentable del
agua, establecciendo políticas de uso eficiente y de distribución equitativa.</t>
  </si>
  <si>
    <t xml:space="preserve">SUOPERVISION DE OBRAS DE AGUA POTABLE</t>
  </si>
  <si>
    <t xml:space="preserve">DAR SEGUIMIENTO EN LA SUPERVISION FISICA  Y FOTOGRAFICA DESDE EL INICIO HASTA EL FINAL DE LA OBRA PUBLICA</t>
  </si>
  <si>
    <t xml:space="preserve">EN LOS PLANOS, EN PROYECTOS EJECUTIVOS Y POSTERIORMENTE EN LA EJECUCIÓN VERIFICAR EL CUMPLIMIENTO DE LAS NORMATIVAS DE CONAGUA.</t>
  </si>
  <si>
    <t xml:space="preserve">DAR SEGUIMIENTO CON SUPERVISION FISICA Y FOTOGRAFICA  DESDE EL INICIO HASTA CONCLUIR LA OBRA PUBLICA</t>
  </si>
  <si>
    <t xml:space="preserve">Rehabilitar fuentes de abastecimiento alternativo de agua y mantenimiento
de canales y arroyos.</t>
  </si>
  <si>
    <t xml:space="preserve">CONTRIBUIR DENTRO DE LAS ACCIONES DEL PROYECTO INTEGRAL DE SANEAMIENTO EN OBRAS PARA EL CRECIMIENTO DE LA INFRAESTRUCTURA</t>
  </si>
  <si>
    <t xml:space="preserve">CONTINUAR CON LAS ACCIONES DEL PROYECTO INTEGRAL DE SANEAMIENTO, A FIN DE COADYUVAR EN LA CONSTRUCCION DEL SISTEMA DE TRATAMIENTO DE AGUAS RESIDUALES Y DEL DRENAJE SANITARIO.</t>
  </si>
  <si>
    <t xml:space="preserve">INSPECCIÓN DE NORMATIVAS Y LINEAMIENTOS EN OBRAS.</t>
  </si>
  <si>
    <t xml:space="preserve">LA META DE ESTA ACCION SERÁ ACATAR LOS LINEAMIENTOS CON GESTIÓN RESPONSABLE DE LOS RECURSOS HÍDRICOS.</t>
  </si>
  <si>
    <t xml:space="preserve">SUPERVISIÓN DEL CUMPLIMIENTO DE LAS NORMAS Y DISPOSICIONES DE LA GESTIÓN DEL RECURSO.</t>
  </si>
  <si>
    <t xml:space="preserve">COORDINACION DE DISTRIBUCIÓN DE AGUA POTABLE</t>
  </si>
  <si>
    <t xml:space="preserve">Implementar el programa de sectorización de la red de agua potable para
mejorar la calidad del servicio de distribución.</t>
  </si>
  <si>
    <t xml:space="preserve">RE-ALMACENAMIENTO DE AGUA POTABLE EN TANQUES Y CISTERNAS </t>
  </si>
  <si>
    <t xml:space="preserve">LA META DE ESTA ACCIÓN ES CONTRIBUIR A ALCANZAR LA MAYOR COBERTURA DEL SERVICIO DE AGUA POTABLE POSIBLE.</t>
  </si>
  <si>
    <t xml:space="preserve">CONDUCIR EL AGUA POTABLE DESDE LA PLANTA POTABILIZADORA HASTA LOS TANQUES Y CISTERNAS DE ALMACENAMIENTO EN LA PERIFERIA.</t>
  </si>
  <si>
    <t xml:space="preserve">REALIZAR EL PROGRAMA DE TANDEO DE AGUA POTABLE, ATRAVÉS DE TANQUES Y CISTERNAS.</t>
  </si>
  <si>
    <t xml:space="preserve">REALIZAR DE FORMA CONTINUA Y PERMANENTE LOS MOVIMIENTOS DE VÁLVULAS QUE PERMITAN ASEGURAR EL LLENADO DE CISTERNAS Y TANQUES DE ALMACENAMIENTO.</t>
  </si>
  <si>
    <t xml:space="preserve">RE-BOMBEO DE AGUA POTABLE A LA RED DE DISTRIBUCIÓN.</t>
  </si>
  <si>
    <t xml:space="preserve">ASEGURAR EL ABASTECIMIENTO DEL SERVICIPO DE AGUA POTABLE DE ACUERDO CON LOS CONVENIOS ESTABLECIDOS COMAPA-USUARIO.</t>
  </si>
  <si>
    <t xml:space="preserve">Detectar, corregir y controlar fugas de agua potable.</t>
  </si>
  <si>
    <t xml:space="preserve">REPARACIÓN DE FUGAS DE AGUA POTABLE.</t>
  </si>
  <si>
    <t xml:space="preserve">LA META DE ESTA ACCION ES ATENDER DE MANERA RÁPIDA CADA REPORTE GENERADO POR EL CIAC</t>
  </si>
  <si>
    <t xml:space="preserve">SE RECIBEN LOS REPORTES GENERADOS, SE ASIGNAN A LOS SUPERVISORES POR SECTOR, PARA QUE SE APLIQUEN LAS ACCIONES CORRECTIVAS QUE CORRESPONDAN.</t>
  </si>
  <si>
    <t xml:space="preserve">Promover la utilización del agua tratada de COMAPA para la industria.</t>
  </si>
  <si>
    <t xml:space="preserve">REUTILIUZACIÓN DE AGUA TRATADA</t>
  </si>
  <si>
    <t xml:space="preserve">LA META DE ESTA ACCCIÓN ES DARLE UTILIDAD AL AGUA TRATADA EN LA INDUSTRIA Y UTILIZAR CON MAS EFICIENCIA EL AGUA POTABLE QUE ACTUALMENTE SE USA EN LA INDUSTRIA.</t>
  </si>
  <si>
    <t xml:space="preserve">SE LLEVARIA EL AGUA TRATADA DE LAS PLANTAS PTAR1 Y PTAR2 A LOS SECTORES DE LA INDUSTRIA PARA AHÍ SER UTILIZADA.</t>
  </si>
  <si>
    <t xml:space="preserve">COORDINACION DE INGENIERIA Y PROYECTOS</t>
  </si>
  <si>
    <t xml:space="preserve">LA META DE ESTA ACCION ES ELABORAR, PARTICIPAR Y ENTREGAR EL SISTEMA FUNCIONANDO AL DEPARTAMENTO QUE LO VA A OPERAR</t>
  </si>
  <si>
    <t xml:space="preserve">LEVANTAMIENTO DE DATOS EN CAMPO EN FORMA CONJUNTA CON LA COORDINACION DE AGUA POTABLE, TRABAJOS DE GABINETE, COTIZAR EQUIPOS Y MATERIALES, Y ELABORAR PLANOS Y PRESUPUESTO DE OBRA</t>
  </si>
  <si>
    <t xml:space="preserve">LEVANTAMIENTO DE DATOS EN CAMPO EN FORMA CONJUNTA CON LAS COORDINACIONES DE PROYECTO INTEGRAL DE SANEAMIENTO Y DE AGUAS RESIDUALES, TRABAJOS DE GABINETE, COTIZAR EQUIPOS Y MATERIALES, Y ELABORAR PLANOS Y PRESUPUESTO DE OBRA</t>
  </si>
  <si>
    <t xml:space="preserve">Gestionar la realización de un estudio potencial de acuíferos subterráneos,
para determinar la factibilidad de extracción de agua del subsuelo para consumo
humano.</t>
  </si>
  <si>
    <t xml:space="preserve">PERFORACIÓN DE POZOS</t>
  </si>
  <si>
    <t xml:space="preserve">LA META DE ESTA ACCION ES CONTAR CON ABASTECIMIENTO DE AGUAS SUBTERRÁNEAS.</t>
  </si>
  <si>
    <t xml:space="preserve">1.-SE REALIZAN ESTUDIOS PRELIMINARES DE ESTATIGRAFÍA. 2.-SE REALIZAN SONDEOS Y PRUEBAS DE LA CALIDAD DEL AGUA. 3.-SE REALIZA LA PERFORACIÓN NECESARIA Y LA PROTECCIÓN DE LA PERFORACIÓN. 4.- SE INSTALA LA BOMBA PARA LA EXTRACCIÓN DEL AGUA.</t>
  </si>
  <si>
    <t xml:space="preserve">LEVANTAMIENTO DE DATOS EN CAMPO EN FORMA CONJUNTA CON LA COORDINACION ENCARGADA DE SU OPERACIÓN, TRABAJOS DE GABINETE, COTIZAR EQUIPOS Y MATERIALES, Y ELABORAR PLANOS Y PRESUPUESTO DE OBRA</t>
  </si>
  <si>
    <t xml:space="preserve">MANTENIMIENTO PREVENTIVO AL EQUIPO ELECTROMECÁNICO EN LAS ESTACIONES DE BOMBEO DE AGUA POTABLE.</t>
  </si>
  <si>
    <t xml:space="preserve">LA META ESTA CALCULADA EN BASE EN EL PROMEDIO  DE LOS DATOS OBTENIDOS EN EL AÑO 2015, AÑADIENDO UN 10% CON VISIÓN HACIA LA MEJORA CONTINUA.</t>
  </si>
  <si>
    <t xml:space="preserve">PORCENTAJE DE MANTENIMIENTO PREVENTIVO REALIZADO AL EQUIPO ELECTROMECÁNICO DE LAS ESTACIONES DE BOMBEO DE AGUA POTABLE.</t>
  </si>
  <si>
    <t xml:space="preserve">COORDINACIÓN DE MANTENIMIENTO ELECTROMECÁNICO.</t>
  </si>
  <si>
    <t xml:space="preserve">MANTENIMIENTO CORRECTIVO AL EQUIPO ELECTROMECÁNICO EN LAS ESTACIONES DE BOMBEO DE AGUA POTABLE.</t>
  </si>
  <si>
    <t xml:space="preserve">DEBIDO A LA NATURALEZA DE LOS MANTENIMIENTOS CORRECTIVOS, LA META ESTA CALCULADA EN BASE EN EL PROMEDIO DE LOS DATOS OBTENIDOS EN EL AÑO 2015, AÑADIENDO UNA DESVIACIÓN ESTÁNDAR O2=3.85</t>
  </si>
  <si>
    <t xml:space="preserve">CANTIDAD DE MANTENIMIENTO CORRECTIVO REALIZADO AL EQUIPO ELECTROMECÁNICO DE LAS ESTACIONES DE BOMBEO DE AGUA POTABLE.</t>
  </si>
  <si>
    <t xml:space="preserve">MANTENIMIENTO PREVENTIVO AL EQUIPO ELECTROMECÁNICO EN LAS ESTACIONES DE BOMBEO DE AGUA RESIDUAL.</t>
  </si>
  <si>
    <t xml:space="preserve">LA META ESTÁ CALCULADA EN BASE EN EL PROMEDIO DE LOS DATOS OBTENIDOS EN AL AÑO 2015, AÑADIENDO UN 10% CON VISIÓN HACIA LA MEJORA CONTINUA.</t>
  </si>
  <si>
    <t xml:space="preserve">PORCENTAJE DE MANTENIMIENTO PREVENTIVO REALIZADO AL EQUIPO ELECTROMECÁNICO DE LAS ESTACIONES DE BOMBEO DE AGUA RESIDUAL.</t>
  </si>
  <si>
    <t xml:space="preserve">MANTENIMIENTO CORRECTIVO AL EQUIPO ELECTROMECÁNICO EN LAS ESTACIONES DE BOMBEO DE AGUA RESIDUAL.</t>
  </si>
  <si>
    <t xml:space="preserve">DEBIDO A LA NATURALEZA DE LOS MANTENIMIENTOS CORRECTIVOS, LA META ESTA CALCULADA EN BASE EN EL PROMEDIO DE LOS DATOS OBTENIDOS EN EL AÑO 2015, AÑADIENDO UNA DESVIACIÓN ESTÁNDAR O2=3.33</t>
  </si>
  <si>
    <t xml:space="preserve">CANTIDAD DE MANTENIMIENTO CORRECTIVO REALIZADO AL EQUIPO ELECTROMECÁNICO DE LAS ESTACIONES DE BOMBEO DE AGUA RESIDUAL.</t>
  </si>
  <si>
    <t xml:space="preserve">Contribuir  a la atención de las demandas y requerimientos ciuadadanos en estrategias en tiempo y forma</t>
  </si>
  <si>
    <t xml:space="preserve">LA META DE ESTA ACCION SERA LA DE TRATAR EL AGUA RESIDUAL, RECOLECTADA AL 100%</t>
  </si>
  <si>
    <t xml:space="preserve">COORDINACION DE MANTENIMIENTO ELECTROMECÁNICO</t>
  </si>
  <si>
    <t xml:space="preserve">CUMPLIMIENTO DEL PLAN OPERATIVO ANUAL DE CADA AREA</t>
  </si>
  <si>
    <t xml:space="preserve">CADA AREA ADSCRITA A ESTA COMISARIA REALIZA SU PLAN OPERATIVO ANUAL 2016 CON LOS RESULTADOS OBTENIDOS (SE CUENTA CON 4 AUDITORES) SE CALCULA CUMPLIMIENTO EN TIEMPO Y FORMA POR AUDITOR / TOTAL DE AUDITORES*100</t>
  </si>
  <si>
    <t xml:space="preserve">ORGANO DE CONTROL</t>
  </si>
  <si>
    <t xml:space="preserve">SE EVALUA EL RESULTADO OBTENIDO DE SUS INDICADORES DE DESEMPEÑO A TRAVES DEL POA (AREAS EVALUADAS / TOTAL DE AREAS * 100)</t>
  </si>
  <si>
    <t xml:space="preserve">Establecer un Sistema de Evaluación de Desempeño (SED) para la evaluación
de la productividad en el cumplimiento de los objetivos de las
dependencias y organismos municipales.</t>
  </si>
  <si>
    <t xml:space="preserve">LA META DE ESTA ACCION ES EVALUAR EL CUMPLIMIENTO DE LOS OBJETIVOS PLANTEADOS EN EL PLAN MUNICIPAL DE DESARROLLO, A TRAVES DEL POA ENVIANDOLO A LA AUDITORIA SUPERIOR DEL ESTADO TRIMESTRALMENTE.</t>
  </si>
  <si>
    <t xml:space="preserve">EL RESULTADO OBTENIDO POR LOS INDICADORES DE DESEMPEÑO POR CADA GERENCIA Y SUS COORDINACIONES (SE EVALUA POR GERENCIAS)</t>
  </si>
  <si>
    <t xml:space="preserve">LA META DE ESTA ACCION ES LA ORIENTACION PARA LA ELABORACION DEL PLAN OPERATIVO ANUAL VINCULADO CON LOS OBJETIVOS DEL PLAN MUNICIPAL DE DESARROLLO 2016 - 2018</t>
  </si>
  <si>
    <t xml:space="preserve">SE ORIENTA A LAS DIFERENTES AREAS QUE INTEGRAN EL ORGANISMO SOBRE LA CONSTRUCCION DEL POA Y FODA 2016 CON LA VINCULACION DEL PMD 2016-2018.</t>
  </si>
  <si>
    <t xml:space="preserve">Modernizar la gestión administrativa mediante la revisión y rediseño de
los manuales de organización y procesos.</t>
  </si>
  <si>
    <t xml:space="preserve">SUPERVISAR QUE LOS DIFERENTES PROCESOS EN QUE SE ESTAN IMPLEMENTANDO TECNOLOGIA, SE ESTEN EFECTUANDO DE ACUERDO A LOS PLANES DE TRABAJO, SUGIRIENDO MEJORAS CUANDO SE REQUIERA.</t>
  </si>
  <si>
    <t xml:space="preserve">SUPERVISAR LA ACTIVIDAD DE DIGITALIZAR PLANOS A PARTIR DE INFORMACION LEVANTADA EN CAMPO.</t>
  </si>
  <si>
    <t xml:space="preserve">AUDITOR INTERNO DE ANALISIS Y PROCESOS</t>
  </si>
  <si>
    <t xml:space="preserve">SUPERVISAR LA TOMA DE LECTURA DIGITAL, REPORTANDO LAS CLAVES DE FALLAS DEL MEDIDOR Y LAS ANOMALIAS QUE SE PRESENTEN EN LA TOMA DE LECTURA.</t>
  </si>
  <si>
    <t xml:space="preserve">SUPERVISAR QUE LAS LIMITACIONES SE REALICEN EN SISTEMA DIGITAL.</t>
  </si>
  <si>
    <t xml:space="preserve">Fortalecer las acciones de fiscalización y supervisión de la Contraloría
Municipal en lo referente al ejercicio del presupuesto.</t>
  </si>
  <si>
    <t xml:space="preserve">AVANCE FINANCIERO PROGRAMA FEDERAL.</t>
  </si>
  <si>
    <t xml:space="preserve">LA META DE ESTA ACCION ES LA VERIFICACION Y CONTROL DE LOS AVANCES FINANCIEROS DE OBRAS PUBLICAS.</t>
  </si>
  <si>
    <t xml:space="preserve">EL AVANCE FINANCIERO DE LAS OBRAS CON RECURSOS FEDERALES.</t>
  </si>
  <si>
    <t xml:space="preserve">AUDITOR DE OBRA PUBLICA</t>
  </si>
  <si>
    <t xml:space="preserve">AVANCE FINANCIERO PROGRAMA ESTATAL.</t>
  </si>
  <si>
    <t xml:space="preserve">EL AVANCE FINANCIERO DE LAS OBRAS CON RECURSOS ESTATALES.</t>
  </si>
  <si>
    <t xml:space="preserve">AVANCE FINANCIERO PROGRAMA MUNICIPAL.</t>
  </si>
  <si>
    <t xml:space="preserve">EL AVANCE FINANCIERO DE LAS OBRAS CON RECURSOS MUNICIPALES.</t>
  </si>
  <si>
    <t xml:space="preserve">AVANCE FINANCIERO PROGRAMA PROPIO.</t>
  </si>
  <si>
    <t xml:space="preserve">EL AVANCE FINANCIERO DE LAS OBRAS CON RECURSOS PROPIOS.</t>
  </si>
  <si>
    <t xml:space="preserve">AVANCE FISICO DE OBRAS EN PROCESO DE PROGRAMA FEDERAL.</t>
  </si>
  <si>
    <t xml:space="preserve">AVANCE FISICO DE OBRAS EN PROCESO DE PROGRAMAS ESTATALES.</t>
  </si>
  <si>
    <t xml:space="preserve">LA SUPERVISION DEL AVANCE FISICO DE LAS OBRAS CON RECURSOS ESTATALES</t>
  </si>
  <si>
    <t xml:space="preserve">AVANCE FISICO DE OBRAS EN PROCESO DE PROGRAMAS MUNICIPALES.</t>
  </si>
  <si>
    <t xml:space="preserve">LA SUPERVISION DEL AVANCE FISICO DE LAS OBRAS CON RECURSOS MUNICIPALES</t>
  </si>
  <si>
    <t xml:space="preserve">AVANCE FISICO DE OBRAS EN PROCESO DE PROGRAMAS PROPIOS.</t>
  </si>
  <si>
    <t xml:space="preserve">LA SUPERVISION DEL AVANCE FISICO DE LAS OBRAS CON RECURSOS PROPIOS</t>
  </si>
  <si>
    <t xml:space="preserve">Promover la figura del Órgano de Control Interno en los organigramas
analíticos de cada dependencia de la administración municipal, para
garantizar el buen funcionamiento de la administración municipal en
materia de control operativo y presupuestal.</t>
  </si>
  <si>
    <t xml:space="preserve">LA META DE ESTA ACCION, SON LAS AUDITORIAS PREVENTIVAS A TRAVES DE LA REVISION Y VERIFICACION.</t>
  </si>
  <si>
    <t xml:space="preserve">SE RECIBEN LAS POLIZAS PAGADAS DE LA GERENCIA FINANCIERA, SE REVISA LA DOCUMENTACION COMPROBATORIA DE CADA UNA DE ELLAS DE ACUERDO A LOS LINEAMIENTOS ESTABLECIDOS, EN CASO DE EXISTIR INCONGRUENCIA, SE HACE LA OBSERVACION PARA SU CORRECCION O AMONESTACION TOTAL DE POLIZAS REVISADAS/POLIZAS RECIBIDAS * 100</t>
  </si>
  <si>
    <t xml:space="preserve">SE RECIBEN FACTURAS DE LA GERENCIA FINANCIERA, PARA VALIDAR Y SER PAGADAS, SE REVISA LA DOCUMENTACION COMPROBATORIA DE CADA UNA DE ELLAS, DE ACUERDO  A LOS LINEAMIENTOS ESTABLECIDOS, EN CASO DE EXISTIR INCONGRUENCIA, SE HACE LA OBSERVACION PARA SU CORRECCION, FACTURAS REVISADAS Y/O VALIDADAS / FACTURAS RECIBIDAS * 100</t>
  </si>
  <si>
    <t xml:space="preserve">1.1.2.B4 IMPLEMENTAR PROGRAMAS OPERATIVOS ANUALES, PARA EVALUAR</t>
  </si>
  <si>
    <t xml:space="preserve">1.1.3.C3 FORTALECER LAS ACCIONES DE FISCALIZACION Y SUPERVISION REFERENTE AL EJERCICIO PRESUPUESTAL</t>
  </si>
  <si>
    <t xml:space="preserve">2.2.2.H5 PROMOVER LA FIGURA DEL ORGANO DE CONTROL EN LOS ORGANIGRAMAS ANALITICOS DE CADA DEPENDENCIA DE LA ADMINISTRACION  Y GARANTIZAR EL BUNE FUNCIONAMIENTO EN MATERIA DE CONTROL OPERATIVO Y PRESUPUESTAL</t>
  </si>
  <si>
    <t xml:space="preserve">3.3.1.P1 PUESTA EN MARCHA DEL CIAC, QUE PERMITIRA RECIBIR, ORDENAR, SISTEMATIZAR Y AGILIZAR LA ATENCION CIUDADANA</t>
  </si>
  <si>
    <t xml:space="preserve">2.2.2.H4 DIFUNDIR A TRAVES DE DIFERENTES MEDIOS, LOS MECANISMOS PARA LA OBTENCION DE LA INFORMACION PUBLICA A LA CIUDADANIA</t>
  </si>
  <si>
    <t xml:space="preserve">2.2.2.H4 REESTRUCTURAR DE MANERA ORDENADA Y FACIL ACCESO LA INFORMACION PUBLICA DE TRANSPARENCIA</t>
  </si>
  <si>
    <t xml:space="preserve">GERENCIAS</t>
  </si>
  <si>
    <t xml:space="preserve">GERENCIAS Y SUS COORDINACIONES</t>
  </si>
  <si>
    <t xml:space="preserve">3.3.4.S2 ESTABLECER CONFERENCIAS DE PRENSA CON LOS DIFERENTES MEDIOS, PARA ASEGURAR UNA AMPLIA DIFUSION DE PROGRAMAS Y PROYECTOS, ASI COMO SU IMPACTO EN LA SOCIEDAD</t>
  </si>
  <si>
    <t xml:space="preserve">LIQUIDACIONES EMPLEADOS, PROMOCIONES DEL SINDICATO Y ANTE AUTORIDADES EXTERNAS</t>
  </si>
  <si>
    <t xml:space="preserve">3.3.1.P4 ATENDER PETICIONES, QUEJAS, DENUNCIAS Y SUGERENCIAS, PROPORCIONANDO PRONTA RESPUESTA, CANALIZADAS A TRAVES DE OTROS FUNCIONARIOS</t>
  </si>
  <si>
    <t xml:space="preserve">3.3.1.P4 ATENDER PETICIONES CIUDADANAS HASTA SU CONCLUSION DE MANERA PRESENCIAL EN AUDIENCIAS PUBLICAS</t>
  </si>
  <si>
    <t xml:space="preserve">3.3.1.P5 SER PROMOTOR Y EJECUTOR DE DISTINTOS PROGRAMAS DE ACERCAMIENTO CON LA COMUNIDAD</t>
  </si>
  <si>
    <t xml:space="preserve">3.3.1.P5 TRABAJAR EN EQUIPO, ATENDIENDO QUEJAS CANALIZADAS A TRAVES DE COORDINADORES DE OTRAS DEPENDENCIAS MUNICIPALES</t>
  </si>
  <si>
    <t xml:space="preserve">5.5.3.AA4 PROGRAMAR VISITAS A INSTITUCIONES EDUCATIVAS, PARA FOMENTAR LA CULTURA DEL AGUA</t>
  </si>
  <si>
    <t xml:space="preserve">1.1.2.B2 GARANTIZAR RECURSOS HUMANOS PARA IMPULSAR EL REORDENAMIENTO DE PROCESOS ADMINISTRATIVOS</t>
  </si>
  <si>
    <t xml:space="preserve">ADMINISTRATIVO</t>
  </si>
  <si>
    <t xml:space="preserve">1.1.2.B12 ESTABLECER EL PROGRAMA DE MEJORA CONTINUA, ELABORANDO MANUALES ADMINISTRATIVOS EN MATERIA DE RECURSOS HUMANOS, MATERIALES, FINANCIEROS, TRANSPARENCIA Y AUDITORIA</t>
  </si>
  <si>
    <t xml:space="preserve">2.2.3.I2 ASEGURAR EL MANEJO RESPONSABEL DE LOS RECURSOS, EFICIENTIZANDO LOS PROCESOS</t>
  </si>
  <si>
    <t xml:space="preserve">2.2.3.I2 IMPLEMENTAR PROGRAMA INTERNO DE CAPACITACION, PARA ELEVAR EL NIVEL DE CALIDAD EN LOS SERVICIOS</t>
  </si>
  <si>
    <t xml:space="preserve">3.3.3.R5 ENSEÑAR TECNICAS PARA OPONER RESISTENCIA PARA PREVENIR EL CONSUMO DE TABACO Y OTRAS SUBSTANCIAS</t>
  </si>
  <si>
    <t xml:space="preserve">3.3.3.R5 APOYAR EN LA PREVENCION DE PADECIMIENTOS CARDIOVASCULARES Y DIABETES</t>
  </si>
  <si>
    <t xml:space="preserve">3.3.2.Q2 ORGANIZAR FERIAS DE SALUD EN COORDINACION CON INSTITUCIONES DE SALUD</t>
  </si>
  <si>
    <t xml:space="preserve">3.3.2.Q2 PROGRAMA DE DETECCION DE CANCER DE MAMA, AYUDANDO A REDUCIR RIESGOS EN LA SALUD</t>
  </si>
  <si>
    <t xml:space="preserve">3.3.3.R1 BRINDAR ATENCION MEDICA ESPECIALIZADA EN COORDINACION CON INSTITUCIONES MEDICAS ESTATALES</t>
  </si>
  <si>
    <t xml:space="preserve">2.2.7.M2 DESARROLLAR MECANISMO PARA AGILIZAR Y SIMPLIFICAR LAS ADQUISICIONES</t>
  </si>
  <si>
    <t xml:space="preserve">2.2.7.M2 IMPLEMENTAR UN CONTROL INTERNO PARA EL PROCESO DE RECEPCION DE MATERIALES}</t>
  </si>
  <si>
    <t xml:space="preserve">1.1.2.B2 GARANTIZAR RECURSOS MATERIALES PARA IMPULSAR EL REORDENAMIENTO DE PROCESOS ADMINISTRATIVOS</t>
  </si>
  <si>
    <t xml:space="preserve">4.4.3.W4 IMPLEMENTAR EL ATLAS DE RIESGOS BAJO LOS LINEAMIENTOS DEL SISTEMA NACIONAL DE PROTECCION CIVL</t>
  </si>
  <si>
    <t xml:space="preserve">4.4.3.W4 CAPACITAR AL PERSONAL EN PROTOCOLOS DE ACTUACION PARA ENFRENTAR SITUACIONES DE RIESGO</t>
  </si>
  <si>
    <t xml:space="preserve">4.4.3.W4 COORDINAR CON LAS DISTINTOS ORDENES DE GOBIERNO LAS ACCIONES DE PROTECCION CIVIL</t>
  </si>
  <si>
    <t xml:space="preserve">4.4.3.W4 APOYAR A LA CIUDADANIA EN CASO DE INUNDACIONES</t>
  </si>
  <si>
    <t xml:space="preserve">4.4.2.V2 IMPLEMENTAR USO DE TECNOLOGIAS DE INFORMACION Y BRINDAR SERVICIOS EFICIENTES A LA CIUDADANIA</t>
  </si>
  <si>
    <t xml:space="preserve">1.1.5.E1 DISEÑAR Y OPERAR SISTEMA DIGITAL PARA EL CONTROL PATRIMONIAL Y LEVANTAMIENTO PERIODICO DE ACTIVOS</t>
  </si>
  <si>
    <t xml:space="preserve">BAJA DE BIENES MUEBLES PATRIMONIALES.</t>
  </si>
  <si>
    <t xml:space="preserve">2.2.3.I4 DESARROLLAR PROGRAMAS DE MANTENIMIENTO Y CONSERVACION DE LOS BIENES MUEBLES E INMUEBLES QUE PERMITAN BRINDAR UN SERVICIO EFICIENTE AL CIUDADANO</t>
  </si>
  <si>
    <t xml:space="preserve">1.1.1.A10 CONTRIBUIR A RECAUDAR LOS INGRESOS CORRIENTES DEL ORGANISMO DE MANERA EFICIENTE</t>
  </si>
  <si>
    <t xml:space="preserve">COMERCIAL</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0%"/>
    <numFmt numFmtId="168" formatCode="0.0%"/>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7"/>
      <color rgb="FF000000"/>
      <name val="Calibri"/>
      <family val="2"/>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19"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7"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0.0.62/Users/TABLAS%20POA%202016%20PAGINA%20COMAPA/67-V%202016%20ADMON%20ANTERIO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8"/>
  <sheetViews>
    <sheetView showFormulas="false" showGridLines="true" showRowColHeaders="true" showZeros="true" rightToLeft="false" tabSelected="true" showOutlineSymbols="true" defaultGridColor="true" view="normal" topLeftCell="J366" colorId="64" zoomScale="100" zoomScaleNormal="100" zoomScalePageLayoutView="100" workbookViewId="0">
      <selection pane="topLeft" activeCell="N371" activeCellId="0" sqref="N371"/>
    </sheetView>
  </sheetViews>
  <sheetFormatPr defaultColWidth="9.13671875" defaultRowHeight="15" zeroHeight="false" outlineLevelRow="0" outlineLevelCol="0"/>
  <cols>
    <col collapsed="false" customWidth="true" hidden="false" outlineLevel="0" max="2" min="1" style="0" width="7.99"/>
    <col collapsed="false" customWidth="true" hidden="false" outlineLevel="0" max="3" min="3" style="0" width="18.56"/>
    <col collapsed="false" customWidth="true" hidden="false" outlineLevel="0" max="4" min="4" style="0" width="18.99"/>
    <col collapsed="false" customWidth="true" hidden="false" outlineLevel="0" max="5" min="5" style="0" width="16.7"/>
    <col collapsed="false" customWidth="true" hidden="false" outlineLevel="0" max="6" min="6" style="0" width="20.56"/>
    <col collapsed="false" customWidth="true" hidden="false" outlineLevel="0" max="7" min="7" style="0" width="16.13"/>
    <col collapsed="false" customWidth="true" hidden="false" outlineLevel="0" max="8" min="8" style="0" width="16.28"/>
    <col collapsed="false" customWidth="true" hidden="false" outlineLevel="0" max="9" min="9" style="0" width="20.85"/>
    <col collapsed="false" customWidth="true" hidden="false" outlineLevel="0" max="10" min="10" style="0" width="9.99"/>
    <col collapsed="false" customWidth="true" hidden="false" outlineLevel="0" max="11" min="11" style="0" width="17.99"/>
    <col collapsed="false" customWidth="true" hidden="false" outlineLevel="0" max="12" min="12" style="0" width="23.99"/>
    <col collapsed="false" customWidth="true" hidden="false" outlineLevel="0" max="13" min="13" style="0" width="18.28"/>
    <col collapsed="false" customWidth="true" hidden="false" outlineLevel="0" max="14" min="14" style="0" width="18.56"/>
    <col collapsed="false" customWidth="true" hidden="false" outlineLevel="0" max="15" min="15" style="0" width="20.28"/>
    <col collapsed="false" customWidth="true" hidden="false" outlineLevel="0" max="16" min="16" style="0" width="17.56"/>
    <col collapsed="false" customWidth="true" hidden="false" outlineLevel="0" max="17" min="17" style="0" width="30.56"/>
    <col collapsed="false" customWidth="true" hidden="false" outlineLevel="0" max="18" min="18" style="0" width="7.99"/>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4</v>
      </c>
      <c r="H3" s="2"/>
      <c r="I3" s="2"/>
    </row>
    <row r="4" customFormat="false" ht="15" hidden="true" customHeight="false" outlineLevel="0" collapsed="false">
      <c r="A4" s="0" t="s">
        <v>6</v>
      </c>
      <c r="B4" s="0" t="s">
        <v>6</v>
      </c>
      <c r="C4" s="0" t="s">
        <v>7</v>
      </c>
      <c r="D4" s="0" t="s">
        <v>7</v>
      </c>
      <c r="E4" s="0" t="s">
        <v>6</v>
      </c>
      <c r="F4" s="0" t="s">
        <v>7</v>
      </c>
      <c r="G4" s="0" t="s">
        <v>7</v>
      </c>
      <c r="H4" s="0" t="s">
        <v>6</v>
      </c>
      <c r="I4" s="0" t="s">
        <v>6</v>
      </c>
      <c r="J4" s="0" t="s">
        <v>6</v>
      </c>
      <c r="K4" s="0" t="s">
        <v>7</v>
      </c>
      <c r="L4" s="0" t="s">
        <v>7</v>
      </c>
      <c r="M4" s="0" t="s">
        <v>7</v>
      </c>
      <c r="N4" s="0" t="s">
        <v>8</v>
      </c>
      <c r="O4" s="0" t="s">
        <v>7</v>
      </c>
      <c r="P4" s="0" t="s">
        <v>9</v>
      </c>
      <c r="Q4" s="0" t="s">
        <v>6</v>
      </c>
      <c r="R4" s="0" t="s">
        <v>10</v>
      </c>
      <c r="S4" s="0" t="s">
        <v>11</v>
      </c>
      <c r="T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5" hidden="false" customHeight="false" outlineLevel="0" collapsed="false">
      <c r="A8" s="4" t="n">
        <v>2015</v>
      </c>
      <c r="B8" s="4" t="s">
        <v>54</v>
      </c>
      <c r="C8" s="5" t="s">
        <v>55</v>
      </c>
      <c r="D8" s="4" t="s">
        <v>56</v>
      </c>
      <c r="E8" s="4" t="s">
        <v>57</v>
      </c>
      <c r="F8" s="6" t="s">
        <v>58</v>
      </c>
      <c r="G8" s="6" t="s">
        <v>59</v>
      </c>
      <c r="H8" s="6" t="s">
        <v>56</v>
      </c>
      <c r="I8" s="6" t="s">
        <v>60</v>
      </c>
      <c r="J8" s="6" t="s">
        <v>56</v>
      </c>
      <c r="K8" s="6" t="n">
        <v>10</v>
      </c>
      <c r="L8" s="5" t="s">
        <v>61</v>
      </c>
      <c r="M8" s="6"/>
      <c r="N8" s="6" t="s">
        <v>62</v>
      </c>
      <c r="O8" s="6" t="s">
        <v>63</v>
      </c>
      <c r="P8" s="7" t="n">
        <v>42400</v>
      </c>
      <c r="Q8" s="6" t="s">
        <v>64</v>
      </c>
      <c r="R8" s="4" t="n">
        <v>2015</v>
      </c>
      <c r="S8" s="7" t="n">
        <v>42369</v>
      </c>
      <c r="T8" s="0" t="s">
        <v>65</v>
      </c>
    </row>
    <row r="9" customFormat="false" ht="15" hidden="false" customHeight="false" outlineLevel="0" collapsed="false">
      <c r="A9" s="4" t="n">
        <v>2015</v>
      </c>
      <c r="B9" s="4" t="s">
        <v>54</v>
      </c>
      <c r="C9" s="5" t="s">
        <v>66</v>
      </c>
      <c r="D9" s="4" t="s">
        <v>67</v>
      </c>
      <c r="E9" s="4" t="s">
        <v>57</v>
      </c>
      <c r="F9" s="6" t="s">
        <v>68</v>
      </c>
      <c r="G9" s="6" t="s">
        <v>69</v>
      </c>
      <c r="H9" s="6" t="s">
        <v>70</v>
      </c>
      <c r="I9" s="6" t="s">
        <v>60</v>
      </c>
      <c r="J9" s="6" t="s">
        <v>70</v>
      </c>
      <c r="K9" s="6" t="n">
        <v>1</v>
      </c>
      <c r="L9" s="5" t="s">
        <v>61</v>
      </c>
      <c r="M9" s="6"/>
      <c r="N9" s="6" t="s">
        <v>62</v>
      </c>
      <c r="O9" s="6" t="s">
        <v>63</v>
      </c>
      <c r="P9" s="7" t="n">
        <v>42400</v>
      </c>
      <c r="Q9" s="6" t="s">
        <v>64</v>
      </c>
      <c r="R9" s="4" t="n">
        <v>2015</v>
      </c>
      <c r="S9" s="7" t="n">
        <v>42369</v>
      </c>
      <c r="T9" s="0" t="s">
        <v>65</v>
      </c>
    </row>
    <row r="10" customFormat="false" ht="15" hidden="false" customHeight="false" outlineLevel="0" collapsed="false">
      <c r="A10" s="4" t="n">
        <v>2015</v>
      </c>
      <c r="B10" s="4" t="s">
        <v>54</v>
      </c>
      <c r="C10" s="5" t="s">
        <v>71</v>
      </c>
      <c r="D10" s="4" t="s">
        <v>72</v>
      </c>
      <c r="E10" s="4" t="s">
        <v>57</v>
      </c>
      <c r="F10" s="6" t="s">
        <v>73</v>
      </c>
      <c r="G10" s="6" t="s">
        <v>74</v>
      </c>
      <c r="H10" s="6" t="s">
        <v>75</v>
      </c>
      <c r="I10" s="6" t="s">
        <v>60</v>
      </c>
      <c r="J10" s="6" t="s">
        <v>75</v>
      </c>
      <c r="K10" s="6" t="n">
        <v>1000</v>
      </c>
      <c r="L10" s="5" t="s">
        <v>61</v>
      </c>
      <c r="M10" s="6"/>
      <c r="N10" s="6" t="s">
        <v>62</v>
      </c>
      <c r="O10" s="6" t="s">
        <v>63</v>
      </c>
      <c r="P10" s="7" t="n">
        <v>42400</v>
      </c>
      <c r="Q10" s="6" t="s">
        <v>64</v>
      </c>
      <c r="R10" s="4" t="n">
        <v>2015</v>
      </c>
      <c r="S10" s="7" t="n">
        <v>42369</v>
      </c>
      <c r="T10" s="0" t="s">
        <v>65</v>
      </c>
    </row>
    <row r="11" customFormat="false" ht="15" hidden="false" customHeight="false" outlineLevel="0" collapsed="false">
      <c r="A11" s="4" t="n">
        <v>2015</v>
      </c>
      <c r="B11" s="4" t="s">
        <v>54</v>
      </c>
      <c r="C11" s="5" t="s">
        <v>71</v>
      </c>
      <c r="D11" s="4" t="s">
        <v>76</v>
      </c>
      <c r="E11" s="4" t="s">
        <v>57</v>
      </c>
      <c r="F11" s="6" t="s">
        <v>77</v>
      </c>
      <c r="G11" s="6" t="s">
        <v>74</v>
      </c>
      <c r="H11" s="6" t="s">
        <v>75</v>
      </c>
      <c r="I11" s="6" t="s">
        <v>60</v>
      </c>
      <c r="J11" s="6" t="s">
        <v>75</v>
      </c>
      <c r="K11" s="6" t="n">
        <v>3000</v>
      </c>
      <c r="L11" s="5" t="s">
        <v>61</v>
      </c>
      <c r="M11" s="6"/>
      <c r="N11" s="6" t="s">
        <v>62</v>
      </c>
      <c r="O11" s="6" t="s">
        <v>63</v>
      </c>
      <c r="P11" s="7" t="n">
        <v>42400</v>
      </c>
      <c r="Q11" s="6" t="s">
        <v>64</v>
      </c>
      <c r="R11" s="4" t="n">
        <v>2015</v>
      </c>
      <c r="S11" s="7" t="n">
        <v>42369</v>
      </c>
      <c r="T11" s="0" t="s">
        <v>65</v>
      </c>
    </row>
    <row r="12" customFormat="false" ht="15" hidden="false" customHeight="false" outlineLevel="0" collapsed="false">
      <c r="A12" s="4" t="n">
        <v>2015</v>
      </c>
      <c r="B12" s="4" t="s">
        <v>54</v>
      </c>
      <c r="C12" s="8" t="s">
        <v>78</v>
      </c>
      <c r="D12" s="4" t="s">
        <v>79</v>
      </c>
      <c r="E12" s="4" t="s">
        <v>57</v>
      </c>
      <c r="F12" s="6" t="s">
        <v>80</v>
      </c>
      <c r="G12" s="6" t="s">
        <v>81</v>
      </c>
      <c r="H12" s="6" t="s">
        <v>82</v>
      </c>
      <c r="I12" s="6" t="s">
        <v>83</v>
      </c>
      <c r="J12" s="6" t="s">
        <v>82</v>
      </c>
      <c r="K12" s="9" t="n">
        <v>100</v>
      </c>
      <c r="L12" s="5" t="s">
        <v>61</v>
      </c>
      <c r="M12" s="6"/>
      <c r="N12" s="6" t="s">
        <v>62</v>
      </c>
      <c r="O12" s="6" t="s">
        <v>84</v>
      </c>
      <c r="P12" s="7" t="n">
        <v>42400</v>
      </c>
      <c r="Q12" s="6" t="s">
        <v>64</v>
      </c>
      <c r="R12" s="4" t="n">
        <v>2015</v>
      </c>
      <c r="S12" s="7" t="n">
        <v>42369</v>
      </c>
      <c r="T12" s="0" t="s">
        <v>65</v>
      </c>
    </row>
    <row r="13" customFormat="false" ht="15" hidden="false" customHeight="false" outlineLevel="0" collapsed="false">
      <c r="A13" s="4" t="n">
        <v>2015</v>
      </c>
      <c r="B13" s="4" t="s">
        <v>85</v>
      </c>
      <c r="C13" s="8" t="s">
        <v>78</v>
      </c>
      <c r="D13" s="4" t="s">
        <v>86</v>
      </c>
      <c r="E13" s="4" t="s">
        <v>57</v>
      </c>
      <c r="F13" s="6" t="s">
        <v>87</v>
      </c>
      <c r="G13" s="6" t="s">
        <v>88</v>
      </c>
      <c r="H13" s="6" t="s">
        <v>82</v>
      </c>
      <c r="I13" s="6" t="s">
        <v>83</v>
      </c>
      <c r="J13" s="6" t="s">
        <v>82</v>
      </c>
      <c r="K13" s="6" t="n">
        <v>100</v>
      </c>
      <c r="L13" s="5" t="s">
        <v>61</v>
      </c>
      <c r="M13" s="6"/>
      <c r="N13" s="6" t="s">
        <v>62</v>
      </c>
      <c r="O13" s="6" t="s">
        <v>84</v>
      </c>
      <c r="P13" s="7" t="n">
        <v>42400</v>
      </c>
      <c r="Q13" s="6" t="s">
        <v>64</v>
      </c>
      <c r="R13" s="4" t="n">
        <v>2015</v>
      </c>
      <c r="S13" s="7" t="n">
        <v>42369</v>
      </c>
      <c r="T13" s="0" t="s">
        <v>65</v>
      </c>
    </row>
    <row r="14" customFormat="false" ht="15" hidden="false" customHeight="false" outlineLevel="0" collapsed="false">
      <c r="A14" s="4" t="n">
        <v>2015</v>
      </c>
      <c r="B14" s="4" t="s">
        <v>54</v>
      </c>
      <c r="C14" s="8" t="s">
        <v>78</v>
      </c>
      <c r="D14" s="4" t="s">
        <v>89</v>
      </c>
      <c r="E14" s="4" t="s">
        <v>57</v>
      </c>
      <c r="F14" s="6" t="s">
        <v>90</v>
      </c>
      <c r="G14" s="6" t="s">
        <v>91</v>
      </c>
      <c r="H14" s="6" t="s">
        <v>82</v>
      </c>
      <c r="I14" s="6" t="s">
        <v>60</v>
      </c>
      <c r="J14" s="6" t="s">
        <v>82</v>
      </c>
      <c r="K14" s="6" t="n">
        <v>100</v>
      </c>
      <c r="L14" s="5" t="s">
        <v>61</v>
      </c>
      <c r="M14" s="6"/>
      <c r="N14" s="6" t="s">
        <v>62</v>
      </c>
      <c r="O14" s="6" t="s">
        <v>84</v>
      </c>
      <c r="P14" s="7" t="n">
        <v>42400</v>
      </c>
      <c r="Q14" s="6" t="s">
        <v>64</v>
      </c>
      <c r="R14" s="4" t="n">
        <v>2015</v>
      </c>
      <c r="S14" s="7" t="n">
        <v>42369</v>
      </c>
      <c r="T14" s="0" t="s">
        <v>65</v>
      </c>
    </row>
    <row r="15" customFormat="false" ht="15" hidden="false" customHeight="false" outlineLevel="0" collapsed="false">
      <c r="A15" s="4" t="n">
        <v>2015</v>
      </c>
      <c r="B15" s="4" t="s">
        <v>54</v>
      </c>
      <c r="C15" s="8" t="s">
        <v>92</v>
      </c>
      <c r="D15" s="4" t="s">
        <v>93</v>
      </c>
      <c r="E15" s="4" t="s">
        <v>57</v>
      </c>
      <c r="F15" s="6" t="s">
        <v>94</v>
      </c>
      <c r="G15" s="6" t="s">
        <v>95</v>
      </c>
      <c r="H15" s="6" t="s">
        <v>82</v>
      </c>
      <c r="I15" s="6" t="s">
        <v>83</v>
      </c>
      <c r="J15" s="6" t="s">
        <v>82</v>
      </c>
      <c r="K15" s="6" t="n">
        <v>100</v>
      </c>
      <c r="L15" s="5" t="s">
        <v>61</v>
      </c>
      <c r="M15" s="6"/>
      <c r="N15" s="6" t="s">
        <v>62</v>
      </c>
      <c r="O15" s="6" t="s">
        <v>84</v>
      </c>
      <c r="P15" s="7" t="n">
        <v>42400</v>
      </c>
      <c r="Q15" s="6" t="s">
        <v>64</v>
      </c>
      <c r="R15" s="4" t="n">
        <v>2015</v>
      </c>
      <c r="S15" s="7" t="n">
        <v>42369</v>
      </c>
      <c r="T15" s="0" t="s">
        <v>65</v>
      </c>
    </row>
    <row r="16" customFormat="false" ht="15" hidden="false" customHeight="false" outlineLevel="0" collapsed="false">
      <c r="A16" s="4" t="n">
        <v>2015</v>
      </c>
      <c r="B16" s="4" t="s">
        <v>85</v>
      </c>
      <c r="C16" s="5" t="s">
        <v>55</v>
      </c>
      <c r="D16" s="4" t="s">
        <v>96</v>
      </c>
      <c r="E16" s="4" t="s">
        <v>57</v>
      </c>
      <c r="F16" s="6" t="s">
        <v>97</v>
      </c>
      <c r="G16" s="6" t="s">
        <v>98</v>
      </c>
      <c r="H16" s="6" t="s">
        <v>82</v>
      </c>
      <c r="I16" s="6" t="s">
        <v>60</v>
      </c>
      <c r="J16" s="6" t="s">
        <v>82</v>
      </c>
      <c r="K16" s="6" t="n">
        <v>100</v>
      </c>
      <c r="L16" s="5" t="s">
        <v>61</v>
      </c>
      <c r="M16" s="6"/>
      <c r="N16" s="6" t="s">
        <v>62</v>
      </c>
      <c r="O16" s="6" t="s">
        <v>99</v>
      </c>
      <c r="P16" s="7" t="n">
        <v>42400</v>
      </c>
      <c r="Q16" s="6" t="s">
        <v>64</v>
      </c>
      <c r="R16" s="4" t="n">
        <v>2015</v>
      </c>
      <c r="S16" s="7" t="n">
        <v>42369</v>
      </c>
      <c r="T16" s="0" t="s">
        <v>65</v>
      </c>
    </row>
    <row r="17" customFormat="false" ht="15" hidden="false" customHeight="false" outlineLevel="0" collapsed="false">
      <c r="A17" s="4" t="n">
        <v>2015</v>
      </c>
      <c r="B17" s="4" t="s">
        <v>54</v>
      </c>
      <c r="C17" s="5" t="s">
        <v>55</v>
      </c>
      <c r="D17" s="4" t="s">
        <v>100</v>
      </c>
      <c r="E17" s="4" t="s">
        <v>57</v>
      </c>
      <c r="F17" s="6" t="s">
        <v>101</v>
      </c>
      <c r="G17" s="6" t="s">
        <v>102</v>
      </c>
      <c r="H17" s="6" t="s">
        <v>82</v>
      </c>
      <c r="I17" s="6" t="s">
        <v>60</v>
      </c>
      <c r="J17" s="6" t="s">
        <v>82</v>
      </c>
      <c r="K17" s="6" t="n">
        <v>100</v>
      </c>
      <c r="L17" s="5" t="s">
        <v>61</v>
      </c>
      <c r="M17" s="6"/>
      <c r="N17" s="6" t="s">
        <v>62</v>
      </c>
      <c r="O17" s="6" t="s">
        <v>99</v>
      </c>
      <c r="P17" s="7" t="n">
        <v>42400</v>
      </c>
      <c r="Q17" s="6" t="s">
        <v>64</v>
      </c>
      <c r="R17" s="4" t="n">
        <v>2015</v>
      </c>
      <c r="S17" s="7" t="n">
        <v>42369</v>
      </c>
      <c r="T17" s="0" t="s">
        <v>65</v>
      </c>
    </row>
    <row r="18" customFormat="false" ht="15" hidden="false" customHeight="false" outlineLevel="0" collapsed="false">
      <c r="A18" s="4" t="n">
        <v>2015</v>
      </c>
      <c r="B18" s="4" t="s">
        <v>54</v>
      </c>
      <c r="C18" s="5" t="s">
        <v>55</v>
      </c>
      <c r="D18" s="4" t="s">
        <v>103</v>
      </c>
      <c r="E18" s="4" t="s">
        <v>57</v>
      </c>
      <c r="F18" s="6" t="s">
        <v>104</v>
      </c>
      <c r="G18" s="6" t="s">
        <v>105</v>
      </c>
      <c r="H18" s="6" t="s">
        <v>82</v>
      </c>
      <c r="I18" s="10" t="s">
        <v>54</v>
      </c>
      <c r="J18" s="6" t="s">
        <v>82</v>
      </c>
      <c r="K18" s="6" t="n">
        <v>100</v>
      </c>
      <c r="L18" s="5" t="s">
        <v>61</v>
      </c>
      <c r="M18" s="6"/>
      <c r="N18" s="6" t="s">
        <v>62</v>
      </c>
      <c r="O18" s="6" t="s">
        <v>99</v>
      </c>
      <c r="P18" s="7" t="n">
        <v>42400</v>
      </c>
      <c r="Q18" s="6" t="s">
        <v>64</v>
      </c>
      <c r="R18" s="4" t="n">
        <v>2015</v>
      </c>
      <c r="S18" s="7" t="n">
        <v>42369</v>
      </c>
      <c r="T18" s="0" t="s">
        <v>65</v>
      </c>
    </row>
    <row r="19" customFormat="false" ht="15" hidden="false" customHeight="false" outlineLevel="0" collapsed="false">
      <c r="A19" s="4" t="n">
        <v>2015</v>
      </c>
      <c r="B19" s="4" t="s">
        <v>54</v>
      </c>
      <c r="C19" s="5" t="s">
        <v>55</v>
      </c>
      <c r="D19" s="4" t="s">
        <v>106</v>
      </c>
      <c r="E19" s="4" t="s">
        <v>57</v>
      </c>
      <c r="F19" s="6" t="s">
        <v>107</v>
      </c>
      <c r="G19" s="6" t="s">
        <v>108</v>
      </c>
      <c r="H19" s="6" t="s">
        <v>82</v>
      </c>
      <c r="I19" s="6" t="s">
        <v>60</v>
      </c>
      <c r="J19" s="6" t="s">
        <v>82</v>
      </c>
      <c r="K19" s="6" t="n">
        <v>100</v>
      </c>
      <c r="L19" s="5" t="s">
        <v>61</v>
      </c>
      <c r="M19" s="6"/>
      <c r="N19" s="6" t="s">
        <v>62</v>
      </c>
      <c r="O19" s="6" t="s">
        <v>99</v>
      </c>
      <c r="P19" s="7" t="n">
        <v>42400</v>
      </c>
      <c r="Q19" s="6" t="s">
        <v>64</v>
      </c>
      <c r="R19" s="4" t="n">
        <v>2015</v>
      </c>
      <c r="S19" s="7" t="n">
        <v>42369</v>
      </c>
      <c r="T19" s="0" t="s">
        <v>65</v>
      </c>
    </row>
    <row r="20" customFormat="false" ht="15" hidden="false" customHeight="false" outlineLevel="0" collapsed="false">
      <c r="A20" s="4" t="n">
        <v>2015</v>
      </c>
      <c r="B20" s="4" t="s">
        <v>54</v>
      </c>
      <c r="C20" s="5" t="s">
        <v>55</v>
      </c>
      <c r="D20" s="4" t="s">
        <v>109</v>
      </c>
      <c r="E20" s="4" t="s">
        <v>57</v>
      </c>
      <c r="F20" s="6" t="s">
        <v>110</v>
      </c>
      <c r="G20" s="6"/>
      <c r="H20" s="6" t="s">
        <v>82</v>
      </c>
      <c r="I20" s="10" t="s">
        <v>60</v>
      </c>
      <c r="J20" s="6" t="s">
        <v>82</v>
      </c>
      <c r="K20" s="6" t="n">
        <v>100</v>
      </c>
      <c r="L20" s="5" t="s">
        <v>61</v>
      </c>
      <c r="M20" s="6"/>
      <c r="N20" s="6" t="s">
        <v>62</v>
      </c>
      <c r="O20" s="6" t="s">
        <v>99</v>
      </c>
      <c r="P20" s="7" t="n">
        <v>42400</v>
      </c>
      <c r="Q20" s="6" t="s">
        <v>64</v>
      </c>
      <c r="R20" s="4" t="n">
        <v>2015</v>
      </c>
      <c r="S20" s="7" t="n">
        <v>42369</v>
      </c>
      <c r="T20" s="0" t="s">
        <v>65</v>
      </c>
    </row>
    <row r="21" customFormat="false" ht="15" hidden="false" customHeight="false" outlineLevel="0" collapsed="false">
      <c r="A21" s="4" t="n">
        <v>2015</v>
      </c>
      <c r="B21" s="4" t="s">
        <v>54</v>
      </c>
      <c r="C21" s="4" t="s">
        <v>111</v>
      </c>
      <c r="D21" s="11" t="s">
        <v>112</v>
      </c>
      <c r="E21" s="4" t="s">
        <v>57</v>
      </c>
      <c r="F21" s="10" t="s">
        <v>113</v>
      </c>
      <c r="G21" s="10" t="s">
        <v>114</v>
      </c>
      <c r="H21" s="10" t="s">
        <v>82</v>
      </c>
      <c r="I21" s="6" t="s">
        <v>60</v>
      </c>
      <c r="J21" s="10" t="s">
        <v>82</v>
      </c>
      <c r="K21" s="6" t="n">
        <v>100</v>
      </c>
      <c r="L21" s="5" t="s">
        <v>61</v>
      </c>
      <c r="M21" s="6"/>
      <c r="N21" s="6" t="s">
        <v>62</v>
      </c>
      <c r="O21" s="6" t="s">
        <v>99</v>
      </c>
      <c r="P21" s="7" t="n">
        <v>42400</v>
      </c>
      <c r="Q21" s="6" t="s">
        <v>64</v>
      </c>
      <c r="R21" s="4" t="n">
        <v>2015</v>
      </c>
      <c r="S21" s="7" t="n">
        <v>42369</v>
      </c>
      <c r="T21" s="0" t="s">
        <v>65</v>
      </c>
    </row>
    <row r="22" customFormat="false" ht="15" hidden="false" customHeight="false" outlineLevel="0" collapsed="false">
      <c r="A22" s="4" t="n">
        <v>2015</v>
      </c>
      <c r="B22" s="4" t="s">
        <v>54</v>
      </c>
      <c r="C22" s="5" t="s">
        <v>71</v>
      </c>
      <c r="D22" s="11" t="s">
        <v>115</v>
      </c>
      <c r="E22" s="4" t="s">
        <v>57</v>
      </c>
      <c r="F22" s="10" t="s">
        <v>116</v>
      </c>
      <c r="G22" s="10" t="s">
        <v>117</v>
      </c>
      <c r="H22" s="10" t="s">
        <v>82</v>
      </c>
      <c r="I22" s="6" t="s">
        <v>118</v>
      </c>
      <c r="J22" s="10" t="s">
        <v>82</v>
      </c>
      <c r="K22" s="6" t="n">
        <v>100</v>
      </c>
      <c r="L22" s="5" t="s">
        <v>61</v>
      </c>
      <c r="M22" s="6"/>
      <c r="N22" s="6" t="s">
        <v>62</v>
      </c>
      <c r="O22" s="6" t="s">
        <v>99</v>
      </c>
      <c r="P22" s="7" t="n">
        <v>42400</v>
      </c>
      <c r="Q22" s="6" t="s">
        <v>64</v>
      </c>
      <c r="R22" s="4" t="n">
        <v>2015</v>
      </c>
      <c r="S22" s="7" t="n">
        <v>42369</v>
      </c>
      <c r="T22" s="0" t="s">
        <v>65</v>
      </c>
    </row>
    <row r="23" customFormat="false" ht="15" hidden="false" customHeight="false" outlineLevel="0" collapsed="false">
      <c r="A23" s="4" t="n">
        <v>2015</v>
      </c>
      <c r="B23" s="4" t="s">
        <v>54</v>
      </c>
      <c r="C23" s="5" t="s">
        <v>71</v>
      </c>
      <c r="D23" s="11" t="s">
        <v>119</v>
      </c>
      <c r="E23" s="4" t="s">
        <v>57</v>
      </c>
      <c r="F23" s="10" t="s">
        <v>120</v>
      </c>
      <c r="G23" s="10" t="s">
        <v>121</v>
      </c>
      <c r="H23" s="10" t="s">
        <v>82</v>
      </c>
      <c r="I23" s="6" t="s">
        <v>54</v>
      </c>
      <c r="J23" s="10" t="s">
        <v>82</v>
      </c>
      <c r="K23" s="6" t="n">
        <v>100</v>
      </c>
      <c r="L23" s="5" t="s">
        <v>61</v>
      </c>
      <c r="M23" s="6"/>
      <c r="N23" s="6" t="s">
        <v>62</v>
      </c>
      <c r="O23" s="6" t="s">
        <v>99</v>
      </c>
      <c r="P23" s="7" t="n">
        <v>42400</v>
      </c>
      <c r="Q23" s="6" t="s">
        <v>64</v>
      </c>
      <c r="R23" s="4" t="n">
        <v>2015</v>
      </c>
      <c r="S23" s="7" t="n">
        <v>42369</v>
      </c>
      <c r="T23" s="0" t="s">
        <v>65</v>
      </c>
    </row>
    <row r="24" customFormat="false" ht="15" hidden="false" customHeight="false" outlineLevel="0" collapsed="false">
      <c r="A24" s="4" t="n">
        <v>2015</v>
      </c>
      <c r="B24" s="4" t="s">
        <v>54</v>
      </c>
      <c r="C24" s="5" t="s">
        <v>71</v>
      </c>
      <c r="D24" s="11" t="s">
        <v>122</v>
      </c>
      <c r="E24" s="4" t="s">
        <v>57</v>
      </c>
      <c r="F24" s="10" t="s">
        <v>123</v>
      </c>
      <c r="G24" s="10" t="s">
        <v>124</v>
      </c>
      <c r="H24" s="10" t="s">
        <v>82</v>
      </c>
      <c r="I24" s="6" t="s">
        <v>60</v>
      </c>
      <c r="J24" s="10" t="s">
        <v>82</v>
      </c>
      <c r="K24" s="6" t="n">
        <v>100</v>
      </c>
      <c r="L24" s="5" t="s">
        <v>61</v>
      </c>
      <c r="M24" s="6"/>
      <c r="N24" s="6" t="s">
        <v>62</v>
      </c>
      <c r="O24" s="6" t="s">
        <v>99</v>
      </c>
      <c r="P24" s="7" t="n">
        <v>42400</v>
      </c>
      <c r="Q24" s="6" t="s">
        <v>64</v>
      </c>
      <c r="R24" s="4" t="n">
        <v>2015</v>
      </c>
      <c r="S24" s="7" t="n">
        <v>42369</v>
      </c>
      <c r="T24" s="0" t="s">
        <v>65</v>
      </c>
    </row>
    <row r="25" customFormat="false" ht="15" hidden="false" customHeight="false" outlineLevel="0" collapsed="false">
      <c r="A25" s="4" t="n">
        <v>2015</v>
      </c>
      <c r="B25" s="4" t="s">
        <v>54</v>
      </c>
      <c r="C25" s="5" t="s">
        <v>71</v>
      </c>
      <c r="D25" s="11" t="s">
        <v>125</v>
      </c>
      <c r="E25" s="4" t="s">
        <v>57</v>
      </c>
      <c r="F25" s="10" t="s">
        <v>126</v>
      </c>
      <c r="G25" s="6"/>
      <c r="H25" s="10" t="s">
        <v>82</v>
      </c>
      <c r="I25" s="6" t="s">
        <v>60</v>
      </c>
      <c r="J25" s="10" t="s">
        <v>82</v>
      </c>
      <c r="K25" s="6" t="n">
        <v>100</v>
      </c>
      <c r="L25" s="5" t="s">
        <v>61</v>
      </c>
      <c r="M25" s="6"/>
      <c r="N25" s="6" t="s">
        <v>62</v>
      </c>
      <c r="O25" s="6" t="s">
        <v>99</v>
      </c>
      <c r="P25" s="7" t="n">
        <v>42400</v>
      </c>
      <c r="Q25" s="6" t="s">
        <v>64</v>
      </c>
      <c r="R25" s="4" t="n">
        <v>2015</v>
      </c>
      <c r="S25" s="7" t="n">
        <v>42369</v>
      </c>
      <c r="T25" s="0" t="s">
        <v>65</v>
      </c>
    </row>
    <row r="26" customFormat="false" ht="15" hidden="false" customHeight="false" outlineLevel="0" collapsed="false">
      <c r="A26" s="4" t="n">
        <v>2015</v>
      </c>
      <c r="B26" s="4" t="s">
        <v>54</v>
      </c>
      <c r="C26" s="5" t="s">
        <v>127</v>
      </c>
      <c r="D26" s="11" t="s">
        <v>128</v>
      </c>
      <c r="E26" s="4" t="s">
        <v>57</v>
      </c>
      <c r="F26" s="10" t="s">
        <v>129</v>
      </c>
      <c r="G26" s="6"/>
      <c r="H26" s="10" t="s">
        <v>82</v>
      </c>
      <c r="I26" s="6" t="s">
        <v>130</v>
      </c>
      <c r="J26" s="10" t="s">
        <v>82</v>
      </c>
      <c r="K26" s="6" t="n">
        <v>100</v>
      </c>
      <c r="L26" s="5" t="s">
        <v>61</v>
      </c>
      <c r="M26" s="6"/>
      <c r="N26" s="6" t="s">
        <v>62</v>
      </c>
      <c r="O26" s="6" t="s">
        <v>99</v>
      </c>
      <c r="P26" s="7" t="n">
        <v>42400</v>
      </c>
      <c r="Q26" s="6" t="s">
        <v>64</v>
      </c>
      <c r="R26" s="4" t="n">
        <v>2015</v>
      </c>
      <c r="S26" s="7" t="n">
        <v>42369</v>
      </c>
      <c r="T26" s="0" t="s">
        <v>65</v>
      </c>
    </row>
    <row r="27" customFormat="false" ht="15" hidden="false" customHeight="false" outlineLevel="0" collapsed="false">
      <c r="A27" s="4" t="n">
        <v>2015</v>
      </c>
      <c r="B27" s="4" t="s">
        <v>54</v>
      </c>
      <c r="C27" s="5" t="s">
        <v>131</v>
      </c>
      <c r="D27" s="11" t="s">
        <v>132</v>
      </c>
      <c r="E27" s="4" t="s">
        <v>57</v>
      </c>
      <c r="F27" s="10" t="s">
        <v>133</v>
      </c>
      <c r="G27" s="10" t="s">
        <v>134</v>
      </c>
      <c r="H27" s="10" t="s">
        <v>82</v>
      </c>
      <c r="I27" s="6" t="s">
        <v>135</v>
      </c>
      <c r="J27" s="10" t="s">
        <v>82</v>
      </c>
      <c r="K27" s="6" t="n">
        <v>100</v>
      </c>
      <c r="L27" s="5" t="s">
        <v>61</v>
      </c>
      <c r="M27" s="6"/>
      <c r="N27" s="6" t="s">
        <v>62</v>
      </c>
      <c r="O27" s="6" t="s">
        <v>99</v>
      </c>
      <c r="P27" s="7" t="n">
        <v>42400</v>
      </c>
      <c r="Q27" s="6" t="s">
        <v>64</v>
      </c>
      <c r="R27" s="4" t="n">
        <v>2015</v>
      </c>
      <c r="S27" s="7" t="n">
        <v>42369</v>
      </c>
      <c r="T27" s="0" t="s">
        <v>65</v>
      </c>
    </row>
    <row r="28" customFormat="false" ht="15" hidden="false" customHeight="false" outlineLevel="0" collapsed="false">
      <c r="A28" s="4" t="n">
        <v>2015</v>
      </c>
      <c r="B28" s="4" t="s">
        <v>54</v>
      </c>
      <c r="C28" s="5" t="s">
        <v>131</v>
      </c>
      <c r="D28" s="11" t="s">
        <v>136</v>
      </c>
      <c r="E28" s="4" t="s">
        <v>57</v>
      </c>
      <c r="F28" s="10" t="s">
        <v>137</v>
      </c>
      <c r="G28" s="10" t="s">
        <v>138</v>
      </c>
      <c r="H28" s="10" t="s">
        <v>82</v>
      </c>
      <c r="I28" s="10" t="s">
        <v>130</v>
      </c>
      <c r="J28" s="10" t="s">
        <v>82</v>
      </c>
      <c r="K28" s="6" t="n">
        <v>100</v>
      </c>
      <c r="L28" s="5" t="s">
        <v>61</v>
      </c>
      <c r="M28" s="6"/>
      <c r="N28" s="6" t="s">
        <v>62</v>
      </c>
      <c r="O28" s="6" t="s">
        <v>99</v>
      </c>
      <c r="P28" s="7" t="n">
        <v>42400</v>
      </c>
      <c r="Q28" s="6" t="s">
        <v>64</v>
      </c>
      <c r="R28" s="4" t="n">
        <v>2015</v>
      </c>
      <c r="S28" s="7" t="n">
        <v>42369</v>
      </c>
      <c r="T28" s="0" t="s">
        <v>65</v>
      </c>
    </row>
    <row r="29" customFormat="false" ht="15" hidden="false" customHeight="false" outlineLevel="0" collapsed="false">
      <c r="A29" s="4" t="n">
        <v>2015</v>
      </c>
      <c r="B29" s="4" t="s">
        <v>54</v>
      </c>
      <c r="C29" s="5" t="s">
        <v>139</v>
      </c>
      <c r="D29" s="11" t="s">
        <v>140</v>
      </c>
      <c r="E29" s="4" t="s">
        <v>57</v>
      </c>
      <c r="F29" s="10" t="s">
        <v>141</v>
      </c>
      <c r="G29" s="10" t="s">
        <v>142</v>
      </c>
      <c r="H29" s="10" t="s">
        <v>82</v>
      </c>
      <c r="I29" s="10" t="s">
        <v>54</v>
      </c>
      <c r="J29" s="10" t="s">
        <v>82</v>
      </c>
      <c r="K29" s="6" t="n">
        <v>100</v>
      </c>
      <c r="L29" s="5" t="s">
        <v>61</v>
      </c>
      <c r="M29" s="6"/>
      <c r="N29" s="6" t="s">
        <v>62</v>
      </c>
      <c r="O29" s="6" t="s">
        <v>99</v>
      </c>
      <c r="P29" s="7" t="n">
        <v>42400</v>
      </c>
      <c r="Q29" s="6" t="s">
        <v>64</v>
      </c>
      <c r="R29" s="4" t="n">
        <v>2015</v>
      </c>
      <c r="S29" s="7" t="n">
        <v>42369</v>
      </c>
      <c r="T29" s="0" t="s">
        <v>65</v>
      </c>
    </row>
    <row r="30" customFormat="false" ht="15" hidden="false" customHeight="false" outlineLevel="0" collapsed="false">
      <c r="A30" s="4" t="n">
        <v>2015</v>
      </c>
      <c r="B30" s="4" t="s">
        <v>54</v>
      </c>
      <c r="C30" s="5" t="s">
        <v>139</v>
      </c>
      <c r="D30" s="11" t="s">
        <v>143</v>
      </c>
      <c r="E30" s="4" t="s">
        <v>57</v>
      </c>
      <c r="F30" s="10" t="s">
        <v>144</v>
      </c>
      <c r="G30" s="10" t="s">
        <v>145</v>
      </c>
      <c r="H30" s="10" t="s">
        <v>82</v>
      </c>
      <c r="I30" s="10" t="s">
        <v>54</v>
      </c>
      <c r="J30" s="10" t="s">
        <v>82</v>
      </c>
      <c r="K30" s="6" t="n">
        <v>100</v>
      </c>
      <c r="L30" s="5" t="s">
        <v>61</v>
      </c>
      <c r="M30" s="6"/>
      <c r="N30" s="6" t="s">
        <v>62</v>
      </c>
      <c r="O30" s="6" t="s">
        <v>99</v>
      </c>
      <c r="P30" s="7" t="n">
        <v>42400</v>
      </c>
      <c r="Q30" s="6" t="s">
        <v>64</v>
      </c>
      <c r="R30" s="4" t="n">
        <v>2015</v>
      </c>
      <c r="S30" s="7" t="n">
        <v>42369</v>
      </c>
      <c r="T30" s="0" t="s">
        <v>65</v>
      </c>
    </row>
    <row r="31" customFormat="false" ht="15" hidden="false" customHeight="false" outlineLevel="0" collapsed="false">
      <c r="A31" s="4" t="n">
        <v>2015</v>
      </c>
      <c r="B31" s="4" t="s">
        <v>54</v>
      </c>
      <c r="C31" s="5" t="s">
        <v>146</v>
      </c>
      <c r="D31" s="11" t="s">
        <v>147</v>
      </c>
      <c r="E31" s="4" t="s">
        <v>57</v>
      </c>
      <c r="F31" s="10" t="s">
        <v>148</v>
      </c>
      <c r="G31" s="10" t="s">
        <v>149</v>
      </c>
      <c r="H31" s="10" t="s">
        <v>82</v>
      </c>
      <c r="I31" s="10" t="s">
        <v>60</v>
      </c>
      <c r="J31" s="10" t="s">
        <v>82</v>
      </c>
      <c r="K31" s="12" t="n">
        <v>90</v>
      </c>
      <c r="L31" s="5" t="s">
        <v>61</v>
      </c>
      <c r="M31" s="6"/>
      <c r="N31" s="6" t="s">
        <v>62</v>
      </c>
      <c r="O31" s="6" t="s">
        <v>150</v>
      </c>
      <c r="P31" s="7" t="n">
        <v>42400</v>
      </c>
      <c r="Q31" s="6" t="s">
        <v>64</v>
      </c>
      <c r="R31" s="4" t="n">
        <v>2015</v>
      </c>
      <c r="S31" s="7" t="n">
        <v>42369</v>
      </c>
      <c r="T31" s="0" t="s">
        <v>65</v>
      </c>
    </row>
    <row r="32" customFormat="false" ht="15" hidden="false" customHeight="false" outlineLevel="0" collapsed="false">
      <c r="A32" s="4" t="n">
        <v>2015</v>
      </c>
      <c r="B32" s="4" t="s">
        <v>54</v>
      </c>
      <c r="C32" s="5" t="s">
        <v>151</v>
      </c>
      <c r="D32" s="5" t="s">
        <v>151</v>
      </c>
      <c r="E32" s="4" t="s">
        <v>57</v>
      </c>
      <c r="F32" s="10" t="s">
        <v>152</v>
      </c>
      <c r="G32" s="10" t="s">
        <v>153</v>
      </c>
      <c r="H32" s="10" t="s">
        <v>82</v>
      </c>
      <c r="I32" s="10" t="s">
        <v>60</v>
      </c>
      <c r="J32" s="10" t="s">
        <v>82</v>
      </c>
      <c r="K32" s="6" t="n">
        <v>100</v>
      </c>
      <c r="L32" s="5" t="s">
        <v>61</v>
      </c>
      <c r="M32" s="6"/>
      <c r="N32" s="6" t="s">
        <v>62</v>
      </c>
      <c r="O32" s="6" t="s">
        <v>150</v>
      </c>
      <c r="P32" s="7" t="n">
        <v>42400</v>
      </c>
      <c r="Q32" s="6" t="s">
        <v>64</v>
      </c>
      <c r="R32" s="4" t="n">
        <v>2015</v>
      </c>
      <c r="S32" s="7" t="n">
        <v>42369</v>
      </c>
      <c r="T32" s="0" t="s">
        <v>65</v>
      </c>
    </row>
    <row r="33" customFormat="false" ht="15" hidden="false" customHeight="false" outlineLevel="0" collapsed="false">
      <c r="A33" s="4" t="n">
        <v>2015</v>
      </c>
      <c r="B33" s="4" t="s">
        <v>54</v>
      </c>
      <c r="C33" s="5" t="s">
        <v>151</v>
      </c>
      <c r="D33" s="11" t="s">
        <v>154</v>
      </c>
      <c r="E33" s="4" t="s">
        <v>57</v>
      </c>
      <c r="F33" s="10" t="s">
        <v>155</v>
      </c>
      <c r="G33" s="10" t="s">
        <v>156</v>
      </c>
      <c r="H33" s="10" t="s">
        <v>82</v>
      </c>
      <c r="I33" s="10" t="s">
        <v>60</v>
      </c>
      <c r="J33" s="10" t="s">
        <v>82</v>
      </c>
      <c r="K33" s="6" t="n">
        <v>100</v>
      </c>
      <c r="L33" s="5" t="s">
        <v>61</v>
      </c>
      <c r="M33" s="6"/>
      <c r="N33" s="6" t="s">
        <v>62</v>
      </c>
      <c r="O33" s="6" t="s">
        <v>150</v>
      </c>
      <c r="P33" s="7" t="n">
        <v>42400</v>
      </c>
      <c r="Q33" s="6" t="s">
        <v>64</v>
      </c>
      <c r="R33" s="4" t="n">
        <v>2015</v>
      </c>
      <c r="S33" s="7" t="n">
        <v>42369</v>
      </c>
      <c r="T33" s="0" t="s">
        <v>65</v>
      </c>
    </row>
    <row r="34" customFormat="false" ht="15" hidden="false" customHeight="false" outlineLevel="0" collapsed="false">
      <c r="A34" s="4" t="n">
        <v>2015</v>
      </c>
      <c r="B34" s="4" t="s">
        <v>54</v>
      </c>
      <c r="C34" s="4" t="s">
        <v>157</v>
      </c>
      <c r="D34" s="11" t="s">
        <v>158</v>
      </c>
      <c r="E34" s="4" t="s">
        <v>57</v>
      </c>
      <c r="F34" s="10" t="s">
        <v>159</v>
      </c>
      <c r="G34" s="10" t="s">
        <v>160</v>
      </c>
      <c r="H34" s="10" t="s">
        <v>161</v>
      </c>
      <c r="I34" s="10" t="s">
        <v>60</v>
      </c>
      <c r="J34" s="10" t="s">
        <v>161</v>
      </c>
      <c r="K34" s="6" t="n">
        <v>4</v>
      </c>
      <c r="L34" s="5" t="s">
        <v>61</v>
      </c>
      <c r="M34" s="6"/>
      <c r="N34" s="6" t="s">
        <v>162</v>
      </c>
      <c r="O34" s="6" t="s">
        <v>163</v>
      </c>
      <c r="P34" s="7" t="n">
        <v>42400</v>
      </c>
      <c r="Q34" s="6" t="s">
        <v>64</v>
      </c>
      <c r="R34" s="4" t="n">
        <v>2015</v>
      </c>
      <c r="S34" s="7" t="n">
        <v>42369</v>
      </c>
      <c r="T34" s="0" t="s">
        <v>65</v>
      </c>
    </row>
    <row r="35" customFormat="false" ht="15" hidden="false" customHeight="false" outlineLevel="0" collapsed="false">
      <c r="A35" s="4" t="n">
        <v>2015</v>
      </c>
      <c r="B35" s="4" t="s">
        <v>54</v>
      </c>
      <c r="C35" s="4" t="s">
        <v>157</v>
      </c>
      <c r="D35" s="11" t="s">
        <v>164</v>
      </c>
      <c r="E35" s="4" t="s">
        <v>57</v>
      </c>
      <c r="F35" s="10" t="s">
        <v>165</v>
      </c>
      <c r="G35" s="10" t="s">
        <v>166</v>
      </c>
      <c r="H35" s="10" t="s">
        <v>82</v>
      </c>
      <c r="I35" s="10" t="s">
        <v>60</v>
      </c>
      <c r="J35" s="10" t="s">
        <v>82</v>
      </c>
      <c r="K35" s="6" t="s">
        <v>167</v>
      </c>
      <c r="L35" s="5" t="s">
        <v>61</v>
      </c>
      <c r="M35" s="6"/>
      <c r="N35" s="6" t="s">
        <v>162</v>
      </c>
      <c r="O35" s="6" t="s">
        <v>163</v>
      </c>
      <c r="P35" s="7" t="n">
        <v>42400</v>
      </c>
      <c r="Q35" s="6" t="s">
        <v>64</v>
      </c>
      <c r="R35" s="4" t="n">
        <v>2015</v>
      </c>
      <c r="S35" s="7" t="n">
        <v>42369</v>
      </c>
      <c r="T35" s="0" t="s">
        <v>65</v>
      </c>
    </row>
    <row r="36" customFormat="false" ht="15" hidden="false" customHeight="false" outlineLevel="0" collapsed="false">
      <c r="A36" s="4" t="n">
        <v>2015</v>
      </c>
      <c r="B36" s="4" t="s">
        <v>54</v>
      </c>
      <c r="C36" s="4" t="s">
        <v>157</v>
      </c>
      <c r="D36" s="11" t="s">
        <v>168</v>
      </c>
      <c r="E36" s="4" t="s">
        <v>57</v>
      </c>
      <c r="F36" s="10" t="s">
        <v>169</v>
      </c>
      <c r="G36" s="10" t="s">
        <v>170</v>
      </c>
      <c r="H36" s="10" t="s">
        <v>171</v>
      </c>
      <c r="I36" s="10" t="s">
        <v>60</v>
      </c>
      <c r="J36" s="10" t="s">
        <v>171</v>
      </c>
      <c r="K36" s="6" t="n">
        <v>100</v>
      </c>
      <c r="L36" s="5" t="s">
        <v>61</v>
      </c>
      <c r="M36" s="6"/>
      <c r="N36" s="6" t="s">
        <v>62</v>
      </c>
      <c r="O36" s="6" t="s">
        <v>172</v>
      </c>
      <c r="P36" s="7" t="n">
        <v>42400</v>
      </c>
      <c r="Q36" s="6" t="s">
        <v>64</v>
      </c>
      <c r="R36" s="4" t="n">
        <v>2015</v>
      </c>
      <c r="S36" s="7" t="n">
        <v>42369</v>
      </c>
      <c r="T36" s="0" t="s">
        <v>65</v>
      </c>
    </row>
    <row r="37" customFormat="false" ht="15" hidden="false" customHeight="false" outlineLevel="0" collapsed="false">
      <c r="A37" s="4" t="n">
        <v>2015</v>
      </c>
      <c r="B37" s="4" t="s">
        <v>54</v>
      </c>
      <c r="C37" s="4" t="s">
        <v>157</v>
      </c>
      <c r="D37" s="11" t="s">
        <v>173</v>
      </c>
      <c r="E37" s="4" t="s">
        <v>57</v>
      </c>
      <c r="F37" s="10" t="s">
        <v>174</v>
      </c>
      <c r="G37" s="10" t="s">
        <v>175</v>
      </c>
      <c r="H37" s="10" t="s">
        <v>82</v>
      </c>
      <c r="I37" s="10" t="s">
        <v>60</v>
      </c>
      <c r="J37" s="10" t="s">
        <v>82</v>
      </c>
      <c r="K37" s="6" t="n">
        <v>100</v>
      </c>
      <c r="L37" s="5" t="s">
        <v>61</v>
      </c>
      <c r="M37" s="6"/>
      <c r="N37" s="6" t="s">
        <v>62</v>
      </c>
      <c r="O37" s="6" t="s">
        <v>172</v>
      </c>
      <c r="P37" s="7" t="n">
        <v>42400</v>
      </c>
      <c r="Q37" s="6" t="s">
        <v>64</v>
      </c>
      <c r="R37" s="4" t="n">
        <v>2015</v>
      </c>
      <c r="S37" s="7" t="n">
        <v>42369</v>
      </c>
      <c r="T37" s="0" t="s">
        <v>65</v>
      </c>
    </row>
    <row r="38" customFormat="false" ht="15" hidden="false" customHeight="false" outlineLevel="0" collapsed="false">
      <c r="A38" s="4" t="n">
        <v>2015</v>
      </c>
      <c r="B38" s="4" t="s">
        <v>54</v>
      </c>
      <c r="C38" s="5" t="s">
        <v>176</v>
      </c>
      <c r="D38" s="11" t="s">
        <v>177</v>
      </c>
      <c r="E38" s="4" t="s">
        <v>57</v>
      </c>
      <c r="F38" s="10" t="s">
        <v>178</v>
      </c>
      <c r="G38" s="10" t="s">
        <v>179</v>
      </c>
      <c r="H38" s="10" t="s">
        <v>82</v>
      </c>
      <c r="I38" s="10" t="s">
        <v>54</v>
      </c>
      <c r="J38" s="10" t="s">
        <v>82</v>
      </c>
      <c r="K38" s="6" t="n">
        <v>100</v>
      </c>
      <c r="L38" s="5" t="s">
        <v>61</v>
      </c>
      <c r="M38" s="6"/>
      <c r="N38" s="6" t="s">
        <v>62</v>
      </c>
      <c r="O38" s="6" t="s">
        <v>180</v>
      </c>
      <c r="P38" s="7" t="n">
        <v>42400</v>
      </c>
      <c r="Q38" s="6" t="s">
        <v>64</v>
      </c>
      <c r="R38" s="4" t="n">
        <v>2015</v>
      </c>
      <c r="S38" s="7" t="n">
        <v>42369</v>
      </c>
      <c r="T38" s="0" t="s">
        <v>65</v>
      </c>
    </row>
    <row r="39" customFormat="false" ht="15" hidden="false" customHeight="false" outlineLevel="0" collapsed="false">
      <c r="A39" s="4" t="n">
        <v>2015</v>
      </c>
      <c r="B39" s="4" t="s">
        <v>54</v>
      </c>
      <c r="C39" s="5" t="s">
        <v>176</v>
      </c>
      <c r="D39" s="11" t="s">
        <v>181</v>
      </c>
      <c r="E39" s="4" t="s">
        <v>57</v>
      </c>
      <c r="F39" s="10" t="s">
        <v>182</v>
      </c>
      <c r="G39" s="10" t="s">
        <v>183</v>
      </c>
      <c r="H39" s="10" t="s">
        <v>82</v>
      </c>
      <c r="I39" s="10" t="s">
        <v>54</v>
      </c>
      <c r="J39" s="10" t="s">
        <v>82</v>
      </c>
      <c r="K39" s="6" t="n">
        <v>100</v>
      </c>
      <c r="L39" s="5" t="s">
        <v>61</v>
      </c>
      <c r="M39" s="6"/>
      <c r="N39" s="6" t="s">
        <v>62</v>
      </c>
      <c r="O39" s="6" t="s">
        <v>180</v>
      </c>
      <c r="P39" s="7" t="n">
        <v>42400</v>
      </c>
      <c r="Q39" s="6" t="s">
        <v>64</v>
      </c>
      <c r="R39" s="4" t="n">
        <v>2015</v>
      </c>
      <c r="S39" s="7" t="n">
        <v>42369</v>
      </c>
      <c r="T39" s="0" t="s">
        <v>65</v>
      </c>
    </row>
    <row r="40" customFormat="false" ht="15" hidden="false" customHeight="false" outlineLevel="0" collapsed="false">
      <c r="A40" s="4" t="n">
        <v>2015</v>
      </c>
      <c r="B40" s="4" t="s">
        <v>54</v>
      </c>
      <c r="C40" s="5" t="s">
        <v>176</v>
      </c>
      <c r="D40" s="11" t="s">
        <v>184</v>
      </c>
      <c r="E40" s="4" t="s">
        <v>57</v>
      </c>
      <c r="F40" s="10" t="s">
        <v>185</v>
      </c>
      <c r="G40" s="10" t="s">
        <v>186</v>
      </c>
      <c r="H40" s="10" t="s">
        <v>82</v>
      </c>
      <c r="I40" s="10" t="s">
        <v>54</v>
      </c>
      <c r="J40" s="10" t="s">
        <v>82</v>
      </c>
      <c r="K40" s="6" t="n">
        <v>100</v>
      </c>
      <c r="L40" s="5" t="s">
        <v>61</v>
      </c>
      <c r="M40" s="6"/>
      <c r="N40" s="6" t="s">
        <v>62</v>
      </c>
      <c r="O40" s="6" t="s">
        <v>180</v>
      </c>
      <c r="P40" s="7" t="n">
        <v>42400</v>
      </c>
      <c r="Q40" s="6" t="s">
        <v>64</v>
      </c>
      <c r="R40" s="4" t="n">
        <v>2015</v>
      </c>
      <c r="S40" s="7" t="n">
        <v>42369</v>
      </c>
      <c r="T40" s="0" t="s">
        <v>65</v>
      </c>
    </row>
    <row r="41" customFormat="false" ht="15" hidden="false" customHeight="false" outlineLevel="0" collapsed="false">
      <c r="A41" s="4" t="n">
        <v>2015</v>
      </c>
      <c r="B41" s="4" t="s">
        <v>54</v>
      </c>
      <c r="C41" s="5" t="s">
        <v>187</v>
      </c>
      <c r="D41" s="11" t="s">
        <v>188</v>
      </c>
      <c r="E41" s="4" t="s">
        <v>57</v>
      </c>
      <c r="F41" s="10" t="s">
        <v>189</v>
      </c>
      <c r="G41" s="10" t="s">
        <v>190</v>
      </c>
      <c r="H41" s="10" t="s">
        <v>82</v>
      </c>
      <c r="I41" s="10" t="s">
        <v>54</v>
      </c>
      <c r="J41" s="10" t="s">
        <v>82</v>
      </c>
      <c r="K41" s="6" t="n">
        <v>100</v>
      </c>
      <c r="L41" s="5" t="s">
        <v>61</v>
      </c>
      <c r="M41" s="6"/>
      <c r="N41" s="6" t="s">
        <v>62</v>
      </c>
      <c r="O41" s="6" t="s">
        <v>180</v>
      </c>
      <c r="P41" s="7" t="n">
        <v>42400</v>
      </c>
      <c r="Q41" s="6" t="s">
        <v>64</v>
      </c>
      <c r="R41" s="4" t="n">
        <v>2015</v>
      </c>
      <c r="S41" s="7" t="n">
        <v>42369</v>
      </c>
      <c r="T41" s="0" t="s">
        <v>65</v>
      </c>
    </row>
    <row r="42" customFormat="false" ht="15" hidden="false" customHeight="false" outlineLevel="0" collapsed="false">
      <c r="A42" s="4" t="n">
        <v>2015</v>
      </c>
      <c r="B42" s="4" t="s">
        <v>54</v>
      </c>
      <c r="C42" s="5" t="s">
        <v>187</v>
      </c>
      <c r="D42" s="11" t="s">
        <v>191</v>
      </c>
      <c r="E42" s="4" t="s">
        <v>57</v>
      </c>
      <c r="F42" s="10" t="s">
        <v>192</v>
      </c>
      <c r="G42" s="10" t="s">
        <v>193</v>
      </c>
      <c r="H42" s="10" t="s">
        <v>82</v>
      </c>
      <c r="I42" s="10" t="s">
        <v>54</v>
      </c>
      <c r="J42" s="10" t="s">
        <v>82</v>
      </c>
      <c r="K42" s="6" t="n">
        <v>100</v>
      </c>
      <c r="L42" s="5" t="s">
        <v>61</v>
      </c>
      <c r="M42" s="6"/>
      <c r="N42" s="6" t="s">
        <v>62</v>
      </c>
      <c r="O42" s="6" t="s">
        <v>180</v>
      </c>
      <c r="P42" s="7" t="n">
        <v>42400</v>
      </c>
      <c r="Q42" s="6" t="s">
        <v>64</v>
      </c>
      <c r="R42" s="4" t="n">
        <v>2015</v>
      </c>
      <c r="S42" s="7" t="n">
        <v>42369</v>
      </c>
      <c r="T42" s="0" t="s">
        <v>65</v>
      </c>
    </row>
    <row r="43" customFormat="false" ht="15" hidden="false" customHeight="false" outlineLevel="0" collapsed="false">
      <c r="A43" s="4" t="n">
        <v>2015</v>
      </c>
      <c r="B43" s="4" t="s">
        <v>54</v>
      </c>
      <c r="C43" s="5" t="s">
        <v>187</v>
      </c>
      <c r="D43" s="11" t="s">
        <v>194</v>
      </c>
      <c r="E43" s="4" t="s">
        <v>57</v>
      </c>
      <c r="F43" s="10" t="s">
        <v>195</v>
      </c>
      <c r="G43" s="10" t="s">
        <v>183</v>
      </c>
      <c r="H43" s="10" t="s">
        <v>82</v>
      </c>
      <c r="I43" s="10" t="s">
        <v>54</v>
      </c>
      <c r="J43" s="10" t="s">
        <v>82</v>
      </c>
      <c r="K43" s="6" t="n">
        <v>100</v>
      </c>
      <c r="L43" s="5" t="s">
        <v>61</v>
      </c>
      <c r="M43" s="6"/>
      <c r="N43" s="6" t="s">
        <v>62</v>
      </c>
      <c r="O43" s="6" t="s">
        <v>180</v>
      </c>
      <c r="P43" s="7" t="n">
        <v>42400</v>
      </c>
      <c r="Q43" s="6" t="s">
        <v>64</v>
      </c>
      <c r="R43" s="4" t="n">
        <v>2015</v>
      </c>
      <c r="S43" s="7" t="n">
        <v>42369</v>
      </c>
      <c r="T43" s="0" t="s">
        <v>65</v>
      </c>
    </row>
    <row r="44" customFormat="false" ht="15" hidden="false" customHeight="false" outlineLevel="0" collapsed="false">
      <c r="A44" s="4" t="n">
        <v>2015</v>
      </c>
      <c r="B44" s="4" t="s">
        <v>54</v>
      </c>
      <c r="C44" s="5" t="s">
        <v>196</v>
      </c>
      <c r="D44" s="11" t="s">
        <v>197</v>
      </c>
      <c r="E44" s="4" t="s">
        <v>57</v>
      </c>
      <c r="F44" s="10" t="s">
        <v>198</v>
      </c>
      <c r="G44" s="10" t="s">
        <v>199</v>
      </c>
      <c r="H44" s="10" t="s">
        <v>82</v>
      </c>
      <c r="I44" s="10" t="s">
        <v>60</v>
      </c>
      <c r="J44" s="10" t="s">
        <v>82</v>
      </c>
      <c r="K44" s="6" t="n">
        <v>100</v>
      </c>
      <c r="L44" s="5" t="s">
        <v>61</v>
      </c>
      <c r="M44" s="6"/>
      <c r="N44" s="6" t="s">
        <v>62</v>
      </c>
      <c r="O44" s="6" t="s">
        <v>180</v>
      </c>
      <c r="P44" s="7" t="n">
        <v>42400</v>
      </c>
      <c r="Q44" s="6" t="s">
        <v>64</v>
      </c>
      <c r="R44" s="4" t="n">
        <v>2015</v>
      </c>
      <c r="S44" s="7" t="n">
        <v>42369</v>
      </c>
      <c r="T44" s="0" t="s">
        <v>65</v>
      </c>
    </row>
    <row r="45" customFormat="false" ht="15" hidden="false" customHeight="false" outlineLevel="0" collapsed="false">
      <c r="A45" s="4" t="n">
        <v>2015</v>
      </c>
      <c r="B45" s="4" t="s">
        <v>54</v>
      </c>
      <c r="C45" s="5" t="s">
        <v>196</v>
      </c>
      <c r="D45" s="11" t="s">
        <v>200</v>
      </c>
      <c r="E45" s="4" t="s">
        <v>57</v>
      </c>
      <c r="F45" s="10" t="s">
        <v>201</v>
      </c>
      <c r="G45" s="10" t="s">
        <v>202</v>
      </c>
      <c r="H45" s="10" t="s">
        <v>82</v>
      </c>
      <c r="I45" s="10" t="s">
        <v>60</v>
      </c>
      <c r="J45" s="10" t="s">
        <v>82</v>
      </c>
      <c r="K45" s="6" t="n">
        <v>100</v>
      </c>
      <c r="L45" s="5" t="s">
        <v>61</v>
      </c>
      <c r="M45" s="6"/>
      <c r="N45" s="6" t="s">
        <v>62</v>
      </c>
      <c r="O45" s="6" t="s">
        <v>180</v>
      </c>
      <c r="P45" s="7" t="n">
        <v>42400</v>
      </c>
      <c r="Q45" s="6" t="s">
        <v>64</v>
      </c>
      <c r="R45" s="4" t="n">
        <v>2015</v>
      </c>
      <c r="S45" s="7" t="n">
        <v>42369</v>
      </c>
      <c r="T45" s="0" t="s">
        <v>65</v>
      </c>
    </row>
    <row r="46" customFormat="false" ht="15" hidden="false" customHeight="false" outlineLevel="0" collapsed="false">
      <c r="A46" s="4" t="n">
        <v>2015</v>
      </c>
      <c r="B46" s="4" t="s">
        <v>54</v>
      </c>
      <c r="C46" s="5" t="s">
        <v>196</v>
      </c>
      <c r="D46" s="11" t="s">
        <v>197</v>
      </c>
      <c r="E46" s="4" t="s">
        <v>57</v>
      </c>
      <c r="F46" s="10" t="s">
        <v>198</v>
      </c>
      <c r="G46" s="10" t="s">
        <v>203</v>
      </c>
      <c r="H46" s="10" t="s">
        <v>82</v>
      </c>
      <c r="I46" s="10" t="s">
        <v>60</v>
      </c>
      <c r="J46" s="10" t="s">
        <v>82</v>
      </c>
      <c r="K46" s="6" t="n">
        <v>100</v>
      </c>
      <c r="L46" s="5" t="s">
        <v>61</v>
      </c>
      <c r="M46" s="6"/>
      <c r="N46" s="6" t="s">
        <v>62</v>
      </c>
      <c r="O46" s="6" t="s">
        <v>180</v>
      </c>
      <c r="P46" s="7" t="n">
        <v>42400</v>
      </c>
      <c r="Q46" s="6" t="s">
        <v>64</v>
      </c>
      <c r="R46" s="4" t="n">
        <v>2015</v>
      </c>
      <c r="S46" s="7" t="n">
        <v>42369</v>
      </c>
      <c r="T46" s="0" t="s">
        <v>65</v>
      </c>
    </row>
    <row r="47" customFormat="false" ht="15" hidden="false" customHeight="false" outlineLevel="0" collapsed="false">
      <c r="A47" s="4" t="n">
        <v>2015</v>
      </c>
      <c r="B47" s="4" t="s">
        <v>54</v>
      </c>
      <c r="C47" s="5" t="s">
        <v>196</v>
      </c>
      <c r="D47" s="11" t="s">
        <v>204</v>
      </c>
      <c r="E47" s="4" t="s">
        <v>57</v>
      </c>
      <c r="F47" s="10" t="s">
        <v>205</v>
      </c>
      <c r="G47" s="6"/>
      <c r="H47" s="10" t="s">
        <v>82</v>
      </c>
      <c r="I47" s="10" t="s">
        <v>54</v>
      </c>
      <c r="J47" s="10" t="s">
        <v>82</v>
      </c>
      <c r="K47" s="6" t="n">
        <v>100</v>
      </c>
      <c r="L47" s="5" t="s">
        <v>61</v>
      </c>
      <c r="M47" s="6"/>
      <c r="N47" s="6" t="s">
        <v>62</v>
      </c>
      <c r="O47" s="6" t="s">
        <v>180</v>
      </c>
      <c r="P47" s="7" t="n">
        <v>42400</v>
      </c>
      <c r="Q47" s="6" t="s">
        <v>64</v>
      </c>
      <c r="R47" s="4" t="n">
        <v>2015</v>
      </c>
      <c r="S47" s="7" t="n">
        <v>42369</v>
      </c>
      <c r="T47" s="0" t="s">
        <v>65</v>
      </c>
    </row>
    <row r="48" customFormat="false" ht="15" hidden="false" customHeight="false" outlineLevel="0" collapsed="false">
      <c r="A48" s="4" t="n">
        <v>2015</v>
      </c>
      <c r="B48" s="4" t="s">
        <v>54</v>
      </c>
      <c r="C48" s="4" t="s">
        <v>157</v>
      </c>
      <c r="D48" s="11" t="s">
        <v>206</v>
      </c>
      <c r="E48" s="4" t="s">
        <v>57</v>
      </c>
      <c r="F48" s="10" t="s">
        <v>207</v>
      </c>
      <c r="G48" s="10" t="s">
        <v>208</v>
      </c>
      <c r="H48" s="10" t="s">
        <v>171</v>
      </c>
      <c r="I48" s="10" t="s">
        <v>60</v>
      </c>
      <c r="J48" s="10" t="s">
        <v>171</v>
      </c>
      <c r="K48" s="6" t="n">
        <v>100</v>
      </c>
      <c r="L48" s="5" t="s">
        <v>61</v>
      </c>
      <c r="M48" s="6"/>
      <c r="N48" s="6" t="s">
        <v>62</v>
      </c>
      <c r="O48" s="6" t="s">
        <v>209</v>
      </c>
      <c r="P48" s="7" t="n">
        <v>42400</v>
      </c>
      <c r="Q48" s="6" t="s">
        <v>210</v>
      </c>
      <c r="R48" s="4" t="n">
        <v>2015</v>
      </c>
      <c r="S48" s="7" t="n">
        <v>42369</v>
      </c>
      <c r="T48" s="0" t="s">
        <v>65</v>
      </c>
    </row>
    <row r="49" customFormat="false" ht="15" hidden="false" customHeight="false" outlineLevel="0" collapsed="false">
      <c r="A49" s="4" t="n">
        <v>2015</v>
      </c>
      <c r="B49" s="4" t="s">
        <v>54</v>
      </c>
      <c r="C49" s="4" t="s">
        <v>157</v>
      </c>
      <c r="D49" s="11" t="s">
        <v>211</v>
      </c>
      <c r="E49" s="4" t="s">
        <v>57</v>
      </c>
      <c r="F49" s="10" t="s">
        <v>212</v>
      </c>
      <c r="G49" s="10" t="s">
        <v>213</v>
      </c>
      <c r="H49" s="10" t="s">
        <v>82</v>
      </c>
      <c r="I49" s="10" t="s">
        <v>60</v>
      </c>
      <c r="J49" s="10" t="s">
        <v>82</v>
      </c>
      <c r="K49" s="6" t="n">
        <v>100</v>
      </c>
      <c r="L49" s="5" t="s">
        <v>61</v>
      </c>
      <c r="M49" s="6"/>
      <c r="N49" s="6" t="s">
        <v>62</v>
      </c>
      <c r="O49" s="6" t="s">
        <v>209</v>
      </c>
      <c r="P49" s="7" t="n">
        <v>42400</v>
      </c>
      <c r="Q49" s="6" t="s">
        <v>64</v>
      </c>
      <c r="R49" s="4" t="n">
        <v>2015</v>
      </c>
      <c r="S49" s="7" t="n">
        <v>42369</v>
      </c>
      <c r="T49" s="0" t="s">
        <v>65</v>
      </c>
    </row>
    <row r="50" customFormat="false" ht="15" hidden="false" customHeight="false" outlineLevel="0" collapsed="false">
      <c r="A50" s="4" t="n">
        <v>2015</v>
      </c>
      <c r="B50" s="4" t="s">
        <v>54</v>
      </c>
      <c r="C50" s="4" t="s">
        <v>157</v>
      </c>
      <c r="D50" s="11" t="s">
        <v>214</v>
      </c>
      <c r="E50" s="4" t="s">
        <v>57</v>
      </c>
      <c r="F50" s="10" t="s">
        <v>215</v>
      </c>
      <c r="G50" s="10" t="s">
        <v>216</v>
      </c>
      <c r="H50" s="10" t="s">
        <v>82</v>
      </c>
      <c r="I50" s="10" t="s">
        <v>60</v>
      </c>
      <c r="J50" s="10" t="s">
        <v>82</v>
      </c>
      <c r="K50" s="6" t="n">
        <v>100</v>
      </c>
      <c r="L50" s="5" t="s">
        <v>61</v>
      </c>
      <c r="M50" s="6"/>
      <c r="N50" s="6" t="s">
        <v>62</v>
      </c>
      <c r="O50" s="6" t="s">
        <v>209</v>
      </c>
      <c r="P50" s="7" t="n">
        <v>42400</v>
      </c>
      <c r="Q50" s="6" t="s">
        <v>64</v>
      </c>
      <c r="R50" s="4" t="n">
        <v>2015</v>
      </c>
      <c r="S50" s="7" t="n">
        <v>42369</v>
      </c>
      <c r="T50" s="0" t="s">
        <v>65</v>
      </c>
    </row>
    <row r="51" customFormat="false" ht="15" hidden="false" customHeight="false" outlineLevel="0" collapsed="false">
      <c r="A51" s="4" t="n">
        <v>2015</v>
      </c>
      <c r="B51" s="4" t="s">
        <v>54</v>
      </c>
      <c r="C51" s="4" t="s">
        <v>157</v>
      </c>
      <c r="D51" s="11" t="s">
        <v>217</v>
      </c>
      <c r="E51" s="4" t="s">
        <v>57</v>
      </c>
      <c r="F51" s="10" t="s">
        <v>218</v>
      </c>
      <c r="G51" s="10" t="s">
        <v>219</v>
      </c>
      <c r="H51" s="10" t="s">
        <v>82</v>
      </c>
      <c r="I51" s="10" t="s">
        <v>60</v>
      </c>
      <c r="J51" s="10" t="s">
        <v>82</v>
      </c>
      <c r="K51" s="6" t="n">
        <v>100</v>
      </c>
      <c r="L51" s="5" t="s">
        <v>61</v>
      </c>
      <c r="M51" s="6"/>
      <c r="N51" s="6" t="s">
        <v>62</v>
      </c>
      <c r="O51" s="6" t="s">
        <v>209</v>
      </c>
      <c r="P51" s="7" t="n">
        <v>42400</v>
      </c>
      <c r="Q51" s="6" t="s">
        <v>64</v>
      </c>
      <c r="R51" s="4" t="n">
        <v>2015</v>
      </c>
      <c r="S51" s="7" t="n">
        <v>42369</v>
      </c>
      <c r="T51" s="0" t="s">
        <v>65</v>
      </c>
    </row>
    <row r="52" customFormat="false" ht="15" hidden="false" customHeight="false" outlineLevel="0" collapsed="false">
      <c r="A52" s="4" t="n">
        <v>2015</v>
      </c>
      <c r="B52" s="4" t="s">
        <v>54</v>
      </c>
      <c r="C52" s="4" t="s">
        <v>157</v>
      </c>
      <c r="D52" s="11" t="s">
        <v>220</v>
      </c>
      <c r="E52" s="4" t="s">
        <v>57</v>
      </c>
      <c r="F52" s="10" t="s">
        <v>221</v>
      </c>
      <c r="G52" s="6"/>
      <c r="H52" s="10" t="s">
        <v>82</v>
      </c>
      <c r="I52" s="10" t="s">
        <v>60</v>
      </c>
      <c r="J52" s="10" t="s">
        <v>82</v>
      </c>
      <c r="K52" s="6" t="n">
        <v>100</v>
      </c>
      <c r="L52" s="5" t="s">
        <v>61</v>
      </c>
      <c r="M52" s="6"/>
      <c r="N52" s="6" t="s">
        <v>62</v>
      </c>
      <c r="O52" s="6" t="s">
        <v>209</v>
      </c>
      <c r="P52" s="7" t="n">
        <v>42400</v>
      </c>
      <c r="Q52" s="6" t="s">
        <v>64</v>
      </c>
      <c r="R52" s="4" t="n">
        <v>2015</v>
      </c>
      <c r="S52" s="7" t="n">
        <v>42369</v>
      </c>
      <c r="T52" s="0" t="s">
        <v>65</v>
      </c>
    </row>
    <row r="53" customFormat="false" ht="15" hidden="false" customHeight="false" outlineLevel="0" collapsed="false">
      <c r="A53" s="4" t="n">
        <v>2015</v>
      </c>
      <c r="B53" s="4" t="s">
        <v>54</v>
      </c>
      <c r="C53" s="4" t="s">
        <v>157</v>
      </c>
      <c r="D53" s="11" t="s">
        <v>222</v>
      </c>
      <c r="E53" s="4" t="s">
        <v>57</v>
      </c>
      <c r="F53" s="10" t="s">
        <v>223</v>
      </c>
      <c r="G53" s="10" t="s">
        <v>224</v>
      </c>
      <c r="H53" s="10" t="s">
        <v>82</v>
      </c>
      <c r="I53" s="10" t="s">
        <v>60</v>
      </c>
      <c r="J53" s="10" t="s">
        <v>82</v>
      </c>
      <c r="K53" s="6" t="n">
        <v>100</v>
      </c>
      <c r="L53" s="5" t="s">
        <v>61</v>
      </c>
      <c r="M53" s="6"/>
      <c r="N53" s="6" t="s">
        <v>62</v>
      </c>
      <c r="O53" s="6" t="s">
        <v>209</v>
      </c>
      <c r="P53" s="7" t="n">
        <v>42400</v>
      </c>
      <c r="Q53" s="6" t="s">
        <v>64</v>
      </c>
      <c r="R53" s="4" t="n">
        <v>2015</v>
      </c>
      <c r="S53" s="7" t="n">
        <v>42369</v>
      </c>
      <c r="T53" s="0" t="s">
        <v>65</v>
      </c>
    </row>
    <row r="54" customFormat="false" ht="15" hidden="false" customHeight="false" outlineLevel="0" collapsed="false">
      <c r="A54" s="4" t="n">
        <v>2015</v>
      </c>
      <c r="B54" s="4" t="s">
        <v>54</v>
      </c>
      <c r="C54" s="5" t="s">
        <v>225</v>
      </c>
      <c r="D54" s="11" t="s">
        <v>226</v>
      </c>
      <c r="E54" s="4" t="s">
        <v>57</v>
      </c>
      <c r="F54" s="10" t="s">
        <v>227</v>
      </c>
      <c r="G54" s="10" t="s">
        <v>228</v>
      </c>
      <c r="H54" s="10" t="s">
        <v>82</v>
      </c>
      <c r="I54" s="10" t="s">
        <v>60</v>
      </c>
      <c r="J54" s="10" t="s">
        <v>82</v>
      </c>
      <c r="K54" s="6" t="n">
        <v>2</v>
      </c>
      <c r="L54" s="5" t="s">
        <v>61</v>
      </c>
      <c r="M54" s="6"/>
      <c r="N54" s="6" t="s">
        <v>62</v>
      </c>
      <c r="O54" s="6" t="s">
        <v>209</v>
      </c>
      <c r="P54" s="7" t="n">
        <v>42400</v>
      </c>
      <c r="Q54" s="6" t="s">
        <v>64</v>
      </c>
      <c r="R54" s="4" t="n">
        <v>2015</v>
      </c>
      <c r="S54" s="7" t="n">
        <v>42369</v>
      </c>
      <c r="T54" s="0" t="s">
        <v>65</v>
      </c>
    </row>
    <row r="55" customFormat="false" ht="15" hidden="false" customHeight="false" outlineLevel="0" collapsed="false">
      <c r="A55" s="4" t="n">
        <v>2015</v>
      </c>
      <c r="B55" s="4" t="s">
        <v>54</v>
      </c>
      <c r="C55" s="5" t="s">
        <v>225</v>
      </c>
      <c r="D55" s="11" t="s">
        <v>229</v>
      </c>
      <c r="E55" s="4" t="s">
        <v>57</v>
      </c>
      <c r="F55" s="10" t="s">
        <v>230</v>
      </c>
      <c r="G55" s="10" t="s">
        <v>231</v>
      </c>
      <c r="H55" s="10" t="s">
        <v>82</v>
      </c>
      <c r="I55" s="10" t="s">
        <v>60</v>
      </c>
      <c r="J55" s="10" t="s">
        <v>82</v>
      </c>
      <c r="K55" s="6" t="n">
        <v>100</v>
      </c>
      <c r="L55" s="5" t="s">
        <v>61</v>
      </c>
      <c r="M55" s="6"/>
      <c r="N55" s="6" t="s">
        <v>62</v>
      </c>
      <c r="O55" s="6" t="s">
        <v>232</v>
      </c>
      <c r="P55" s="7" t="n">
        <v>42400</v>
      </c>
      <c r="Q55" s="6" t="s">
        <v>64</v>
      </c>
      <c r="R55" s="4" t="n">
        <v>2015</v>
      </c>
      <c r="S55" s="7" t="n">
        <v>42369</v>
      </c>
      <c r="T55" s="0" t="s">
        <v>65</v>
      </c>
    </row>
    <row r="56" customFormat="false" ht="15" hidden="false" customHeight="false" outlineLevel="0" collapsed="false">
      <c r="A56" s="4" t="n">
        <v>2015</v>
      </c>
      <c r="B56" s="4" t="s">
        <v>54</v>
      </c>
      <c r="C56" s="5" t="s">
        <v>225</v>
      </c>
      <c r="D56" s="11" t="s">
        <v>233</v>
      </c>
      <c r="E56" s="4" t="s">
        <v>57</v>
      </c>
      <c r="F56" s="10" t="s">
        <v>234</v>
      </c>
      <c r="G56" s="10" t="s">
        <v>233</v>
      </c>
      <c r="H56" s="10" t="s">
        <v>82</v>
      </c>
      <c r="I56" s="10" t="s">
        <v>60</v>
      </c>
      <c r="J56" s="10" t="s">
        <v>82</v>
      </c>
      <c r="K56" s="6" t="n">
        <v>100</v>
      </c>
      <c r="L56" s="5" t="s">
        <v>61</v>
      </c>
      <c r="M56" s="6"/>
      <c r="N56" s="6" t="s">
        <v>62</v>
      </c>
      <c r="O56" s="6" t="s">
        <v>232</v>
      </c>
      <c r="P56" s="7" t="n">
        <v>42400</v>
      </c>
      <c r="Q56" s="6" t="s">
        <v>64</v>
      </c>
      <c r="R56" s="4" t="n">
        <v>2015</v>
      </c>
      <c r="S56" s="7" t="n">
        <v>42369</v>
      </c>
      <c r="T56" s="0" t="s">
        <v>65</v>
      </c>
    </row>
    <row r="57" customFormat="false" ht="15" hidden="false" customHeight="false" outlineLevel="0" collapsed="false">
      <c r="A57" s="4" t="n">
        <v>2015</v>
      </c>
      <c r="B57" s="4" t="s">
        <v>54</v>
      </c>
      <c r="C57" s="5" t="s">
        <v>235</v>
      </c>
      <c r="D57" s="11" t="s">
        <v>236</v>
      </c>
      <c r="E57" s="4" t="s">
        <v>57</v>
      </c>
      <c r="F57" s="10" t="s">
        <v>237</v>
      </c>
      <c r="G57" s="10" t="s">
        <v>238</v>
      </c>
      <c r="H57" s="10" t="s">
        <v>239</v>
      </c>
      <c r="I57" s="10" t="s">
        <v>54</v>
      </c>
      <c r="J57" s="10" t="s">
        <v>239</v>
      </c>
      <c r="K57" s="6" t="n">
        <v>7</v>
      </c>
      <c r="L57" s="5" t="s">
        <v>61</v>
      </c>
      <c r="M57" s="6"/>
      <c r="N57" s="6" t="s">
        <v>62</v>
      </c>
      <c r="O57" s="6" t="s">
        <v>240</v>
      </c>
      <c r="P57" s="7" t="n">
        <v>42400</v>
      </c>
      <c r="Q57" s="6" t="s">
        <v>64</v>
      </c>
      <c r="R57" s="4" t="n">
        <v>2015</v>
      </c>
      <c r="S57" s="7" t="n">
        <v>42369</v>
      </c>
      <c r="T57" s="0" t="s">
        <v>65</v>
      </c>
    </row>
    <row r="58" customFormat="false" ht="15" hidden="false" customHeight="false" outlineLevel="0" collapsed="false">
      <c r="A58" s="4" t="n">
        <v>2015</v>
      </c>
      <c r="B58" s="4" t="s">
        <v>54</v>
      </c>
      <c r="C58" s="5" t="s">
        <v>235</v>
      </c>
      <c r="D58" s="11" t="s">
        <v>241</v>
      </c>
      <c r="E58" s="4" t="s">
        <v>57</v>
      </c>
      <c r="F58" s="10" t="s">
        <v>242</v>
      </c>
      <c r="G58" s="10" t="s">
        <v>243</v>
      </c>
      <c r="H58" s="10" t="s">
        <v>244</v>
      </c>
      <c r="I58" s="10" t="s">
        <v>60</v>
      </c>
      <c r="J58" s="10" t="s">
        <v>244</v>
      </c>
      <c r="K58" s="6" t="n">
        <v>48</v>
      </c>
      <c r="L58" s="5" t="s">
        <v>61</v>
      </c>
      <c r="M58" s="6"/>
      <c r="N58" s="6" t="s">
        <v>62</v>
      </c>
      <c r="O58" s="6" t="s">
        <v>240</v>
      </c>
      <c r="P58" s="7" t="n">
        <v>42400</v>
      </c>
      <c r="Q58" s="6" t="s">
        <v>64</v>
      </c>
      <c r="R58" s="4" t="n">
        <v>2015</v>
      </c>
      <c r="S58" s="7" t="n">
        <v>42369</v>
      </c>
      <c r="T58" s="0" t="s">
        <v>65</v>
      </c>
    </row>
    <row r="59" customFormat="false" ht="15" hidden="false" customHeight="false" outlineLevel="0" collapsed="false">
      <c r="A59" s="4" t="n">
        <v>2015</v>
      </c>
      <c r="B59" s="4" t="s">
        <v>54</v>
      </c>
      <c r="C59" s="5" t="s">
        <v>235</v>
      </c>
      <c r="D59" s="11" t="s">
        <v>245</v>
      </c>
      <c r="E59" s="4" t="s">
        <v>57</v>
      </c>
      <c r="F59" s="10" t="s">
        <v>246</v>
      </c>
      <c r="G59" s="10" t="s">
        <v>247</v>
      </c>
      <c r="H59" s="10" t="s">
        <v>248</v>
      </c>
      <c r="I59" s="10" t="s">
        <v>54</v>
      </c>
      <c r="J59" s="10" t="s">
        <v>248</v>
      </c>
      <c r="K59" s="6" t="n">
        <v>99</v>
      </c>
      <c r="L59" s="5" t="s">
        <v>61</v>
      </c>
      <c r="M59" s="6"/>
      <c r="N59" s="6" t="s">
        <v>62</v>
      </c>
      <c r="O59" s="6" t="s">
        <v>240</v>
      </c>
      <c r="P59" s="7" t="n">
        <v>42400</v>
      </c>
      <c r="Q59" s="6" t="s">
        <v>64</v>
      </c>
      <c r="R59" s="4" t="n">
        <v>2015</v>
      </c>
      <c r="S59" s="7" t="n">
        <v>42369</v>
      </c>
      <c r="T59" s="0" t="s">
        <v>65</v>
      </c>
    </row>
    <row r="60" customFormat="false" ht="15" hidden="false" customHeight="false" outlineLevel="0" collapsed="false">
      <c r="A60" s="4" t="n">
        <v>2015</v>
      </c>
      <c r="B60" s="4" t="s">
        <v>54</v>
      </c>
      <c r="C60" s="5" t="s">
        <v>235</v>
      </c>
      <c r="D60" s="11" t="s">
        <v>249</v>
      </c>
      <c r="E60" s="4" t="s">
        <v>57</v>
      </c>
      <c r="F60" s="10" t="s">
        <v>250</v>
      </c>
      <c r="G60" s="10" t="s">
        <v>251</v>
      </c>
      <c r="H60" s="10" t="s">
        <v>252</v>
      </c>
      <c r="I60" s="10" t="s">
        <v>60</v>
      </c>
      <c r="J60" s="10" t="s">
        <v>252</v>
      </c>
      <c r="K60" s="6" t="n">
        <v>92</v>
      </c>
      <c r="L60" s="5" t="s">
        <v>61</v>
      </c>
      <c r="M60" s="6"/>
      <c r="N60" s="6" t="s">
        <v>62</v>
      </c>
      <c r="O60" s="6" t="s">
        <v>240</v>
      </c>
      <c r="P60" s="7" t="n">
        <v>42400</v>
      </c>
      <c r="Q60" s="6" t="s">
        <v>64</v>
      </c>
      <c r="R60" s="4" t="n">
        <v>2015</v>
      </c>
      <c r="S60" s="7" t="n">
        <v>42369</v>
      </c>
      <c r="T60" s="0" t="s">
        <v>65</v>
      </c>
    </row>
    <row r="61" customFormat="false" ht="15" hidden="false" customHeight="false" outlineLevel="0" collapsed="false">
      <c r="A61" s="4" t="n">
        <v>2015</v>
      </c>
      <c r="B61" s="4" t="s">
        <v>54</v>
      </c>
      <c r="C61" s="5" t="s">
        <v>235</v>
      </c>
      <c r="D61" s="11" t="s">
        <v>253</v>
      </c>
      <c r="E61" s="4" t="s">
        <v>57</v>
      </c>
      <c r="F61" s="10" t="s">
        <v>254</v>
      </c>
      <c r="G61" s="10" t="s">
        <v>255</v>
      </c>
      <c r="H61" s="10" t="s">
        <v>82</v>
      </c>
      <c r="I61" s="10" t="s">
        <v>60</v>
      </c>
      <c r="J61" s="10" t="s">
        <v>82</v>
      </c>
      <c r="K61" s="6" t="n">
        <v>100</v>
      </c>
      <c r="L61" s="5" t="s">
        <v>61</v>
      </c>
      <c r="M61" s="6"/>
      <c r="N61" s="6" t="s">
        <v>62</v>
      </c>
      <c r="O61" s="6" t="s">
        <v>240</v>
      </c>
      <c r="P61" s="7" t="n">
        <v>42400</v>
      </c>
      <c r="Q61" s="6" t="s">
        <v>64</v>
      </c>
      <c r="R61" s="4" t="n">
        <v>2015</v>
      </c>
      <c r="S61" s="7" t="n">
        <v>42369</v>
      </c>
      <c r="T61" s="0" t="s">
        <v>65</v>
      </c>
    </row>
    <row r="62" customFormat="false" ht="15" hidden="false" customHeight="false" outlineLevel="0" collapsed="false">
      <c r="A62" s="4" t="n">
        <v>2015</v>
      </c>
      <c r="B62" s="4" t="s">
        <v>54</v>
      </c>
      <c r="C62" s="5" t="s">
        <v>235</v>
      </c>
      <c r="D62" s="11" t="s">
        <v>256</v>
      </c>
      <c r="E62" s="4" t="s">
        <v>57</v>
      </c>
      <c r="F62" s="10" t="s">
        <v>257</v>
      </c>
      <c r="G62" s="10" t="s">
        <v>258</v>
      </c>
      <c r="H62" s="10" t="s">
        <v>82</v>
      </c>
      <c r="I62" s="10" t="s">
        <v>60</v>
      </c>
      <c r="J62" s="10" t="s">
        <v>82</v>
      </c>
      <c r="K62" s="6" t="n">
        <v>100</v>
      </c>
      <c r="L62" s="5" t="s">
        <v>61</v>
      </c>
      <c r="M62" s="6"/>
      <c r="N62" s="6" t="s">
        <v>62</v>
      </c>
      <c r="O62" s="6" t="s">
        <v>240</v>
      </c>
      <c r="P62" s="7" t="n">
        <v>42400</v>
      </c>
      <c r="Q62" s="6" t="s">
        <v>64</v>
      </c>
      <c r="R62" s="4" t="n">
        <v>2015</v>
      </c>
      <c r="S62" s="7" t="n">
        <v>42369</v>
      </c>
      <c r="T62" s="0" t="s">
        <v>65</v>
      </c>
    </row>
    <row r="63" customFormat="false" ht="15" hidden="false" customHeight="false" outlineLevel="0" collapsed="false">
      <c r="A63" s="4" t="n">
        <v>2015</v>
      </c>
      <c r="B63" s="4" t="s">
        <v>54</v>
      </c>
      <c r="C63" s="4" t="s">
        <v>157</v>
      </c>
      <c r="D63" s="11" t="s">
        <v>259</v>
      </c>
      <c r="E63" s="4" t="s">
        <v>57</v>
      </c>
      <c r="F63" s="10" t="s">
        <v>260</v>
      </c>
      <c r="G63" s="10" t="s">
        <v>261</v>
      </c>
      <c r="H63" s="10" t="s">
        <v>262</v>
      </c>
      <c r="I63" s="10" t="s">
        <v>54</v>
      </c>
      <c r="J63" s="10" t="s">
        <v>262</v>
      </c>
      <c r="K63" s="6" t="n">
        <v>200</v>
      </c>
      <c r="L63" s="5" t="s">
        <v>61</v>
      </c>
      <c r="M63" s="6"/>
      <c r="N63" s="6" t="s">
        <v>62</v>
      </c>
      <c r="O63" s="6" t="s">
        <v>263</v>
      </c>
      <c r="P63" s="7" t="n">
        <v>42400</v>
      </c>
      <c r="Q63" s="6" t="s">
        <v>64</v>
      </c>
      <c r="R63" s="4" t="n">
        <v>2015</v>
      </c>
      <c r="S63" s="7" t="n">
        <v>42369</v>
      </c>
      <c r="T63" s="0" t="s">
        <v>65</v>
      </c>
    </row>
    <row r="64" customFormat="false" ht="15" hidden="false" customHeight="false" outlineLevel="0" collapsed="false">
      <c r="A64" s="4" t="n">
        <v>2015</v>
      </c>
      <c r="B64" s="4" t="s">
        <v>54</v>
      </c>
      <c r="C64" s="4" t="s">
        <v>157</v>
      </c>
      <c r="D64" s="11" t="s">
        <v>264</v>
      </c>
      <c r="E64" s="4" t="s">
        <v>57</v>
      </c>
      <c r="F64" s="10" t="s">
        <v>265</v>
      </c>
      <c r="G64" s="10" t="s">
        <v>261</v>
      </c>
      <c r="H64" s="10" t="s">
        <v>262</v>
      </c>
      <c r="I64" s="10" t="s">
        <v>54</v>
      </c>
      <c r="J64" s="10" t="s">
        <v>262</v>
      </c>
      <c r="K64" s="6" t="n">
        <v>400</v>
      </c>
      <c r="L64" s="5" t="s">
        <v>61</v>
      </c>
      <c r="M64" s="6"/>
      <c r="N64" s="6" t="s">
        <v>62</v>
      </c>
      <c r="O64" s="6" t="s">
        <v>263</v>
      </c>
      <c r="P64" s="7" t="n">
        <v>42400</v>
      </c>
      <c r="Q64" s="6" t="s">
        <v>64</v>
      </c>
      <c r="R64" s="4" t="n">
        <v>2015</v>
      </c>
      <c r="S64" s="7" t="n">
        <v>42369</v>
      </c>
      <c r="T64" s="0" t="s">
        <v>65</v>
      </c>
    </row>
    <row r="65" customFormat="false" ht="15" hidden="false" customHeight="false" outlineLevel="0" collapsed="false">
      <c r="A65" s="4" t="n">
        <v>2015</v>
      </c>
      <c r="B65" s="4" t="s">
        <v>54</v>
      </c>
      <c r="C65" s="4" t="s">
        <v>157</v>
      </c>
      <c r="D65" s="11" t="s">
        <v>266</v>
      </c>
      <c r="E65" s="4" t="s">
        <v>57</v>
      </c>
      <c r="F65" s="10" t="s">
        <v>266</v>
      </c>
      <c r="G65" s="10" t="s">
        <v>267</v>
      </c>
      <c r="H65" s="10" t="s">
        <v>262</v>
      </c>
      <c r="I65" s="10" t="s">
        <v>54</v>
      </c>
      <c r="J65" s="10" t="s">
        <v>262</v>
      </c>
      <c r="K65" s="6" t="n">
        <v>200</v>
      </c>
      <c r="L65" s="5" t="s">
        <v>61</v>
      </c>
      <c r="M65" s="6"/>
      <c r="N65" s="6" t="s">
        <v>62</v>
      </c>
      <c r="O65" s="6" t="s">
        <v>263</v>
      </c>
      <c r="P65" s="7" t="n">
        <v>42400</v>
      </c>
      <c r="Q65" s="6" t="s">
        <v>64</v>
      </c>
      <c r="R65" s="4" t="n">
        <v>2015</v>
      </c>
      <c r="S65" s="7" t="n">
        <v>42369</v>
      </c>
      <c r="T65" s="0" t="s">
        <v>65</v>
      </c>
    </row>
    <row r="66" customFormat="false" ht="15" hidden="false" customHeight="false" outlineLevel="0" collapsed="false">
      <c r="A66" s="4" t="n">
        <v>2015</v>
      </c>
      <c r="B66" s="4" t="s">
        <v>54</v>
      </c>
      <c r="C66" s="4" t="s">
        <v>157</v>
      </c>
      <c r="D66" s="11" t="s">
        <v>268</v>
      </c>
      <c r="E66" s="4" t="s">
        <v>57</v>
      </c>
      <c r="F66" s="10" t="s">
        <v>269</v>
      </c>
      <c r="G66" s="10" t="s">
        <v>270</v>
      </c>
      <c r="H66" s="10" t="s">
        <v>271</v>
      </c>
      <c r="I66" s="10" t="s">
        <v>54</v>
      </c>
      <c r="J66" s="10" t="s">
        <v>271</v>
      </c>
      <c r="K66" s="6" t="n">
        <v>24000</v>
      </c>
      <c r="L66" s="5" t="s">
        <v>61</v>
      </c>
      <c r="M66" s="6"/>
      <c r="N66" s="6" t="s">
        <v>62</v>
      </c>
      <c r="O66" s="6" t="s">
        <v>263</v>
      </c>
      <c r="P66" s="7" t="n">
        <v>42400</v>
      </c>
      <c r="Q66" s="6" t="s">
        <v>64</v>
      </c>
      <c r="R66" s="4" t="n">
        <v>2015</v>
      </c>
      <c r="S66" s="7" t="n">
        <v>42369</v>
      </c>
      <c r="T66" s="0" t="s">
        <v>65</v>
      </c>
    </row>
    <row r="67" customFormat="false" ht="15" hidden="false" customHeight="false" outlineLevel="0" collapsed="false">
      <c r="A67" s="4" t="n">
        <v>2015</v>
      </c>
      <c r="B67" s="4" t="s">
        <v>54</v>
      </c>
      <c r="C67" s="4" t="s">
        <v>157</v>
      </c>
      <c r="D67" s="11" t="s">
        <v>272</v>
      </c>
      <c r="E67" s="4" t="s">
        <v>57</v>
      </c>
      <c r="F67" s="10" t="s">
        <v>273</v>
      </c>
      <c r="G67" s="10" t="s">
        <v>270</v>
      </c>
      <c r="H67" s="10" t="s">
        <v>271</v>
      </c>
      <c r="I67" s="10" t="s">
        <v>54</v>
      </c>
      <c r="J67" s="10" t="s">
        <v>271</v>
      </c>
      <c r="K67" s="6" t="n">
        <v>23600</v>
      </c>
      <c r="L67" s="5" t="s">
        <v>61</v>
      </c>
      <c r="M67" s="6"/>
      <c r="N67" s="6" t="s">
        <v>62</v>
      </c>
      <c r="O67" s="6" t="s">
        <v>263</v>
      </c>
      <c r="P67" s="7" t="n">
        <v>42400</v>
      </c>
      <c r="Q67" s="6" t="s">
        <v>64</v>
      </c>
      <c r="R67" s="4" t="n">
        <v>2015</v>
      </c>
      <c r="S67" s="7" t="n">
        <v>42369</v>
      </c>
      <c r="T67" s="0" t="s">
        <v>65</v>
      </c>
    </row>
    <row r="68" customFormat="false" ht="15" hidden="false" customHeight="false" outlineLevel="0" collapsed="false">
      <c r="A68" s="4" t="n">
        <v>2015</v>
      </c>
      <c r="B68" s="4" t="s">
        <v>54</v>
      </c>
      <c r="C68" s="4" t="s">
        <v>274</v>
      </c>
      <c r="D68" s="11" t="s">
        <v>275</v>
      </c>
      <c r="E68" s="4" t="s">
        <v>57</v>
      </c>
      <c r="F68" s="10" t="s">
        <v>276</v>
      </c>
      <c r="G68" s="10" t="s">
        <v>277</v>
      </c>
      <c r="H68" s="10" t="s">
        <v>82</v>
      </c>
      <c r="I68" s="10" t="s">
        <v>135</v>
      </c>
      <c r="J68" s="10" t="s">
        <v>82</v>
      </c>
      <c r="K68" s="6" t="n">
        <v>100</v>
      </c>
      <c r="L68" s="5" t="s">
        <v>61</v>
      </c>
      <c r="M68" s="6"/>
      <c r="N68" s="6" t="s">
        <v>62</v>
      </c>
      <c r="O68" s="6" t="s">
        <v>278</v>
      </c>
      <c r="P68" s="7" t="n">
        <v>42400</v>
      </c>
      <c r="Q68" s="6" t="s">
        <v>64</v>
      </c>
      <c r="R68" s="4" t="n">
        <v>2015</v>
      </c>
      <c r="S68" s="7" t="n">
        <v>42369</v>
      </c>
      <c r="T68" s="0" t="s">
        <v>65</v>
      </c>
    </row>
    <row r="69" customFormat="false" ht="15" hidden="false" customHeight="false" outlineLevel="0" collapsed="false">
      <c r="A69" s="4" t="n">
        <v>2015</v>
      </c>
      <c r="B69" s="4" t="s">
        <v>54</v>
      </c>
      <c r="C69" s="5" t="s">
        <v>279</v>
      </c>
      <c r="D69" s="11" t="s">
        <v>280</v>
      </c>
      <c r="E69" s="4" t="s">
        <v>57</v>
      </c>
      <c r="F69" s="10" t="s">
        <v>281</v>
      </c>
      <c r="G69" s="10" t="s">
        <v>282</v>
      </c>
      <c r="H69" s="10" t="s">
        <v>82</v>
      </c>
      <c r="I69" s="10" t="s">
        <v>135</v>
      </c>
      <c r="J69" s="10" t="s">
        <v>82</v>
      </c>
      <c r="K69" s="6" t="n">
        <v>100</v>
      </c>
      <c r="L69" s="5" t="s">
        <v>61</v>
      </c>
      <c r="M69" s="6"/>
      <c r="N69" s="10" t="s">
        <v>62</v>
      </c>
      <c r="O69" s="10" t="s">
        <v>278</v>
      </c>
      <c r="P69" s="7" t="n">
        <v>42400</v>
      </c>
      <c r="Q69" s="10" t="s">
        <v>64</v>
      </c>
      <c r="R69" s="4" t="n">
        <v>2015</v>
      </c>
      <c r="S69" s="7" t="n">
        <v>42369</v>
      </c>
      <c r="T69" s="0" t="s">
        <v>65</v>
      </c>
    </row>
    <row r="70" customFormat="false" ht="15" hidden="false" customHeight="false" outlineLevel="0" collapsed="false">
      <c r="A70" s="4" t="n">
        <v>2015</v>
      </c>
      <c r="B70" s="4" t="s">
        <v>54</v>
      </c>
      <c r="C70" s="11" t="s">
        <v>131</v>
      </c>
      <c r="D70" s="11" t="s">
        <v>283</v>
      </c>
      <c r="E70" s="4" t="s">
        <v>57</v>
      </c>
      <c r="F70" s="10" t="s">
        <v>284</v>
      </c>
      <c r="G70" s="10" t="s">
        <v>285</v>
      </c>
      <c r="H70" s="10" t="s">
        <v>82</v>
      </c>
      <c r="I70" s="10" t="s">
        <v>135</v>
      </c>
      <c r="J70" s="10" t="s">
        <v>82</v>
      </c>
      <c r="K70" s="6" t="n">
        <v>100</v>
      </c>
      <c r="L70" s="5" t="s">
        <v>61</v>
      </c>
      <c r="M70" s="6"/>
      <c r="N70" s="10" t="s">
        <v>62</v>
      </c>
      <c r="O70" s="10" t="s">
        <v>286</v>
      </c>
      <c r="P70" s="7" t="n">
        <v>42400</v>
      </c>
      <c r="Q70" s="10" t="s">
        <v>64</v>
      </c>
      <c r="R70" s="4" t="n">
        <v>2015</v>
      </c>
      <c r="S70" s="7" t="n">
        <v>42369</v>
      </c>
      <c r="T70" s="0" t="s">
        <v>65</v>
      </c>
    </row>
    <row r="71" customFormat="false" ht="15" hidden="false" customHeight="false" outlineLevel="0" collapsed="false">
      <c r="A71" s="4" t="n">
        <v>2015</v>
      </c>
      <c r="B71" s="11" t="s">
        <v>54</v>
      </c>
      <c r="C71" s="11" t="s">
        <v>131</v>
      </c>
      <c r="D71" s="11" t="s">
        <v>287</v>
      </c>
      <c r="E71" s="4" t="s">
        <v>57</v>
      </c>
      <c r="F71" s="10" t="s">
        <v>288</v>
      </c>
      <c r="G71" s="10" t="s">
        <v>289</v>
      </c>
      <c r="H71" s="10" t="s">
        <v>82</v>
      </c>
      <c r="I71" s="10" t="s">
        <v>135</v>
      </c>
      <c r="J71" s="10" t="s">
        <v>82</v>
      </c>
      <c r="K71" s="6" t="n">
        <v>100</v>
      </c>
      <c r="L71" s="5" t="s">
        <v>61</v>
      </c>
      <c r="M71" s="6"/>
      <c r="N71" s="10" t="s">
        <v>62</v>
      </c>
      <c r="O71" s="10" t="s">
        <v>286</v>
      </c>
      <c r="P71" s="7" t="n">
        <v>42400</v>
      </c>
      <c r="Q71" s="10" t="s">
        <v>64</v>
      </c>
      <c r="R71" s="4" t="n">
        <v>2015</v>
      </c>
      <c r="S71" s="7" t="n">
        <v>42369</v>
      </c>
      <c r="T71" s="0" t="s">
        <v>65</v>
      </c>
    </row>
    <row r="72" customFormat="false" ht="15" hidden="false" customHeight="false" outlineLevel="0" collapsed="false">
      <c r="A72" s="4" t="n">
        <v>2015</v>
      </c>
      <c r="B72" s="11" t="s">
        <v>54</v>
      </c>
      <c r="C72" s="11" t="s">
        <v>131</v>
      </c>
      <c r="D72" s="11" t="s">
        <v>290</v>
      </c>
      <c r="E72" s="4" t="s">
        <v>57</v>
      </c>
      <c r="F72" s="10" t="s">
        <v>291</v>
      </c>
      <c r="G72" s="10" t="s">
        <v>290</v>
      </c>
      <c r="H72" s="10" t="s">
        <v>292</v>
      </c>
      <c r="I72" s="10" t="s">
        <v>135</v>
      </c>
      <c r="J72" s="10" t="s">
        <v>292</v>
      </c>
      <c r="K72" s="6" t="n">
        <v>1</v>
      </c>
      <c r="L72" s="5" t="s">
        <v>61</v>
      </c>
      <c r="M72" s="6"/>
      <c r="N72" s="10" t="s">
        <v>62</v>
      </c>
      <c r="O72" s="10" t="s">
        <v>286</v>
      </c>
      <c r="P72" s="7" t="n">
        <v>42400</v>
      </c>
      <c r="Q72" s="10" t="s">
        <v>64</v>
      </c>
      <c r="R72" s="4" t="n">
        <v>2015</v>
      </c>
      <c r="S72" s="7" t="n">
        <v>42369</v>
      </c>
      <c r="T72" s="0" t="s">
        <v>65</v>
      </c>
    </row>
    <row r="73" customFormat="false" ht="15" hidden="false" customHeight="false" outlineLevel="0" collapsed="false">
      <c r="A73" s="4" t="n">
        <v>2015</v>
      </c>
      <c r="B73" s="11" t="s">
        <v>54</v>
      </c>
      <c r="C73" s="4" t="s">
        <v>157</v>
      </c>
      <c r="D73" s="11" t="s">
        <v>293</v>
      </c>
      <c r="E73" s="4" t="s">
        <v>57</v>
      </c>
      <c r="F73" s="10" t="s">
        <v>294</v>
      </c>
      <c r="G73" s="10" t="s">
        <v>295</v>
      </c>
      <c r="H73" s="10" t="s">
        <v>82</v>
      </c>
      <c r="I73" s="10" t="s">
        <v>135</v>
      </c>
      <c r="J73" s="10" t="s">
        <v>82</v>
      </c>
      <c r="K73" s="6" t="n">
        <v>100</v>
      </c>
      <c r="L73" s="5" t="s">
        <v>61</v>
      </c>
      <c r="M73" s="6"/>
      <c r="N73" s="10" t="s">
        <v>62</v>
      </c>
      <c r="O73" s="10" t="s">
        <v>296</v>
      </c>
      <c r="P73" s="7" t="n">
        <v>42400</v>
      </c>
      <c r="Q73" s="10" t="s">
        <v>64</v>
      </c>
      <c r="R73" s="4" t="n">
        <v>2015</v>
      </c>
      <c r="S73" s="7" t="n">
        <v>42369</v>
      </c>
      <c r="T73" s="0" t="s">
        <v>65</v>
      </c>
    </row>
    <row r="74" customFormat="false" ht="15" hidden="false" customHeight="false" outlineLevel="0" collapsed="false">
      <c r="A74" s="4" t="n">
        <v>2015</v>
      </c>
      <c r="B74" s="11" t="s">
        <v>54</v>
      </c>
      <c r="C74" s="4" t="s">
        <v>157</v>
      </c>
      <c r="D74" s="11" t="s">
        <v>297</v>
      </c>
      <c r="E74" s="4" t="s">
        <v>57</v>
      </c>
      <c r="F74" s="10" t="s">
        <v>298</v>
      </c>
      <c r="G74" s="10" t="s">
        <v>299</v>
      </c>
      <c r="H74" s="10" t="s">
        <v>82</v>
      </c>
      <c r="I74" s="10" t="s">
        <v>60</v>
      </c>
      <c r="J74" s="10" t="s">
        <v>82</v>
      </c>
      <c r="K74" s="6" t="n">
        <v>100</v>
      </c>
      <c r="L74" s="5" t="s">
        <v>61</v>
      </c>
      <c r="M74" s="6"/>
      <c r="N74" s="6" t="s">
        <v>62</v>
      </c>
      <c r="O74" s="10" t="s">
        <v>296</v>
      </c>
      <c r="P74" s="7" t="n">
        <v>42400</v>
      </c>
      <c r="Q74" s="10" t="s">
        <v>64</v>
      </c>
      <c r="R74" s="4" t="n">
        <v>2015</v>
      </c>
      <c r="S74" s="7" t="n">
        <v>42369</v>
      </c>
      <c r="T74" s="0" t="s">
        <v>65</v>
      </c>
    </row>
    <row r="75" customFormat="false" ht="15" hidden="false" customHeight="false" outlineLevel="0" collapsed="false">
      <c r="A75" s="4" t="n">
        <v>2015</v>
      </c>
      <c r="B75" s="11" t="s">
        <v>54</v>
      </c>
      <c r="C75" s="5" t="s">
        <v>127</v>
      </c>
      <c r="D75" s="11" t="s">
        <v>300</v>
      </c>
      <c r="E75" s="4" t="s">
        <v>57</v>
      </c>
      <c r="F75" s="10" t="s">
        <v>301</v>
      </c>
      <c r="G75" s="10"/>
      <c r="H75" s="10"/>
      <c r="I75" s="10" t="s">
        <v>60</v>
      </c>
      <c r="J75" s="10"/>
      <c r="K75" s="6" t="n">
        <v>100</v>
      </c>
      <c r="L75" s="5" t="s">
        <v>61</v>
      </c>
      <c r="M75" s="6"/>
      <c r="N75" s="6" t="s">
        <v>62</v>
      </c>
      <c r="O75" s="10" t="s">
        <v>296</v>
      </c>
      <c r="P75" s="7" t="n">
        <v>42400</v>
      </c>
      <c r="Q75" s="10" t="s">
        <v>64</v>
      </c>
      <c r="R75" s="4" t="n">
        <v>2015</v>
      </c>
      <c r="S75" s="7" t="n">
        <v>42369</v>
      </c>
      <c r="T75" s="0" t="s">
        <v>65</v>
      </c>
    </row>
    <row r="76" customFormat="false" ht="15" hidden="false" customHeight="false" outlineLevel="0" collapsed="false">
      <c r="A76" s="4" t="n">
        <v>2015</v>
      </c>
      <c r="B76" s="11" t="s">
        <v>54</v>
      </c>
      <c r="C76" s="4" t="s">
        <v>157</v>
      </c>
      <c r="D76" s="11" t="s">
        <v>302</v>
      </c>
      <c r="E76" s="4" t="s">
        <v>57</v>
      </c>
      <c r="F76" s="10" t="s">
        <v>303</v>
      </c>
      <c r="G76" s="10" t="s">
        <v>304</v>
      </c>
      <c r="H76" s="10" t="s">
        <v>82</v>
      </c>
      <c r="I76" s="10" t="s">
        <v>54</v>
      </c>
      <c r="J76" s="10" t="s">
        <v>82</v>
      </c>
      <c r="K76" s="6" t="n">
        <v>100</v>
      </c>
      <c r="L76" s="5" t="s">
        <v>61</v>
      </c>
      <c r="M76" s="6"/>
      <c r="N76" s="10" t="s">
        <v>62</v>
      </c>
      <c r="O76" s="10" t="s">
        <v>305</v>
      </c>
      <c r="P76" s="7" t="n">
        <v>42400</v>
      </c>
      <c r="Q76" s="10" t="s">
        <v>64</v>
      </c>
      <c r="R76" s="4" t="n">
        <v>2015</v>
      </c>
      <c r="S76" s="7" t="n">
        <v>42369</v>
      </c>
      <c r="T76" s="0" t="s">
        <v>65</v>
      </c>
    </row>
    <row r="77" customFormat="false" ht="15" hidden="false" customHeight="false" outlineLevel="0" collapsed="false">
      <c r="A77" s="4" t="n">
        <v>2015</v>
      </c>
      <c r="B77" s="11" t="s">
        <v>54</v>
      </c>
      <c r="C77" s="5" t="s">
        <v>306</v>
      </c>
      <c r="D77" s="11" t="s">
        <v>307</v>
      </c>
      <c r="E77" s="4" t="s">
        <v>57</v>
      </c>
      <c r="F77" s="10" t="s">
        <v>308</v>
      </c>
      <c r="G77" s="10" t="s">
        <v>309</v>
      </c>
      <c r="H77" s="10" t="s">
        <v>82</v>
      </c>
      <c r="I77" s="10" t="s">
        <v>135</v>
      </c>
      <c r="J77" s="10" t="s">
        <v>82</v>
      </c>
      <c r="K77" s="6" t="n">
        <v>100</v>
      </c>
      <c r="L77" s="5" t="s">
        <v>61</v>
      </c>
      <c r="M77" s="6"/>
      <c r="N77" s="10" t="s">
        <v>62</v>
      </c>
      <c r="O77" s="10" t="s">
        <v>305</v>
      </c>
      <c r="P77" s="7" t="n">
        <v>42400</v>
      </c>
      <c r="Q77" s="10" t="s">
        <v>64</v>
      </c>
      <c r="R77" s="4" t="n">
        <v>2015</v>
      </c>
      <c r="S77" s="7" t="n">
        <v>42369</v>
      </c>
      <c r="T77" s="0" t="s">
        <v>65</v>
      </c>
    </row>
    <row r="78" customFormat="false" ht="15" hidden="false" customHeight="false" outlineLevel="0" collapsed="false">
      <c r="A78" s="4" t="n">
        <v>2015</v>
      </c>
      <c r="B78" s="11" t="s">
        <v>54</v>
      </c>
      <c r="C78" s="4" t="s">
        <v>157</v>
      </c>
      <c r="D78" s="11" t="s">
        <v>310</v>
      </c>
      <c r="E78" s="4" t="s">
        <v>57</v>
      </c>
      <c r="F78" s="10" t="s">
        <v>311</v>
      </c>
      <c r="G78" s="10" t="s">
        <v>312</v>
      </c>
      <c r="H78" s="10" t="s">
        <v>82</v>
      </c>
      <c r="I78" s="10" t="s">
        <v>60</v>
      </c>
      <c r="J78" s="10" t="s">
        <v>82</v>
      </c>
      <c r="K78" s="6" t="n">
        <v>100</v>
      </c>
      <c r="L78" s="5" t="s">
        <v>61</v>
      </c>
      <c r="M78" s="6"/>
      <c r="N78" s="10" t="s">
        <v>62</v>
      </c>
      <c r="O78" s="10" t="s">
        <v>305</v>
      </c>
      <c r="P78" s="7" t="n">
        <v>42400</v>
      </c>
      <c r="Q78" s="10" t="s">
        <v>64</v>
      </c>
      <c r="R78" s="4" t="n">
        <v>2015</v>
      </c>
      <c r="S78" s="7" t="n">
        <v>42369</v>
      </c>
      <c r="T78" s="0" t="s">
        <v>65</v>
      </c>
    </row>
    <row r="79" customFormat="false" ht="15" hidden="false" customHeight="false" outlineLevel="0" collapsed="false">
      <c r="A79" s="4" t="n">
        <v>2015</v>
      </c>
      <c r="B79" s="11" t="s">
        <v>54</v>
      </c>
      <c r="C79" s="4" t="s">
        <v>157</v>
      </c>
      <c r="D79" s="11" t="s">
        <v>313</v>
      </c>
      <c r="E79" s="4" t="s">
        <v>57</v>
      </c>
      <c r="F79" s="10" t="s">
        <v>314</v>
      </c>
      <c r="G79" s="10" t="s">
        <v>315</v>
      </c>
      <c r="H79" s="10" t="s">
        <v>82</v>
      </c>
      <c r="I79" s="10" t="s">
        <v>60</v>
      </c>
      <c r="J79" s="10" t="s">
        <v>82</v>
      </c>
      <c r="K79" s="6" t="n">
        <v>100</v>
      </c>
      <c r="L79" s="5" t="s">
        <v>61</v>
      </c>
      <c r="M79" s="6"/>
      <c r="N79" s="10" t="s">
        <v>62</v>
      </c>
      <c r="O79" s="10" t="s">
        <v>305</v>
      </c>
      <c r="P79" s="7" t="n">
        <v>42400</v>
      </c>
      <c r="Q79" s="10" t="s">
        <v>64</v>
      </c>
      <c r="R79" s="4" t="n">
        <v>2015</v>
      </c>
      <c r="S79" s="7" t="n">
        <v>42369</v>
      </c>
      <c r="T79" s="0" t="s">
        <v>65</v>
      </c>
    </row>
    <row r="80" customFormat="false" ht="15" hidden="false" customHeight="false" outlineLevel="0" collapsed="false">
      <c r="A80" s="4" t="n">
        <v>2015</v>
      </c>
      <c r="B80" s="11" t="s">
        <v>54</v>
      </c>
      <c r="C80" s="4" t="s">
        <v>157</v>
      </c>
      <c r="D80" s="11" t="s">
        <v>316</v>
      </c>
      <c r="E80" s="4" t="s">
        <v>57</v>
      </c>
      <c r="F80" s="10" t="s">
        <v>317</v>
      </c>
      <c r="G80" s="10" t="s">
        <v>299</v>
      </c>
      <c r="H80" s="10" t="s">
        <v>82</v>
      </c>
      <c r="I80" s="10" t="s">
        <v>60</v>
      </c>
      <c r="J80" s="10" t="s">
        <v>82</v>
      </c>
      <c r="K80" s="6" t="n">
        <v>100</v>
      </c>
      <c r="L80" s="5" t="s">
        <v>61</v>
      </c>
      <c r="M80" s="6"/>
      <c r="N80" s="10" t="s">
        <v>62</v>
      </c>
      <c r="O80" s="10" t="s">
        <v>305</v>
      </c>
      <c r="P80" s="7" t="n">
        <v>42400</v>
      </c>
      <c r="Q80" s="10" t="s">
        <v>64</v>
      </c>
      <c r="R80" s="4" t="n">
        <v>2015</v>
      </c>
      <c r="S80" s="7" t="n">
        <v>42369</v>
      </c>
      <c r="T80" s="0" t="s">
        <v>65</v>
      </c>
    </row>
    <row r="81" customFormat="false" ht="15" hidden="false" customHeight="false" outlineLevel="0" collapsed="false">
      <c r="A81" s="4" t="n">
        <v>2015</v>
      </c>
      <c r="B81" s="11" t="s">
        <v>54</v>
      </c>
      <c r="C81" s="4" t="s">
        <v>157</v>
      </c>
      <c r="D81" s="11" t="s">
        <v>318</v>
      </c>
      <c r="E81" s="4" t="s">
        <v>57</v>
      </c>
      <c r="F81" s="10" t="s">
        <v>319</v>
      </c>
      <c r="G81" s="10" t="s">
        <v>320</v>
      </c>
      <c r="H81" s="10" t="s">
        <v>82</v>
      </c>
      <c r="I81" s="10" t="s">
        <v>60</v>
      </c>
      <c r="J81" s="10" t="s">
        <v>82</v>
      </c>
      <c r="K81" s="6" t="n">
        <v>100</v>
      </c>
      <c r="L81" s="5" t="s">
        <v>61</v>
      </c>
      <c r="M81" s="6"/>
      <c r="N81" s="10" t="s">
        <v>62</v>
      </c>
      <c r="O81" s="10" t="s">
        <v>305</v>
      </c>
      <c r="P81" s="7" t="n">
        <v>42400</v>
      </c>
      <c r="Q81" s="10" t="s">
        <v>64</v>
      </c>
      <c r="R81" s="4" t="n">
        <v>2015</v>
      </c>
      <c r="S81" s="7" t="n">
        <v>42369</v>
      </c>
      <c r="T81" s="0" t="s">
        <v>65</v>
      </c>
    </row>
    <row r="82" customFormat="false" ht="15" hidden="false" customHeight="false" outlineLevel="0" collapsed="false">
      <c r="A82" s="4" t="n">
        <v>2015</v>
      </c>
      <c r="B82" s="11" t="s">
        <v>54</v>
      </c>
      <c r="C82" s="5" t="s">
        <v>225</v>
      </c>
      <c r="D82" s="11" t="s">
        <v>321</v>
      </c>
      <c r="E82" s="4" t="s">
        <v>57</v>
      </c>
      <c r="F82" s="10" t="s">
        <v>322</v>
      </c>
      <c r="G82" s="10" t="s">
        <v>323</v>
      </c>
      <c r="H82" s="10" t="s">
        <v>82</v>
      </c>
      <c r="I82" s="10" t="s">
        <v>60</v>
      </c>
      <c r="J82" s="10" t="s">
        <v>82</v>
      </c>
      <c r="K82" s="6" t="n">
        <v>100</v>
      </c>
      <c r="L82" s="5" t="s">
        <v>61</v>
      </c>
      <c r="M82" s="6"/>
      <c r="N82" s="10" t="s">
        <v>62</v>
      </c>
      <c r="O82" s="10" t="s">
        <v>324</v>
      </c>
      <c r="P82" s="7" t="n">
        <v>42400</v>
      </c>
      <c r="Q82" s="10" t="s">
        <v>64</v>
      </c>
      <c r="R82" s="4" t="n">
        <v>2015</v>
      </c>
      <c r="S82" s="7" t="n">
        <v>42369</v>
      </c>
      <c r="T82" s="0" t="s">
        <v>65</v>
      </c>
    </row>
    <row r="83" customFormat="false" ht="15" hidden="false" customHeight="false" outlineLevel="0" collapsed="false">
      <c r="A83" s="4" t="n">
        <v>2015</v>
      </c>
      <c r="B83" s="11" t="s">
        <v>54</v>
      </c>
      <c r="C83" s="5" t="s">
        <v>131</v>
      </c>
      <c r="D83" s="11" t="s">
        <v>283</v>
      </c>
      <c r="E83" s="4" t="s">
        <v>57</v>
      </c>
      <c r="F83" s="10" t="s">
        <v>325</v>
      </c>
      <c r="G83" s="10" t="s">
        <v>326</v>
      </c>
      <c r="H83" s="10" t="s">
        <v>82</v>
      </c>
      <c r="I83" s="10" t="s">
        <v>135</v>
      </c>
      <c r="J83" s="10" t="s">
        <v>82</v>
      </c>
      <c r="K83" s="6" t="n">
        <v>100</v>
      </c>
      <c r="L83" s="5" t="s">
        <v>61</v>
      </c>
      <c r="M83" s="6"/>
      <c r="N83" s="10" t="s">
        <v>62</v>
      </c>
      <c r="O83" s="10" t="s">
        <v>324</v>
      </c>
      <c r="P83" s="7" t="n">
        <v>42400</v>
      </c>
      <c r="Q83" s="10" t="s">
        <v>64</v>
      </c>
      <c r="R83" s="4" t="n">
        <v>2015</v>
      </c>
      <c r="S83" s="7" t="n">
        <v>42369</v>
      </c>
      <c r="T83" s="0" t="s">
        <v>65</v>
      </c>
    </row>
    <row r="84" customFormat="false" ht="15" hidden="false" customHeight="false" outlineLevel="0" collapsed="false">
      <c r="A84" s="4" t="n">
        <v>2015</v>
      </c>
      <c r="B84" s="11" t="s">
        <v>54</v>
      </c>
      <c r="C84" s="5" t="s">
        <v>131</v>
      </c>
      <c r="D84" s="11" t="s">
        <v>287</v>
      </c>
      <c r="E84" s="4" t="s">
        <v>57</v>
      </c>
      <c r="F84" s="10" t="s">
        <v>288</v>
      </c>
      <c r="G84" s="10" t="s">
        <v>327</v>
      </c>
      <c r="H84" s="10" t="s">
        <v>82</v>
      </c>
      <c r="I84" s="10" t="s">
        <v>135</v>
      </c>
      <c r="J84" s="10" t="s">
        <v>82</v>
      </c>
      <c r="K84" s="6" t="n">
        <v>100</v>
      </c>
      <c r="L84" s="5" t="s">
        <v>61</v>
      </c>
      <c r="M84" s="6"/>
      <c r="N84" s="10" t="s">
        <v>62</v>
      </c>
      <c r="O84" s="10" t="s">
        <v>324</v>
      </c>
      <c r="P84" s="7" t="n">
        <v>42400</v>
      </c>
      <c r="Q84" s="10" t="s">
        <v>64</v>
      </c>
      <c r="R84" s="4" t="n">
        <v>2015</v>
      </c>
      <c r="S84" s="7" t="n">
        <v>42369</v>
      </c>
      <c r="T84" s="0" t="s">
        <v>65</v>
      </c>
    </row>
    <row r="85" customFormat="false" ht="15" hidden="false" customHeight="false" outlineLevel="0" collapsed="false">
      <c r="A85" s="4" t="n">
        <v>2015</v>
      </c>
      <c r="B85" s="11" t="s">
        <v>54</v>
      </c>
      <c r="C85" s="5" t="s">
        <v>131</v>
      </c>
      <c r="D85" s="11" t="s">
        <v>290</v>
      </c>
      <c r="E85" s="4" t="s">
        <v>57</v>
      </c>
      <c r="F85" s="10" t="s">
        <v>291</v>
      </c>
      <c r="G85" s="10" t="s">
        <v>290</v>
      </c>
      <c r="H85" s="10" t="s">
        <v>292</v>
      </c>
      <c r="I85" s="10" t="s">
        <v>135</v>
      </c>
      <c r="J85" s="10" t="s">
        <v>292</v>
      </c>
      <c r="K85" s="6" t="n">
        <v>1</v>
      </c>
      <c r="L85" s="5" t="s">
        <v>61</v>
      </c>
      <c r="M85" s="6"/>
      <c r="N85" s="10" t="s">
        <v>62</v>
      </c>
      <c r="O85" s="10" t="s">
        <v>324</v>
      </c>
      <c r="P85" s="7" t="n">
        <v>42400</v>
      </c>
      <c r="Q85" s="10" t="s">
        <v>64</v>
      </c>
      <c r="R85" s="4" t="n">
        <v>2015</v>
      </c>
      <c r="S85" s="7" t="n">
        <v>42369</v>
      </c>
      <c r="T85" s="0" t="s">
        <v>65</v>
      </c>
    </row>
    <row r="86" customFormat="false" ht="15" hidden="false" customHeight="false" outlineLevel="0" collapsed="false">
      <c r="A86" s="4" t="n">
        <v>2015</v>
      </c>
      <c r="B86" s="11" t="s">
        <v>54</v>
      </c>
      <c r="C86" s="5" t="s">
        <v>131</v>
      </c>
      <c r="D86" s="11" t="s">
        <v>328</v>
      </c>
      <c r="E86" s="4" t="s">
        <v>57</v>
      </c>
      <c r="F86" s="10" t="s">
        <v>329</v>
      </c>
      <c r="G86" s="10" t="s">
        <v>328</v>
      </c>
      <c r="H86" s="10" t="s">
        <v>330</v>
      </c>
      <c r="I86" s="10" t="s">
        <v>331</v>
      </c>
      <c r="J86" s="10" t="s">
        <v>330</v>
      </c>
      <c r="K86" s="6" t="n">
        <v>1</v>
      </c>
      <c r="L86" s="5" t="s">
        <v>61</v>
      </c>
      <c r="M86" s="6"/>
      <c r="N86" s="10" t="s">
        <v>62</v>
      </c>
      <c r="O86" s="10" t="s">
        <v>324</v>
      </c>
      <c r="P86" s="7" t="n">
        <v>42400</v>
      </c>
      <c r="Q86" s="10" t="s">
        <v>64</v>
      </c>
      <c r="R86" s="4" t="n">
        <v>2015</v>
      </c>
      <c r="S86" s="7" t="n">
        <v>42369</v>
      </c>
      <c r="T86" s="0" t="s">
        <v>65</v>
      </c>
    </row>
    <row r="87" customFormat="false" ht="15" hidden="false" customHeight="false" outlineLevel="0" collapsed="false">
      <c r="A87" s="4" t="n">
        <v>2015</v>
      </c>
      <c r="B87" s="11" t="s">
        <v>54</v>
      </c>
      <c r="C87" s="5" t="s">
        <v>225</v>
      </c>
      <c r="D87" s="11" t="s">
        <v>332</v>
      </c>
      <c r="E87" s="4" t="s">
        <v>57</v>
      </c>
      <c r="F87" s="10" t="s">
        <v>333</v>
      </c>
      <c r="G87" s="10" t="s">
        <v>332</v>
      </c>
      <c r="H87" s="10" t="s">
        <v>334</v>
      </c>
      <c r="I87" s="10" t="s">
        <v>60</v>
      </c>
      <c r="J87" s="10" t="s">
        <v>334</v>
      </c>
      <c r="K87" s="6" t="n">
        <v>236853</v>
      </c>
      <c r="L87" s="5" t="s">
        <v>61</v>
      </c>
      <c r="M87" s="6"/>
      <c r="N87" s="10" t="s">
        <v>62</v>
      </c>
      <c r="O87" s="10" t="s">
        <v>335</v>
      </c>
      <c r="P87" s="7" t="n">
        <v>42400</v>
      </c>
      <c r="Q87" s="10" t="s">
        <v>64</v>
      </c>
      <c r="R87" s="4" t="n">
        <v>2015</v>
      </c>
      <c r="S87" s="7" t="n">
        <v>42369</v>
      </c>
      <c r="T87" s="0" t="s">
        <v>65</v>
      </c>
    </row>
    <row r="88" customFormat="false" ht="15" hidden="false" customHeight="false" outlineLevel="0" collapsed="false">
      <c r="A88" s="4" t="n">
        <v>2015</v>
      </c>
      <c r="B88" s="11" t="s">
        <v>54</v>
      </c>
      <c r="C88" s="5" t="s">
        <v>225</v>
      </c>
      <c r="D88" s="11" t="s">
        <v>336</v>
      </c>
      <c r="E88" s="4" t="s">
        <v>57</v>
      </c>
      <c r="F88" s="10" t="s">
        <v>337</v>
      </c>
      <c r="G88" s="10" t="s">
        <v>338</v>
      </c>
      <c r="H88" s="10" t="s">
        <v>339</v>
      </c>
      <c r="I88" s="10" t="s">
        <v>60</v>
      </c>
      <c r="J88" s="10" t="s">
        <v>339</v>
      </c>
      <c r="K88" s="6" t="n">
        <v>236853</v>
      </c>
      <c r="L88" s="5" t="s">
        <v>61</v>
      </c>
      <c r="M88" s="6"/>
      <c r="N88" s="10" t="s">
        <v>62</v>
      </c>
      <c r="O88" s="10" t="s">
        <v>335</v>
      </c>
      <c r="P88" s="7" t="n">
        <v>42400</v>
      </c>
      <c r="Q88" s="10" t="s">
        <v>64</v>
      </c>
      <c r="R88" s="4" t="n">
        <v>2015</v>
      </c>
      <c r="S88" s="7" t="n">
        <v>42369</v>
      </c>
      <c r="T88" s="0" t="s">
        <v>65</v>
      </c>
    </row>
    <row r="89" customFormat="false" ht="15" hidden="false" customHeight="false" outlineLevel="0" collapsed="false">
      <c r="A89" s="4" t="n">
        <v>2015</v>
      </c>
      <c r="B89" s="11" t="s">
        <v>54</v>
      </c>
      <c r="C89" s="5" t="s">
        <v>225</v>
      </c>
      <c r="D89" s="11" t="s">
        <v>340</v>
      </c>
      <c r="E89" s="4" t="s">
        <v>57</v>
      </c>
      <c r="F89" s="10" t="s">
        <v>341</v>
      </c>
      <c r="G89" s="10" t="s">
        <v>340</v>
      </c>
      <c r="H89" s="10" t="s">
        <v>342</v>
      </c>
      <c r="I89" s="10" t="s">
        <v>60</v>
      </c>
      <c r="J89" s="10" t="s">
        <v>342</v>
      </c>
      <c r="K89" s="6" t="n">
        <v>720</v>
      </c>
      <c r="L89" s="5" t="s">
        <v>61</v>
      </c>
      <c r="M89" s="6"/>
      <c r="N89" s="10" t="s">
        <v>62</v>
      </c>
      <c r="O89" s="10" t="s">
        <v>335</v>
      </c>
      <c r="P89" s="7" t="n">
        <v>42400</v>
      </c>
      <c r="Q89" s="10" t="s">
        <v>64</v>
      </c>
      <c r="R89" s="4" t="n">
        <v>2015</v>
      </c>
      <c r="S89" s="7" t="n">
        <v>42369</v>
      </c>
      <c r="T89" s="0" t="s">
        <v>65</v>
      </c>
    </row>
    <row r="90" customFormat="false" ht="15" hidden="false" customHeight="false" outlineLevel="0" collapsed="false">
      <c r="A90" s="4" t="n">
        <v>2015</v>
      </c>
      <c r="B90" s="11" t="s">
        <v>54</v>
      </c>
      <c r="C90" s="5" t="s">
        <v>225</v>
      </c>
      <c r="D90" s="11" t="s">
        <v>343</v>
      </c>
      <c r="E90" s="4" t="s">
        <v>57</v>
      </c>
      <c r="F90" s="10" t="s">
        <v>333</v>
      </c>
      <c r="G90" s="10" t="s">
        <v>344</v>
      </c>
      <c r="H90" s="10" t="s">
        <v>82</v>
      </c>
      <c r="I90" s="10" t="s">
        <v>60</v>
      </c>
      <c r="J90" s="10" t="s">
        <v>82</v>
      </c>
      <c r="K90" s="6" t="n">
        <v>100</v>
      </c>
      <c r="L90" s="5" t="s">
        <v>61</v>
      </c>
      <c r="M90" s="6"/>
      <c r="N90" s="10" t="s">
        <v>62</v>
      </c>
      <c r="O90" s="10" t="s">
        <v>335</v>
      </c>
      <c r="P90" s="7" t="n">
        <v>42400</v>
      </c>
      <c r="Q90" s="10" t="s">
        <v>64</v>
      </c>
      <c r="R90" s="4" t="n">
        <v>2015</v>
      </c>
      <c r="S90" s="7" t="n">
        <v>42369</v>
      </c>
      <c r="T90" s="0" t="s">
        <v>65</v>
      </c>
    </row>
    <row r="91" customFormat="false" ht="15" hidden="false" customHeight="false" outlineLevel="0" collapsed="false">
      <c r="A91" s="4" t="n">
        <v>2015</v>
      </c>
      <c r="B91" s="11" t="s">
        <v>54</v>
      </c>
      <c r="C91" s="5" t="s">
        <v>55</v>
      </c>
      <c r="D91" s="11" t="s">
        <v>345</v>
      </c>
      <c r="E91" s="4" t="s">
        <v>57</v>
      </c>
      <c r="F91" s="10" t="s">
        <v>346</v>
      </c>
      <c r="G91" s="10" t="s">
        <v>347</v>
      </c>
      <c r="H91" s="10" t="s">
        <v>348</v>
      </c>
      <c r="I91" s="10" t="s">
        <v>60</v>
      </c>
      <c r="J91" s="10" t="s">
        <v>348</v>
      </c>
      <c r="K91" s="6" t="n">
        <v>1</v>
      </c>
      <c r="L91" s="5" t="s">
        <v>61</v>
      </c>
      <c r="M91" s="6"/>
      <c r="N91" s="10" t="s">
        <v>62</v>
      </c>
      <c r="O91" s="10" t="s">
        <v>349</v>
      </c>
      <c r="P91" s="7" t="n">
        <v>42400</v>
      </c>
      <c r="Q91" s="10" t="s">
        <v>64</v>
      </c>
      <c r="R91" s="4" t="n">
        <v>2015</v>
      </c>
      <c r="S91" s="7" t="n">
        <v>42369</v>
      </c>
      <c r="T91" s="0" t="s">
        <v>65</v>
      </c>
    </row>
    <row r="92" customFormat="false" ht="15" hidden="false" customHeight="false" outlineLevel="0" collapsed="false">
      <c r="A92" s="4" t="n">
        <v>2015</v>
      </c>
      <c r="B92" s="11" t="s">
        <v>54</v>
      </c>
      <c r="C92" s="5" t="s">
        <v>225</v>
      </c>
      <c r="D92" s="11" t="s">
        <v>350</v>
      </c>
      <c r="E92" s="4" t="s">
        <v>57</v>
      </c>
      <c r="F92" s="10" t="s">
        <v>351</v>
      </c>
      <c r="G92" s="10" t="s">
        <v>352</v>
      </c>
      <c r="H92" s="10" t="s">
        <v>353</v>
      </c>
      <c r="I92" s="10" t="s">
        <v>60</v>
      </c>
      <c r="J92" s="10" t="s">
        <v>353</v>
      </c>
      <c r="K92" s="6" t="n">
        <v>2400</v>
      </c>
      <c r="L92" s="5" t="s">
        <v>61</v>
      </c>
      <c r="M92" s="6"/>
      <c r="N92" s="10" t="s">
        <v>62</v>
      </c>
      <c r="O92" s="10" t="s">
        <v>349</v>
      </c>
      <c r="P92" s="7" t="n">
        <v>42400</v>
      </c>
      <c r="Q92" s="10" t="s">
        <v>64</v>
      </c>
      <c r="R92" s="4" t="n">
        <v>2015</v>
      </c>
      <c r="S92" s="7" t="n">
        <v>42369</v>
      </c>
      <c r="T92" s="0" t="s">
        <v>65</v>
      </c>
    </row>
    <row r="93" customFormat="false" ht="15" hidden="false" customHeight="false" outlineLevel="0" collapsed="false">
      <c r="A93" s="4" t="n">
        <v>2015</v>
      </c>
      <c r="B93" s="11" t="s">
        <v>54</v>
      </c>
      <c r="C93" s="5" t="s">
        <v>225</v>
      </c>
      <c r="D93" s="11" t="s">
        <v>354</v>
      </c>
      <c r="E93" s="4" t="s">
        <v>57</v>
      </c>
      <c r="F93" s="10" t="s">
        <v>355</v>
      </c>
      <c r="G93" s="10" t="s">
        <v>356</v>
      </c>
      <c r="H93" s="10" t="s">
        <v>356</v>
      </c>
      <c r="I93" s="10" t="s">
        <v>60</v>
      </c>
      <c r="J93" s="10" t="s">
        <v>356</v>
      </c>
      <c r="K93" s="6" t="n">
        <v>70</v>
      </c>
      <c r="L93" s="5" t="s">
        <v>61</v>
      </c>
      <c r="M93" s="6"/>
      <c r="N93" s="10" t="s">
        <v>62</v>
      </c>
      <c r="O93" s="10" t="s">
        <v>349</v>
      </c>
      <c r="P93" s="7" t="n">
        <v>42400</v>
      </c>
      <c r="Q93" s="10" t="s">
        <v>64</v>
      </c>
      <c r="R93" s="4" t="n">
        <v>2015</v>
      </c>
      <c r="S93" s="7" t="n">
        <v>42369</v>
      </c>
      <c r="T93" s="0" t="s">
        <v>65</v>
      </c>
    </row>
    <row r="94" customFormat="false" ht="15" hidden="false" customHeight="false" outlineLevel="0" collapsed="false">
      <c r="A94" s="4" t="n">
        <v>2015</v>
      </c>
      <c r="B94" s="11" t="s">
        <v>54</v>
      </c>
      <c r="C94" s="5" t="s">
        <v>225</v>
      </c>
      <c r="D94" s="11" t="s">
        <v>357</v>
      </c>
      <c r="E94" s="4" t="s">
        <v>57</v>
      </c>
      <c r="F94" s="10" t="s">
        <v>358</v>
      </c>
      <c r="G94" s="10" t="s">
        <v>340</v>
      </c>
      <c r="H94" s="10" t="s">
        <v>342</v>
      </c>
      <c r="I94" s="10" t="s">
        <v>60</v>
      </c>
      <c r="J94" s="10" t="s">
        <v>342</v>
      </c>
      <c r="K94" s="6" t="n">
        <v>40</v>
      </c>
      <c r="L94" s="5" t="s">
        <v>61</v>
      </c>
      <c r="M94" s="6"/>
      <c r="N94" s="10" t="s">
        <v>62</v>
      </c>
      <c r="O94" s="10" t="s">
        <v>349</v>
      </c>
      <c r="P94" s="7" t="n">
        <v>42400</v>
      </c>
      <c r="Q94" s="10" t="s">
        <v>64</v>
      </c>
      <c r="R94" s="4" t="n">
        <v>2015</v>
      </c>
      <c r="S94" s="7" t="n">
        <v>42369</v>
      </c>
      <c r="T94" s="0" t="s">
        <v>65</v>
      </c>
    </row>
    <row r="95" customFormat="false" ht="15" hidden="false" customHeight="false" outlineLevel="0" collapsed="false">
      <c r="A95" s="4" t="n">
        <v>2015</v>
      </c>
      <c r="B95" s="11" t="s">
        <v>54</v>
      </c>
      <c r="C95" s="5" t="s">
        <v>225</v>
      </c>
      <c r="D95" s="11" t="s">
        <v>357</v>
      </c>
      <c r="E95" s="4" t="s">
        <v>57</v>
      </c>
      <c r="F95" s="10" t="s">
        <v>359</v>
      </c>
      <c r="G95" s="10" t="s">
        <v>359</v>
      </c>
      <c r="H95" s="10" t="s">
        <v>360</v>
      </c>
      <c r="I95" s="10" t="s">
        <v>60</v>
      </c>
      <c r="J95" s="10" t="s">
        <v>360</v>
      </c>
      <c r="K95" s="6" t="n">
        <v>30</v>
      </c>
      <c r="L95" s="5" t="s">
        <v>61</v>
      </c>
      <c r="M95" s="6"/>
      <c r="N95" s="10" t="s">
        <v>62</v>
      </c>
      <c r="O95" s="10" t="s">
        <v>349</v>
      </c>
      <c r="P95" s="7" t="n">
        <v>42400</v>
      </c>
      <c r="Q95" s="10" t="s">
        <v>64</v>
      </c>
      <c r="R95" s="4" t="n">
        <v>2015</v>
      </c>
      <c r="S95" s="7" t="n">
        <v>42369</v>
      </c>
      <c r="T95" s="0" t="s">
        <v>65</v>
      </c>
    </row>
    <row r="96" customFormat="false" ht="15" hidden="false" customHeight="false" outlineLevel="0" collapsed="false">
      <c r="A96" s="4" t="n">
        <v>2015</v>
      </c>
      <c r="B96" s="11" t="s">
        <v>54</v>
      </c>
      <c r="C96" s="5" t="s">
        <v>225</v>
      </c>
      <c r="D96" s="11" t="s">
        <v>357</v>
      </c>
      <c r="E96" s="4" t="s">
        <v>57</v>
      </c>
      <c r="F96" s="10" t="s">
        <v>361</v>
      </c>
      <c r="G96" s="10" t="s">
        <v>362</v>
      </c>
      <c r="H96" s="10" t="s">
        <v>363</v>
      </c>
      <c r="I96" s="10" t="s">
        <v>60</v>
      </c>
      <c r="J96" s="10" t="s">
        <v>363</v>
      </c>
      <c r="K96" s="6" t="n">
        <v>500</v>
      </c>
      <c r="L96" s="5" t="s">
        <v>61</v>
      </c>
      <c r="M96" s="6"/>
      <c r="N96" s="10" t="s">
        <v>62</v>
      </c>
      <c r="O96" s="10" t="s">
        <v>349</v>
      </c>
      <c r="P96" s="7" t="n">
        <v>42400</v>
      </c>
      <c r="Q96" s="10" t="s">
        <v>64</v>
      </c>
      <c r="R96" s="4" t="n">
        <v>2015</v>
      </c>
      <c r="S96" s="7" t="n">
        <v>42369</v>
      </c>
      <c r="T96" s="0" t="s">
        <v>65</v>
      </c>
    </row>
    <row r="97" customFormat="false" ht="15" hidden="false" customHeight="false" outlineLevel="0" collapsed="false">
      <c r="A97" s="4" t="n">
        <v>2015</v>
      </c>
      <c r="B97" s="11" t="s">
        <v>54</v>
      </c>
      <c r="C97" s="5" t="s">
        <v>225</v>
      </c>
      <c r="D97" s="11" t="s">
        <v>364</v>
      </c>
      <c r="E97" s="4" t="s">
        <v>57</v>
      </c>
      <c r="F97" s="10" t="s">
        <v>365</v>
      </c>
      <c r="G97" s="10" t="s">
        <v>366</v>
      </c>
      <c r="H97" s="10" t="s">
        <v>367</v>
      </c>
      <c r="I97" s="10" t="s">
        <v>60</v>
      </c>
      <c r="J97" s="10" t="s">
        <v>367</v>
      </c>
      <c r="K97" s="6" t="n">
        <v>400</v>
      </c>
      <c r="L97" s="5" t="s">
        <v>61</v>
      </c>
      <c r="M97" s="6"/>
      <c r="N97" s="10" t="s">
        <v>62</v>
      </c>
      <c r="O97" s="10" t="s">
        <v>368</v>
      </c>
      <c r="P97" s="7" t="n">
        <v>42400</v>
      </c>
      <c r="Q97" s="10" t="s">
        <v>64</v>
      </c>
      <c r="R97" s="4" t="n">
        <v>2015</v>
      </c>
      <c r="S97" s="7" t="n">
        <v>42369</v>
      </c>
      <c r="T97" s="0" t="s">
        <v>65</v>
      </c>
    </row>
    <row r="98" customFormat="false" ht="15" hidden="false" customHeight="false" outlineLevel="0" collapsed="false">
      <c r="A98" s="4" t="n">
        <v>2015</v>
      </c>
      <c r="B98" s="11" t="s">
        <v>54</v>
      </c>
      <c r="C98" s="5" t="s">
        <v>225</v>
      </c>
      <c r="D98" s="11" t="s">
        <v>369</v>
      </c>
      <c r="E98" s="4" t="s">
        <v>57</v>
      </c>
      <c r="F98" s="10" t="s">
        <v>370</v>
      </c>
      <c r="G98" s="10" t="s">
        <v>371</v>
      </c>
      <c r="H98" s="10" t="s">
        <v>342</v>
      </c>
      <c r="I98" s="10" t="s">
        <v>60</v>
      </c>
      <c r="J98" s="10" t="s">
        <v>342</v>
      </c>
      <c r="K98" s="6" t="n">
        <v>400</v>
      </c>
      <c r="L98" s="5" t="s">
        <v>61</v>
      </c>
      <c r="M98" s="6"/>
      <c r="N98" s="10" t="s">
        <v>62</v>
      </c>
      <c r="O98" s="10" t="s">
        <v>368</v>
      </c>
      <c r="P98" s="7" t="n">
        <v>42400</v>
      </c>
      <c r="Q98" s="10" t="s">
        <v>64</v>
      </c>
      <c r="R98" s="4" t="n">
        <v>2015</v>
      </c>
      <c r="S98" s="7" t="n">
        <v>42369</v>
      </c>
      <c r="T98" s="0" t="s">
        <v>65</v>
      </c>
    </row>
    <row r="99" customFormat="false" ht="15" hidden="false" customHeight="false" outlineLevel="0" collapsed="false">
      <c r="A99" s="4" t="n">
        <v>2015</v>
      </c>
      <c r="B99" s="11" t="s">
        <v>54</v>
      </c>
      <c r="C99" s="5" t="s">
        <v>225</v>
      </c>
      <c r="D99" s="11" t="s">
        <v>372</v>
      </c>
      <c r="E99" s="4" t="s">
        <v>57</v>
      </c>
      <c r="F99" s="10" t="s">
        <v>373</v>
      </c>
      <c r="G99" s="10" t="s">
        <v>374</v>
      </c>
      <c r="H99" s="10" t="s">
        <v>375</v>
      </c>
      <c r="I99" s="10" t="s">
        <v>60</v>
      </c>
      <c r="J99" s="10" t="s">
        <v>375</v>
      </c>
      <c r="K99" s="6" t="n">
        <v>35000</v>
      </c>
      <c r="L99" s="5" t="s">
        <v>61</v>
      </c>
      <c r="M99" s="6"/>
      <c r="N99" s="10" t="s">
        <v>62</v>
      </c>
      <c r="O99" s="10" t="s">
        <v>376</v>
      </c>
      <c r="P99" s="7" t="n">
        <v>42400</v>
      </c>
      <c r="Q99" s="10" t="s">
        <v>64</v>
      </c>
      <c r="R99" s="4" t="n">
        <v>2015</v>
      </c>
      <c r="S99" s="7" t="n">
        <v>42369</v>
      </c>
      <c r="T99" s="0" t="s">
        <v>65</v>
      </c>
    </row>
    <row r="100" customFormat="false" ht="15" hidden="false" customHeight="false" outlineLevel="0" collapsed="false">
      <c r="A100" s="4" t="n">
        <v>2015</v>
      </c>
      <c r="B100" s="11" t="s">
        <v>54</v>
      </c>
      <c r="C100" s="5" t="s">
        <v>225</v>
      </c>
      <c r="D100" s="11" t="s">
        <v>377</v>
      </c>
      <c r="E100" s="4" t="s">
        <v>57</v>
      </c>
      <c r="F100" s="10" t="s">
        <v>378</v>
      </c>
      <c r="G100" s="10" t="s">
        <v>379</v>
      </c>
      <c r="H100" s="10" t="s">
        <v>380</v>
      </c>
      <c r="I100" s="10" t="s">
        <v>60</v>
      </c>
      <c r="J100" s="10" t="s">
        <v>380</v>
      </c>
      <c r="K100" s="6" t="n">
        <v>2000</v>
      </c>
      <c r="L100" s="5" t="s">
        <v>61</v>
      </c>
      <c r="M100" s="6"/>
      <c r="N100" s="10" t="s">
        <v>62</v>
      </c>
      <c r="O100" s="10" t="s">
        <v>376</v>
      </c>
      <c r="P100" s="7" t="n">
        <v>42400</v>
      </c>
      <c r="Q100" s="10" t="s">
        <v>64</v>
      </c>
      <c r="R100" s="4" t="n">
        <v>2015</v>
      </c>
      <c r="S100" s="7" t="n">
        <v>42369</v>
      </c>
      <c r="T100" s="0" t="s">
        <v>65</v>
      </c>
    </row>
    <row r="101" customFormat="false" ht="15" hidden="false" customHeight="false" outlineLevel="0" collapsed="false">
      <c r="A101" s="4" t="n">
        <v>2015</v>
      </c>
      <c r="B101" s="11" t="s">
        <v>54</v>
      </c>
      <c r="C101" s="5" t="s">
        <v>225</v>
      </c>
      <c r="D101" s="11" t="s">
        <v>381</v>
      </c>
      <c r="E101" s="4" t="s">
        <v>57</v>
      </c>
      <c r="F101" s="10" t="s">
        <v>373</v>
      </c>
      <c r="G101" s="10" t="s">
        <v>382</v>
      </c>
      <c r="H101" s="10" t="s">
        <v>375</v>
      </c>
      <c r="I101" s="10" t="s">
        <v>60</v>
      </c>
      <c r="J101" s="10" t="s">
        <v>375</v>
      </c>
      <c r="K101" s="6" t="n">
        <v>440</v>
      </c>
      <c r="L101" s="5" t="s">
        <v>61</v>
      </c>
      <c r="M101" s="6"/>
      <c r="N101" s="10" t="s">
        <v>62</v>
      </c>
      <c r="O101" s="10" t="s">
        <v>383</v>
      </c>
      <c r="P101" s="7" t="n">
        <v>42400</v>
      </c>
      <c r="Q101" s="10" t="s">
        <v>64</v>
      </c>
      <c r="R101" s="4" t="n">
        <v>2015</v>
      </c>
      <c r="S101" s="7" t="n">
        <v>42369</v>
      </c>
      <c r="T101" s="0" t="s">
        <v>65</v>
      </c>
    </row>
    <row r="102" customFormat="false" ht="15" hidden="false" customHeight="false" outlineLevel="0" collapsed="false">
      <c r="A102" s="4" t="n">
        <v>2015</v>
      </c>
      <c r="B102" s="11" t="s">
        <v>54</v>
      </c>
      <c r="C102" s="5" t="s">
        <v>225</v>
      </c>
      <c r="D102" s="11" t="s">
        <v>384</v>
      </c>
      <c r="E102" s="4" t="s">
        <v>57</v>
      </c>
      <c r="F102" s="10" t="s">
        <v>373</v>
      </c>
      <c r="G102" s="10" t="s">
        <v>340</v>
      </c>
      <c r="H102" s="10" t="s">
        <v>342</v>
      </c>
      <c r="I102" s="10" t="s">
        <v>60</v>
      </c>
      <c r="J102" s="10" t="s">
        <v>342</v>
      </c>
      <c r="K102" s="6" t="n">
        <v>20</v>
      </c>
      <c r="L102" s="5" t="s">
        <v>61</v>
      </c>
      <c r="M102" s="6"/>
      <c r="N102" s="10" t="s">
        <v>62</v>
      </c>
      <c r="O102" s="10" t="s">
        <v>385</v>
      </c>
      <c r="P102" s="7" t="n">
        <v>42400</v>
      </c>
      <c r="Q102" s="10" t="s">
        <v>64</v>
      </c>
      <c r="R102" s="4" t="n">
        <v>2015</v>
      </c>
      <c r="S102" s="7" t="n">
        <v>42369</v>
      </c>
      <c r="T102" s="0" t="s">
        <v>65</v>
      </c>
    </row>
    <row r="103" customFormat="false" ht="15" hidden="false" customHeight="false" outlineLevel="0" collapsed="false">
      <c r="A103" s="4" t="n">
        <v>2015</v>
      </c>
      <c r="B103" s="11" t="s">
        <v>54</v>
      </c>
      <c r="C103" s="5" t="s">
        <v>225</v>
      </c>
      <c r="D103" s="11" t="s">
        <v>386</v>
      </c>
      <c r="E103" s="4" t="s">
        <v>57</v>
      </c>
      <c r="F103" s="10" t="s">
        <v>387</v>
      </c>
      <c r="G103" s="10" t="s">
        <v>388</v>
      </c>
      <c r="H103" s="10" t="s">
        <v>360</v>
      </c>
      <c r="I103" s="10" t="s">
        <v>60</v>
      </c>
      <c r="J103" s="10" t="s">
        <v>360</v>
      </c>
      <c r="K103" s="6" t="n">
        <v>80</v>
      </c>
      <c r="L103" s="5" t="s">
        <v>61</v>
      </c>
      <c r="M103" s="6"/>
      <c r="N103" s="10" t="s">
        <v>62</v>
      </c>
      <c r="O103" s="10" t="s">
        <v>389</v>
      </c>
      <c r="P103" s="7" t="n">
        <v>42400</v>
      </c>
      <c r="Q103" s="10" t="s">
        <v>64</v>
      </c>
      <c r="R103" s="4" t="n">
        <v>2015</v>
      </c>
      <c r="S103" s="7" t="n">
        <v>42369</v>
      </c>
      <c r="T103" s="0" t="s">
        <v>65</v>
      </c>
    </row>
    <row r="104" customFormat="false" ht="15" hidden="false" customHeight="false" outlineLevel="0" collapsed="false">
      <c r="A104" s="4" t="n">
        <v>2015</v>
      </c>
      <c r="B104" s="11" t="s">
        <v>54</v>
      </c>
      <c r="C104" s="5" t="s">
        <v>225</v>
      </c>
      <c r="D104" s="11" t="s">
        <v>390</v>
      </c>
      <c r="E104" s="4" t="s">
        <v>57</v>
      </c>
      <c r="F104" s="10" t="s">
        <v>391</v>
      </c>
      <c r="G104" s="10" t="s">
        <v>392</v>
      </c>
      <c r="H104" s="10" t="s">
        <v>360</v>
      </c>
      <c r="I104" s="10" t="s">
        <v>60</v>
      </c>
      <c r="J104" s="10" t="s">
        <v>360</v>
      </c>
      <c r="K104" s="6" t="n">
        <v>20</v>
      </c>
      <c r="L104" s="5" t="s">
        <v>61</v>
      </c>
      <c r="M104" s="6"/>
      <c r="N104" s="10" t="s">
        <v>62</v>
      </c>
      <c r="O104" s="10" t="s">
        <v>389</v>
      </c>
      <c r="P104" s="7" t="n">
        <v>42400</v>
      </c>
      <c r="Q104" s="10" t="s">
        <v>64</v>
      </c>
      <c r="R104" s="4" t="n">
        <v>2015</v>
      </c>
      <c r="S104" s="7" t="n">
        <v>42369</v>
      </c>
      <c r="T104" s="0" t="s">
        <v>65</v>
      </c>
    </row>
    <row r="105" customFormat="false" ht="15" hidden="false" customHeight="false" outlineLevel="0" collapsed="false">
      <c r="A105" s="4" t="n">
        <v>2015</v>
      </c>
      <c r="B105" s="11" t="s">
        <v>54</v>
      </c>
      <c r="C105" s="5" t="s">
        <v>225</v>
      </c>
      <c r="D105" s="11" t="s">
        <v>393</v>
      </c>
      <c r="E105" s="4" t="s">
        <v>57</v>
      </c>
      <c r="F105" s="10" t="s">
        <v>394</v>
      </c>
      <c r="G105" s="10" t="s">
        <v>395</v>
      </c>
      <c r="H105" s="10" t="s">
        <v>360</v>
      </c>
      <c r="I105" s="10" t="s">
        <v>60</v>
      </c>
      <c r="J105" s="10" t="s">
        <v>360</v>
      </c>
      <c r="K105" s="6" t="n">
        <v>300</v>
      </c>
      <c r="L105" s="5" t="s">
        <v>61</v>
      </c>
      <c r="M105" s="6"/>
      <c r="N105" s="10" t="s">
        <v>62</v>
      </c>
      <c r="O105" s="10" t="s">
        <v>389</v>
      </c>
      <c r="P105" s="7" t="n">
        <v>42400</v>
      </c>
      <c r="Q105" s="10" t="s">
        <v>64</v>
      </c>
      <c r="R105" s="4" t="n">
        <v>2015</v>
      </c>
      <c r="S105" s="7" t="n">
        <v>42369</v>
      </c>
      <c r="T105" s="0" t="s">
        <v>65</v>
      </c>
    </row>
    <row r="106" customFormat="false" ht="15" hidden="false" customHeight="false" outlineLevel="0" collapsed="false">
      <c r="A106" s="4" t="n">
        <v>2015</v>
      </c>
      <c r="B106" s="11" t="s">
        <v>54</v>
      </c>
      <c r="C106" s="5" t="s">
        <v>225</v>
      </c>
      <c r="D106" s="11" t="s">
        <v>396</v>
      </c>
      <c r="E106" s="4" t="s">
        <v>57</v>
      </c>
      <c r="F106" s="10" t="s">
        <v>397</v>
      </c>
      <c r="G106" s="10" t="s">
        <v>398</v>
      </c>
      <c r="H106" s="10" t="s">
        <v>399</v>
      </c>
      <c r="I106" s="10" t="s">
        <v>60</v>
      </c>
      <c r="J106" s="10" t="s">
        <v>399</v>
      </c>
      <c r="K106" s="6" t="n">
        <v>400</v>
      </c>
      <c r="L106" s="5" t="s">
        <v>61</v>
      </c>
      <c r="M106" s="6"/>
      <c r="N106" s="10" t="s">
        <v>62</v>
      </c>
      <c r="O106" s="10" t="s">
        <v>400</v>
      </c>
      <c r="P106" s="7" t="n">
        <v>42400</v>
      </c>
      <c r="Q106" s="10" t="s">
        <v>64</v>
      </c>
      <c r="R106" s="4" t="n">
        <v>2015</v>
      </c>
      <c r="S106" s="7" t="n">
        <v>42369</v>
      </c>
      <c r="T106" s="0" t="s">
        <v>65</v>
      </c>
    </row>
    <row r="107" customFormat="false" ht="15" hidden="false" customHeight="false" outlineLevel="0" collapsed="false">
      <c r="A107" s="4" t="n">
        <v>2015</v>
      </c>
      <c r="B107" s="11" t="s">
        <v>54</v>
      </c>
      <c r="C107" s="5" t="s">
        <v>225</v>
      </c>
      <c r="D107" s="11" t="s">
        <v>401</v>
      </c>
      <c r="E107" s="4" t="s">
        <v>57</v>
      </c>
      <c r="F107" s="10" t="s">
        <v>402</v>
      </c>
      <c r="G107" s="10" t="s">
        <v>403</v>
      </c>
      <c r="H107" s="10" t="s">
        <v>375</v>
      </c>
      <c r="I107" s="10" t="s">
        <v>60</v>
      </c>
      <c r="J107" s="10" t="s">
        <v>375</v>
      </c>
      <c r="K107" s="6" t="n">
        <v>1100</v>
      </c>
      <c r="L107" s="5" t="s">
        <v>61</v>
      </c>
      <c r="M107" s="6"/>
      <c r="N107" s="10" t="s">
        <v>62</v>
      </c>
      <c r="O107" s="10" t="s">
        <v>400</v>
      </c>
      <c r="P107" s="7" t="n">
        <v>42400</v>
      </c>
      <c r="Q107" s="10" t="s">
        <v>64</v>
      </c>
      <c r="R107" s="4" t="n">
        <v>2015</v>
      </c>
      <c r="S107" s="7" t="n">
        <v>42369</v>
      </c>
      <c r="T107" s="0" t="s">
        <v>65</v>
      </c>
    </row>
    <row r="108" customFormat="false" ht="15" hidden="false" customHeight="false" outlineLevel="0" collapsed="false">
      <c r="A108" s="4" t="n">
        <v>2015</v>
      </c>
      <c r="B108" s="11" t="s">
        <v>54</v>
      </c>
      <c r="C108" s="5" t="s">
        <v>225</v>
      </c>
      <c r="D108" s="11" t="s">
        <v>404</v>
      </c>
      <c r="E108" s="4" t="s">
        <v>57</v>
      </c>
      <c r="F108" s="10" t="s">
        <v>405</v>
      </c>
      <c r="G108" s="10" t="s">
        <v>406</v>
      </c>
      <c r="H108" s="10" t="s">
        <v>407</v>
      </c>
      <c r="I108" s="10" t="s">
        <v>60</v>
      </c>
      <c r="J108" s="10" t="s">
        <v>407</v>
      </c>
      <c r="K108" s="6" t="n">
        <v>300</v>
      </c>
      <c r="L108" s="5" t="s">
        <v>61</v>
      </c>
      <c r="M108" s="6"/>
      <c r="N108" s="10" t="s">
        <v>62</v>
      </c>
      <c r="O108" s="10" t="s">
        <v>400</v>
      </c>
      <c r="P108" s="7" t="n">
        <v>42400</v>
      </c>
      <c r="Q108" s="10" t="s">
        <v>64</v>
      </c>
      <c r="R108" s="4" t="n">
        <v>2015</v>
      </c>
      <c r="S108" s="7" t="n">
        <v>42369</v>
      </c>
      <c r="T108" s="0" t="s">
        <v>65</v>
      </c>
    </row>
    <row r="109" customFormat="false" ht="15" hidden="false" customHeight="false" outlineLevel="0" collapsed="false">
      <c r="A109" s="4" t="n">
        <v>2015</v>
      </c>
      <c r="B109" s="11" t="s">
        <v>54</v>
      </c>
      <c r="C109" s="5" t="s">
        <v>225</v>
      </c>
      <c r="D109" s="11" t="s">
        <v>408</v>
      </c>
      <c r="E109" s="4" t="s">
        <v>57</v>
      </c>
      <c r="F109" s="10" t="s">
        <v>409</v>
      </c>
      <c r="G109" s="10" t="s">
        <v>410</v>
      </c>
      <c r="H109" s="10" t="s">
        <v>334</v>
      </c>
      <c r="I109" s="10" t="s">
        <v>60</v>
      </c>
      <c r="J109" s="10" t="s">
        <v>334</v>
      </c>
      <c r="K109" s="6" t="n">
        <v>48000</v>
      </c>
      <c r="L109" s="5" t="s">
        <v>61</v>
      </c>
      <c r="M109" s="6"/>
      <c r="N109" s="10" t="s">
        <v>62</v>
      </c>
      <c r="O109" s="10" t="s">
        <v>411</v>
      </c>
      <c r="P109" s="7" t="n">
        <v>42400</v>
      </c>
      <c r="Q109" s="10" t="s">
        <v>64</v>
      </c>
      <c r="R109" s="4" t="n">
        <v>2015</v>
      </c>
      <c r="S109" s="7" t="n">
        <v>42369</v>
      </c>
      <c r="T109" s="0" t="s">
        <v>65</v>
      </c>
    </row>
    <row r="110" customFormat="false" ht="15" hidden="false" customHeight="false" outlineLevel="0" collapsed="false">
      <c r="A110" s="4" t="n">
        <v>2015</v>
      </c>
      <c r="B110" s="11" t="s">
        <v>54</v>
      </c>
      <c r="C110" s="5" t="s">
        <v>131</v>
      </c>
      <c r="D110" s="11" t="s">
        <v>412</v>
      </c>
      <c r="E110" s="4" t="s">
        <v>57</v>
      </c>
      <c r="F110" s="10" t="s">
        <v>413</v>
      </c>
      <c r="G110" s="10" t="s">
        <v>414</v>
      </c>
      <c r="H110" s="10" t="s">
        <v>412</v>
      </c>
      <c r="I110" s="10" t="s">
        <v>60</v>
      </c>
      <c r="J110" s="10" t="s">
        <v>412</v>
      </c>
      <c r="K110" s="6" t="n">
        <v>12</v>
      </c>
      <c r="L110" s="5" t="s">
        <v>61</v>
      </c>
      <c r="M110" s="6"/>
      <c r="N110" s="10" t="s">
        <v>62</v>
      </c>
      <c r="O110" s="10" t="s">
        <v>415</v>
      </c>
      <c r="P110" s="7" t="n">
        <v>42400</v>
      </c>
      <c r="Q110" s="10" t="s">
        <v>64</v>
      </c>
      <c r="R110" s="4" t="n">
        <v>2015</v>
      </c>
      <c r="S110" s="7" t="n">
        <v>42369</v>
      </c>
      <c r="T110" s="0" t="s">
        <v>65</v>
      </c>
    </row>
    <row r="111" customFormat="false" ht="15" hidden="false" customHeight="false" outlineLevel="0" collapsed="false">
      <c r="A111" s="4" t="n">
        <v>2015</v>
      </c>
      <c r="B111" s="11" t="s">
        <v>54</v>
      </c>
      <c r="C111" s="5" t="s">
        <v>131</v>
      </c>
      <c r="D111" s="11" t="s">
        <v>412</v>
      </c>
      <c r="E111" s="4" t="s">
        <v>57</v>
      </c>
      <c r="F111" s="10" t="s">
        <v>416</v>
      </c>
      <c r="G111" s="6" t="s">
        <v>417</v>
      </c>
      <c r="H111" s="10" t="s">
        <v>412</v>
      </c>
      <c r="I111" s="10" t="s">
        <v>60</v>
      </c>
      <c r="J111" s="10" t="s">
        <v>412</v>
      </c>
      <c r="K111" s="6" t="n">
        <v>12</v>
      </c>
      <c r="L111" s="5" t="s">
        <v>61</v>
      </c>
      <c r="M111" s="6"/>
      <c r="N111" s="10" t="s">
        <v>62</v>
      </c>
      <c r="O111" s="10" t="s">
        <v>415</v>
      </c>
      <c r="P111" s="7" t="n">
        <v>42400</v>
      </c>
      <c r="Q111" s="10" t="s">
        <v>64</v>
      </c>
      <c r="R111" s="4" t="n">
        <v>2015</v>
      </c>
      <c r="S111" s="7" t="n">
        <v>42369</v>
      </c>
      <c r="T111" s="0" t="s">
        <v>65</v>
      </c>
    </row>
    <row r="112" customFormat="false" ht="15" hidden="false" customHeight="false" outlineLevel="0" collapsed="false">
      <c r="A112" s="4" t="n">
        <v>2015</v>
      </c>
      <c r="B112" s="11" t="s">
        <v>54</v>
      </c>
      <c r="C112" s="5" t="s">
        <v>418</v>
      </c>
      <c r="D112" s="11" t="s">
        <v>419</v>
      </c>
      <c r="E112" s="4" t="s">
        <v>57</v>
      </c>
      <c r="F112" s="10" t="s">
        <v>420</v>
      </c>
      <c r="G112" s="10" t="s">
        <v>421</v>
      </c>
      <c r="H112" s="10" t="s">
        <v>82</v>
      </c>
      <c r="I112" s="10" t="s">
        <v>60</v>
      </c>
      <c r="J112" s="10" t="s">
        <v>82</v>
      </c>
      <c r="K112" s="6" t="n">
        <v>100</v>
      </c>
      <c r="L112" s="5" t="s">
        <v>61</v>
      </c>
      <c r="M112" s="6"/>
      <c r="N112" s="10" t="s">
        <v>62</v>
      </c>
      <c r="O112" s="10" t="s">
        <v>422</v>
      </c>
      <c r="P112" s="7" t="n">
        <v>42400</v>
      </c>
      <c r="Q112" s="10" t="s">
        <v>64</v>
      </c>
      <c r="R112" s="4" t="n">
        <v>2015</v>
      </c>
      <c r="S112" s="7" t="n">
        <v>42369</v>
      </c>
      <c r="T112" s="0" t="s">
        <v>65</v>
      </c>
    </row>
    <row r="113" customFormat="false" ht="15" hidden="false" customHeight="false" outlineLevel="0" collapsed="false">
      <c r="A113" s="4" t="n">
        <v>2015</v>
      </c>
      <c r="B113" s="11" t="s">
        <v>54</v>
      </c>
      <c r="C113" s="5" t="s">
        <v>423</v>
      </c>
      <c r="D113" s="11" t="s">
        <v>424</v>
      </c>
      <c r="E113" s="4" t="s">
        <v>57</v>
      </c>
      <c r="F113" s="10" t="s">
        <v>425</v>
      </c>
      <c r="G113" s="10" t="s">
        <v>426</v>
      </c>
      <c r="H113" s="10" t="s">
        <v>82</v>
      </c>
      <c r="I113" s="10" t="s">
        <v>60</v>
      </c>
      <c r="J113" s="10" t="s">
        <v>82</v>
      </c>
      <c r="K113" s="6" t="n">
        <v>100</v>
      </c>
      <c r="L113" s="5" t="s">
        <v>61</v>
      </c>
      <c r="M113" s="6"/>
      <c r="N113" s="10" t="s">
        <v>62</v>
      </c>
      <c r="O113" s="10" t="s">
        <v>422</v>
      </c>
      <c r="P113" s="7" t="n">
        <v>42400</v>
      </c>
      <c r="Q113" s="10" t="s">
        <v>64</v>
      </c>
      <c r="R113" s="4" t="n">
        <v>2015</v>
      </c>
      <c r="S113" s="7" t="n">
        <v>42369</v>
      </c>
      <c r="T113" s="0" t="s">
        <v>65</v>
      </c>
    </row>
    <row r="114" customFormat="false" ht="15" hidden="false" customHeight="false" outlineLevel="0" collapsed="false">
      <c r="A114" s="4" t="n">
        <v>2015</v>
      </c>
      <c r="B114" s="11" t="s">
        <v>54</v>
      </c>
      <c r="C114" s="5" t="s">
        <v>423</v>
      </c>
      <c r="D114" s="11" t="s">
        <v>424</v>
      </c>
      <c r="E114" s="4" t="s">
        <v>57</v>
      </c>
      <c r="F114" s="10" t="s">
        <v>427</v>
      </c>
      <c r="G114" s="10" t="s">
        <v>426</v>
      </c>
      <c r="H114" s="10" t="s">
        <v>82</v>
      </c>
      <c r="I114" s="10" t="s">
        <v>60</v>
      </c>
      <c r="J114" s="10" t="s">
        <v>82</v>
      </c>
      <c r="K114" s="6" t="n">
        <v>100</v>
      </c>
      <c r="L114" s="5" t="s">
        <v>61</v>
      </c>
      <c r="M114" s="6"/>
      <c r="N114" s="10" t="s">
        <v>62</v>
      </c>
      <c r="O114" s="10" t="s">
        <v>422</v>
      </c>
      <c r="P114" s="7" t="n">
        <v>42400</v>
      </c>
      <c r="Q114" s="10" t="s">
        <v>64</v>
      </c>
      <c r="R114" s="4" t="n">
        <v>2015</v>
      </c>
      <c r="S114" s="7" t="n">
        <v>42369</v>
      </c>
      <c r="T114" s="0" t="s">
        <v>65</v>
      </c>
    </row>
    <row r="115" customFormat="false" ht="15" hidden="false" customHeight="false" outlineLevel="0" collapsed="false">
      <c r="A115" s="4" t="n">
        <v>2015</v>
      </c>
      <c r="B115" s="11" t="s">
        <v>54</v>
      </c>
      <c r="C115" s="5" t="s">
        <v>423</v>
      </c>
      <c r="D115" s="11" t="s">
        <v>424</v>
      </c>
      <c r="E115" s="4" t="s">
        <v>57</v>
      </c>
      <c r="F115" s="10" t="s">
        <v>428</v>
      </c>
      <c r="G115" s="10" t="s">
        <v>426</v>
      </c>
      <c r="H115" s="10" t="s">
        <v>82</v>
      </c>
      <c r="I115" s="10" t="s">
        <v>60</v>
      </c>
      <c r="J115" s="10" t="s">
        <v>82</v>
      </c>
      <c r="K115" s="6" t="n">
        <v>100</v>
      </c>
      <c r="L115" s="5" t="s">
        <v>61</v>
      </c>
      <c r="M115" s="6"/>
      <c r="N115" s="10" t="s">
        <v>62</v>
      </c>
      <c r="O115" s="10" t="s">
        <v>422</v>
      </c>
      <c r="P115" s="7" t="n">
        <v>42400</v>
      </c>
      <c r="Q115" s="10" t="s">
        <v>64</v>
      </c>
      <c r="R115" s="4" t="n">
        <v>2015</v>
      </c>
      <c r="S115" s="7" t="n">
        <v>42369</v>
      </c>
      <c r="T115" s="0" t="s">
        <v>65</v>
      </c>
    </row>
    <row r="116" customFormat="false" ht="15" hidden="false" customHeight="false" outlineLevel="0" collapsed="false">
      <c r="A116" s="4" t="n">
        <v>2015</v>
      </c>
      <c r="B116" s="11" t="s">
        <v>54</v>
      </c>
      <c r="C116" s="5" t="s">
        <v>423</v>
      </c>
      <c r="D116" s="11" t="s">
        <v>424</v>
      </c>
      <c r="E116" s="4" t="s">
        <v>57</v>
      </c>
      <c r="F116" s="10" t="s">
        <v>428</v>
      </c>
      <c r="G116" s="10" t="s">
        <v>426</v>
      </c>
      <c r="H116" s="10" t="s">
        <v>82</v>
      </c>
      <c r="I116" s="10" t="s">
        <v>60</v>
      </c>
      <c r="J116" s="10" t="s">
        <v>82</v>
      </c>
      <c r="K116" s="6" t="n">
        <v>100</v>
      </c>
      <c r="L116" s="5" t="s">
        <v>61</v>
      </c>
      <c r="M116" s="6"/>
      <c r="N116" s="10" t="s">
        <v>62</v>
      </c>
      <c r="O116" s="10" t="s">
        <v>422</v>
      </c>
      <c r="P116" s="7" t="n">
        <v>42400</v>
      </c>
      <c r="Q116" s="10" t="s">
        <v>64</v>
      </c>
      <c r="R116" s="4" t="n">
        <v>2015</v>
      </c>
      <c r="S116" s="7" t="n">
        <v>42369</v>
      </c>
      <c r="T116" s="0" t="s">
        <v>65</v>
      </c>
    </row>
    <row r="117" customFormat="false" ht="15" hidden="false" customHeight="false" outlineLevel="0" collapsed="false">
      <c r="A117" s="4" t="n">
        <v>2015</v>
      </c>
      <c r="B117" s="11" t="s">
        <v>54</v>
      </c>
      <c r="C117" s="5" t="s">
        <v>423</v>
      </c>
      <c r="D117" s="11" t="s">
        <v>424</v>
      </c>
      <c r="E117" s="4" t="s">
        <v>57</v>
      </c>
      <c r="F117" s="10" t="s">
        <v>429</v>
      </c>
      <c r="G117" s="10" t="s">
        <v>426</v>
      </c>
      <c r="H117" s="10" t="s">
        <v>82</v>
      </c>
      <c r="I117" s="10" t="s">
        <v>60</v>
      </c>
      <c r="J117" s="10" t="s">
        <v>82</v>
      </c>
      <c r="K117" s="6" t="n">
        <v>100</v>
      </c>
      <c r="L117" s="5" t="s">
        <v>61</v>
      </c>
      <c r="M117" s="6"/>
      <c r="N117" s="10" t="s">
        <v>62</v>
      </c>
      <c r="O117" s="10" t="s">
        <v>422</v>
      </c>
      <c r="P117" s="7" t="n">
        <v>42400</v>
      </c>
      <c r="Q117" s="10" t="s">
        <v>64</v>
      </c>
      <c r="R117" s="4" t="n">
        <v>2015</v>
      </c>
      <c r="S117" s="7" t="n">
        <v>42369</v>
      </c>
      <c r="T117" s="0" t="s">
        <v>65</v>
      </c>
    </row>
    <row r="118" customFormat="false" ht="15" hidden="false" customHeight="false" outlineLevel="0" collapsed="false">
      <c r="A118" s="4" t="n">
        <v>2015</v>
      </c>
      <c r="B118" s="11" t="s">
        <v>54</v>
      </c>
      <c r="C118" s="5" t="s">
        <v>423</v>
      </c>
      <c r="D118" s="11" t="s">
        <v>424</v>
      </c>
      <c r="E118" s="4" t="s">
        <v>57</v>
      </c>
      <c r="F118" s="10" t="s">
        <v>429</v>
      </c>
      <c r="G118" s="10" t="s">
        <v>426</v>
      </c>
      <c r="H118" s="10" t="s">
        <v>82</v>
      </c>
      <c r="I118" s="10" t="s">
        <v>60</v>
      </c>
      <c r="J118" s="10" t="s">
        <v>82</v>
      </c>
      <c r="K118" s="6" t="n">
        <v>100</v>
      </c>
      <c r="L118" s="5" t="s">
        <v>61</v>
      </c>
      <c r="M118" s="6"/>
      <c r="N118" s="10" t="s">
        <v>62</v>
      </c>
      <c r="O118" s="10" t="s">
        <v>422</v>
      </c>
      <c r="P118" s="7" t="n">
        <v>42400</v>
      </c>
      <c r="Q118" s="10" t="s">
        <v>64</v>
      </c>
      <c r="R118" s="4" t="n">
        <v>2015</v>
      </c>
      <c r="S118" s="7" t="n">
        <v>42369</v>
      </c>
      <c r="T118" s="0" t="s">
        <v>65</v>
      </c>
    </row>
    <row r="119" customFormat="false" ht="15" hidden="false" customHeight="false" outlineLevel="0" collapsed="false">
      <c r="A119" s="4" t="n">
        <v>2015</v>
      </c>
      <c r="B119" s="11" t="s">
        <v>54</v>
      </c>
      <c r="C119" s="5" t="s">
        <v>423</v>
      </c>
      <c r="D119" s="11" t="s">
        <v>424</v>
      </c>
      <c r="E119" s="4" t="s">
        <v>57</v>
      </c>
      <c r="F119" s="10" t="s">
        <v>430</v>
      </c>
      <c r="G119" s="10" t="s">
        <v>426</v>
      </c>
      <c r="H119" s="10" t="s">
        <v>82</v>
      </c>
      <c r="I119" s="10" t="s">
        <v>60</v>
      </c>
      <c r="J119" s="10" t="s">
        <v>82</v>
      </c>
      <c r="K119" s="6" t="n">
        <v>100</v>
      </c>
      <c r="L119" s="5" t="s">
        <v>61</v>
      </c>
      <c r="M119" s="6"/>
      <c r="N119" s="10" t="s">
        <v>62</v>
      </c>
      <c r="O119" s="10" t="s">
        <v>422</v>
      </c>
      <c r="P119" s="7" t="n">
        <v>42400</v>
      </c>
      <c r="Q119" s="10" t="s">
        <v>64</v>
      </c>
      <c r="R119" s="4" t="n">
        <v>2015</v>
      </c>
      <c r="S119" s="7" t="n">
        <v>42369</v>
      </c>
      <c r="T119" s="0" t="s">
        <v>65</v>
      </c>
    </row>
    <row r="120" customFormat="false" ht="15" hidden="false" customHeight="false" outlineLevel="0" collapsed="false">
      <c r="A120" s="4" t="n">
        <v>2015</v>
      </c>
      <c r="B120" s="11" t="s">
        <v>54</v>
      </c>
      <c r="C120" s="5" t="s">
        <v>423</v>
      </c>
      <c r="D120" s="11" t="s">
        <v>424</v>
      </c>
      <c r="E120" s="4" t="s">
        <v>57</v>
      </c>
      <c r="F120" s="10" t="s">
        <v>431</v>
      </c>
      <c r="G120" s="10" t="s">
        <v>426</v>
      </c>
      <c r="H120" s="10" t="s">
        <v>82</v>
      </c>
      <c r="I120" s="10" t="s">
        <v>60</v>
      </c>
      <c r="J120" s="10" t="s">
        <v>82</v>
      </c>
      <c r="K120" s="6" t="n">
        <v>100</v>
      </c>
      <c r="L120" s="5" t="s">
        <v>61</v>
      </c>
      <c r="M120" s="6"/>
      <c r="N120" s="10" t="s">
        <v>62</v>
      </c>
      <c r="O120" s="10" t="s">
        <v>422</v>
      </c>
      <c r="P120" s="7" t="n">
        <v>42400</v>
      </c>
      <c r="Q120" s="10" t="s">
        <v>64</v>
      </c>
      <c r="R120" s="4" t="n">
        <v>2015</v>
      </c>
      <c r="S120" s="7" t="n">
        <v>42369</v>
      </c>
      <c r="T120" s="0" t="s">
        <v>65</v>
      </c>
    </row>
    <row r="121" customFormat="false" ht="15" hidden="false" customHeight="false" outlineLevel="0" collapsed="false">
      <c r="A121" s="4" t="n">
        <v>2015</v>
      </c>
      <c r="B121" s="11" t="s">
        <v>54</v>
      </c>
      <c r="C121" s="5" t="s">
        <v>423</v>
      </c>
      <c r="D121" s="11" t="s">
        <v>424</v>
      </c>
      <c r="E121" s="4" t="s">
        <v>57</v>
      </c>
      <c r="F121" s="10" t="s">
        <v>428</v>
      </c>
      <c r="G121" s="10" t="s">
        <v>426</v>
      </c>
      <c r="H121" s="10" t="s">
        <v>82</v>
      </c>
      <c r="I121" s="10" t="s">
        <v>60</v>
      </c>
      <c r="J121" s="10" t="s">
        <v>82</v>
      </c>
      <c r="K121" s="6" t="n">
        <v>100</v>
      </c>
      <c r="L121" s="5" t="s">
        <v>61</v>
      </c>
      <c r="M121" s="6"/>
      <c r="N121" s="10" t="s">
        <v>62</v>
      </c>
      <c r="O121" s="10" t="s">
        <v>422</v>
      </c>
      <c r="P121" s="7" t="n">
        <v>42400</v>
      </c>
      <c r="Q121" s="10" t="s">
        <v>64</v>
      </c>
      <c r="R121" s="4" t="n">
        <v>2015</v>
      </c>
      <c r="S121" s="7" t="n">
        <v>42369</v>
      </c>
      <c r="T121" s="0" t="s">
        <v>65</v>
      </c>
    </row>
    <row r="122" customFormat="false" ht="15" hidden="false" customHeight="false" outlineLevel="0" collapsed="false">
      <c r="A122" s="4" t="n">
        <v>2015</v>
      </c>
      <c r="B122" s="11" t="s">
        <v>54</v>
      </c>
      <c r="C122" s="5" t="s">
        <v>423</v>
      </c>
      <c r="D122" s="11" t="s">
        <v>424</v>
      </c>
      <c r="E122" s="4" t="s">
        <v>57</v>
      </c>
      <c r="F122" s="10" t="s">
        <v>429</v>
      </c>
      <c r="G122" s="10" t="s">
        <v>426</v>
      </c>
      <c r="H122" s="10" t="s">
        <v>82</v>
      </c>
      <c r="I122" s="10" t="s">
        <v>60</v>
      </c>
      <c r="J122" s="10" t="s">
        <v>82</v>
      </c>
      <c r="K122" s="6" t="n">
        <v>100</v>
      </c>
      <c r="L122" s="5" t="s">
        <v>61</v>
      </c>
      <c r="M122" s="6"/>
      <c r="N122" s="10" t="s">
        <v>62</v>
      </c>
      <c r="O122" s="10" t="s">
        <v>422</v>
      </c>
      <c r="P122" s="7" t="n">
        <v>42400</v>
      </c>
      <c r="Q122" s="10" t="s">
        <v>64</v>
      </c>
      <c r="R122" s="4" t="n">
        <v>2015</v>
      </c>
      <c r="S122" s="7" t="n">
        <v>42369</v>
      </c>
      <c r="T122" s="0" t="s">
        <v>65</v>
      </c>
    </row>
    <row r="123" customFormat="false" ht="15" hidden="false" customHeight="false" outlineLevel="0" collapsed="false">
      <c r="A123" s="4" t="n">
        <v>2015</v>
      </c>
      <c r="B123" s="11" t="s">
        <v>54</v>
      </c>
      <c r="C123" s="5" t="s">
        <v>423</v>
      </c>
      <c r="D123" s="11" t="s">
        <v>432</v>
      </c>
      <c r="E123" s="4" t="s">
        <v>57</v>
      </c>
      <c r="F123" s="10" t="s">
        <v>433</v>
      </c>
      <c r="G123" s="10" t="s">
        <v>434</v>
      </c>
      <c r="H123" s="10" t="s">
        <v>434</v>
      </c>
      <c r="I123" s="10" t="s">
        <v>135</v>
      </c>
      <c r="J123" s="10" t="s">
        <v>434</v>
      </c>
      <c r="K123" s="6" t="n">
        <v>2</v>
      </c>
      <c r="L123" s="5" t="s">
        <v>61</v>
      </c>
      <c r="M123" s="6"/>
      <c r="N123" s="10" t="s">
        <v>62</v>
      </c>
      <c r="O123" s="10" t="s">
        <v>435</v>
      </c>
      <c r="P123" s="7" t="n">
        <v>42400</v>
      </c>
      <c r="Q123" s="10" t="s">
        <v>64</v>
      </c>
      <c r="R123" s="4" t="n">
        <v>2015</v>
      </c>
      <c r="S123" s="7" t="n">
        <v>42369</v>
      </c>
      <c r="T123" s="0" t="s">
        <v>65</v>
      </c>
    </row>
    <row r="124" customFormat="false" ht="15" hidden="false" customHeight="false" outlineLevel="0" collapsed="false">
      <c r="A124" s="4" t="n">
        <v>2015</v>
      </c>
      <c r="B124" s="11" t="s">
        <v>54</v>
      </c>
      <c r="C124" s="5" t="s">
        <v>423</v>
      </c>
      <c r="D124" s="11" t="s">
        <v>436</v>
      </c>
      <c r="E124" s="4" t="s">
        <v>57</v>
      </c>
      <c r="F124" s="10" t="s">
        <v>433</v>
      </c>
      <c r="G124" s="10" t="s">
        <v>434</v>
      </c>
      <c r="H124" s="10" t="s">
        <v>434</v>
      </c>
      <c r="I124" s="10" t="s">
        <v>135</v>
      </c>
      <c r="J124" s="10" t="s">
        <v>434</v>
      </c>
      <c r="K124" s="6" t="n">
        <v>3</v>
      </c>
      <c r="L124" s="5" t="s">
        <v>61</v>
      </c>
      <c r="M124" s="6"/>
      <c r="N124" s="10" t="s">
        <v>62</v>
      </c>
      <c r="O124" s="10" t="s">
        <v>435</v>
      </c>
      <c r="P124" s="7" t="n">
        <v>42400</v>
      </c>
      <c r="Q124" s="10" t="s">
        <v>64</v>
      </c>
      <c r="R124" s="4" t="n">
        <v>2015</v>
      </c>
      <c r="S124" s="7" t="n">
        <v>42369</v>
      </c>
      <c r="T124" s="0" t="s">
        <v>65</v>
      </c>
    </row>
    <row r="125" customFormat="false" ht="15" hidden="false" customHeight="false" outlineLevel="0" collapsed="false">
      <c r="A125" s="4" t="n">
        <v>2015</v>
      </c>
      <c r="B125" s="11" t="s">
        <v>54</v>
      </c>
      <c r="C125" s="5" t="s">
        <v>423</v>
      </c>
      <c r="D125" s="11" t="s">
        <v>437</v>
      </c>
      <c r="E125" s="4" t="s">
        <v>57</v>
      </c>
      <c r="F125" s="10" t="s">
        <v>433</v>
      </c>
      <c r="G125" s="10" t="s">
        <v>434</v>
      </c>
      <c r="H125" s="10" t="s">
        <v>434</v>
      </c>
      <c r="I125" s="10" t="s">
        <v>135</v>
      </c>
      <c r="J125" s="10" t="s">
        <v>434</v>
      </c>
      <c r="K125" s="6" t="n">
        <v>1</v>
      </c>
      <c r="L125" s="5" t="s">
        <v>61</v>
      </c>
      <c r="M125" s="6"/>
      <c r="N125" s="10" t="s">
        <v>62</v>
      </c>
      <c r="O125" s="10" t="s">
        <v>435</v>
      </c>
      <c r="P125" s="7" t="n">
        <v>42400</v>
      </c>
      <c r="Q125" s="10" t="s">
        <v>64</v>
      </c>
      <c r="R125" s="4" t="n">
        <v>2015</v>
      </c>
      <c r="S125" s="7" t="n">
        <v>42369</v>
      </c>
      <c r="T125" s="0" t="s">
        <v>65</v>
      </c>
    </row>
    <row r="126" customFormat="false" ht="15" hidden="false" customHeight="false" outlineLevel="0" collapsed="false">
      <c r="A126" s="4" t="n">
        <v>2015</v>
      </c>
      <c r="B126" s="11" t="s">
        <v>54</v>
      </c>
      <c r="C126" s="5" t="s">
        <v>418</v>
      </c>
      <c r="D126" s="11" t="s">
        <v>438</v>
      </c>
      <c r="E126" s="4" t="s">
        <v>57</v>
      </c>
      <c r="F126" s="10" t="s">
        <v>433</v>
      </c>
      <c r="G126" s="10" t="s">
        <v>434</v>
      </c>
      <c r="H126" s="10" t="s">
        <v>434</v>
      </c>
      <c r="I126" s="10" t="s">
        <v>135</v>
      </c>
      <c r="J126" s="10" t="s">
        <v>434</v>
      </c>
      <c r="K126" s="6" t="n">
        <v>3</v>
      </c>
      <c r="L126" s="5" t="s">
        <v>61</v>
      </c>
      <c r="M126" s="6"/>
      <c r="N126" s="6" t="s">
        <v>62</v>
      </c>
      <c r="O126" s="10" t="s">
        <v>435</v>
      </c>
      <c r="P126" s="7" t="n">
        <v>42400</v>
      </c>
      <c r="Q126" s="10" t="s">
        <v>64</v>
      </c>
      <c r="R126" s="4" t="n">
        <v>2015</v>
      </c>
      <c r="S126" s="7" t="n">
        <v>42369</v>
      </c>
      <c r="T126" s="0" t="s">
        <v>65</v>
      </c>
    </row>
    <row r="127" customFormat="false" ht="15" hidden="false" customHeight="false" outlineLevel="0" collapsed="false">
      <c r="A127" s="4" t="n">
        <v>2015</v>
      </c>
      <c r="B127" s="11" t="s">
        <v>54</v>
      </c>
      <c r="C127" s="5" t="s">
        <v>423</v>
      </c>
      <c r="D127" s="11" t="s">
        <v>439</v>
      </c>
      <c r="E127" s="4" t="s">
        <v>57</v>
      </c>
      <c r="F127" s="10" t="s">
        <v>440</v>
      </c>
      <c r="G127" s="10" t="s">
        <v>441</v>
      </c>
      <c r="H127" s="10" t="s">
        <v>82</v>
      </c>
      <c r="I127" s="10" t="s">
        <v>60</v>
      </c>
      <c r="J127" s="10" t="s">
        <v>82</v>
      </c>
      <c r="K127" s="9" t="n">
        <v>100</v>
      </c>
      <c r="L127" s="5" t="s">
        <v>61</v>
      </c>
      <c r="M127" s="6"/>
      <c r="N127" s="10" t="s">
        <v>62</v>
      </c>
      <c r="O127" s="10" t="s">
        <v>442</v>
      </c>
      <c r="P127" s="7" t="n">
        <v>42400</v>
      </c>
      <c r="Q127" s="10" t="s">
        <v>64</v>
      </c>
      <c r="R127" s="4" t="n">
        <v>2015</v>
      </c>
      <c r="S127" s="7" t="n">
        <v>42369</v>
      </c>
      <c r="T127" s="0" t="s">
        <v>65</v>
      </c>
    </row>
    <row r="128" customFormat="false" ht="15" hidden="false" customHeight="false" outlineLevel="0" collapsed="false">
      <c r="A128" s="4" t="n">
        <v>2015</v>
      </c>
      <c r="B128" s="11" t="s">
        <v>54</v>
      </c>
      <c r="C128" s="5" t="s">
        <v>423</v>
      </c>
      <c r="D128" s="11" t="s">
        <v>443</v>
      </c>
      <c r="E128" s="4" t="s">
        <v>57</v>
      </c>
      <c r="F128" s="10" t="s">
        <v>440</v>
      </c>
      <c r="G128" s="10" t="s">
        <v>441</v>
      </c>
      <c r="H128" s="10" t="s">
        <v>82</v>
      </c>
      <c r="I128" s="10" t="s">
        <v>60</v>
      </c>
      <c r="J128" s="10" t="s">
        <v>82</v>
      </c>
      <c r="K128" s="6" t="n">
        <v>100</v>
      </c>
      <c r="L128" s="5" t="s">
        <v>61</v>
      </c>
      <c r="M128" s="6"/>
      <c r="N128" s="10" t="s">
        <v>62</v>
      </c>
      <c r="O128" s="10" t="s">
        <v>442</v>
      </c>
      <c r="P128" s="7" t="n">
        <v>42400</v>
      </c>
      <c r="Q128" s="10" t="s">
        <v>64</v>
      </c>
      <c r="R128" s="4" t="n">
        <v>2015</v>
      </c>
      <c r="S128" s="7" t="n">
        <v>42369</v>
      </c>
      <c r="T128" s="0" t="s">
        <v>65</v>
      </c>
    </row>
    <row r="129" customFormat="false" ht="15" hidden="false" customHeight="false" outlineLevel="0" collapsed="false">
      <c r="A129" s="4" t="n">
        <v>2015</v>
      </c>
      <c r="B129" s="11" t="s">
        <v>54</v>
      </c>
      <c r="C129" s="5" t="s">
        <v>418</v>
      </c>
      <c r="D129" s="11" t="s">
        <v>444</v>
      </c>
      <c r="E129" s="4" t="s">
        <v>57</v>
      </c>
      <c r="F129" s="10" t="s">
        <v>440</v>
      </c>
      <c r="G129" s="10" t="s">
        <v>441</v>
      </c>
      <c r="H129" s="10" t="s">
        <v>82</v>
      </c>
      <c r="I129" s="10" t="s">
        <v>60</v>
      </c>
      <c r="J129" s="10" t="s">
        <v>82</v>
      </c>
      <c r="K129" s="6" t="n">
        <v>100</v>
      </c>
      <c r="L129" s="5" t="s">
        <v>61</v>
      </c>
      <c r="M129" s="6"/>
      <c r="N129" s="10" t="s">
        <v>62</v>
      </c>
      <c r="O129" s="10" t="s">
        <v>442</v>
      </c>
      <c r="P129" s="7" t="n">
        <v>42400</v>
      </c>
      <c r="Q129" s="10" t="s">
        <v>64</v>
      </c>
      <c r="R129" s="4" t="n">
        <v>2015</v>
      </c>
      <c r="S129" s="7" t="n">
        <v>42369</v>
      </c>
      <c r="T129" s="0" t="s">
        <v>65</v>
      </c>
    </row>
    <row r="130" customFormat="false" ht="15" hidden="false" customHeight="false" outlineLevel="0" collapsed="false">
      <c r="A130" s="4" t="n">
        <v>2015</v>
      </c>
      <c r="B130" s="11" t="s">
        <v>54</v>
      </c>
      <c r="C130" s="5" t="s">
        <v>423</v>
      </c>
      <c r="D130" s="11" t="s">
        <v>445</v>
      </c>
      <c r="E130" s="4" t="s">
        <v>57</v>
      </c>
      <c r="F130" s="10" t="s">
        <v>446</v>
      </c>
      <c r="G130" s="10" t="s">
        <v>447</v>
      </c>
      <c r="H130" s="10" t="s">
        <v>82</v>
      </c>
      <c r="I130" s="10" t="s">
        <v>448</v>
      </c>
      <c r="J130" s="10" t="s">
        <v>82</v>
      </c>
      <c r="K130" s="6" t="n">
        <v>100</v>
      </c>
      <c r="L130" s="5" t="s">
        <v>61</v>
      </c>
      <c r="M130" s="6"/>
      <c r="N130" s="10" t="s">
        <v>62</v>
      </c>
      <c r="O130" s="10" t="s">
        <v>449</v>
      </c>
      <c r="P130" s="7" t="n">
        <v>42400</v>
      </c>
      <c r="Q130" s="10" t="s">
        <v>64</v>
      </c>
      <c r="R130" s="4" t="n">
        <v>2015</v>
      </c>
      <c r="S130" s="7" t="n">
        <v>42369</v>
      </c>
      <c r="T130" s="0" t="s">
        <v>65</v>
      </c>
    </row>
    <row r="131" customFormat="false" ht="15" hidden="false" customHeight="false" outlineLevel="0" collapsed="false">
      <c r="A131" s="4" t="n">
        <v>2015</v>
      </c>
      <c r="B131" s="11" t="s">
        <v>54</v>
      </c>
      <c r="C131" s="5" t="s">
        <v>423</v>
      </c>
      <c r="D131" s="11" t="s">
        <v>445</v>
      </c>
      <c r="E131" s="4" t="s">
        <v>57</v>
      </c>
      <c r="F131" s="10" t="s">
        <v>446</v>
      </c>
      <c r="G131" s="10" t="s">
        <v>447</v>
      </c>
      <c r="H131" s="10" t="s">
        <v>82</v>
      </c>
      <c r="I131" s="10" t="s">
        <v>448</v>
      </c>
      <c r="J131" s="10" t="s">
        <v>82</v>
      </c>
      <c r="K131" s="6" t="n">
        <v>100</v>
      </c>
      <c r="L131" s="5" t="s">
        <v>61</v>
      </c>
      <c r="M131" s="6"/>
      <c r="N131" s="10" t="s">
        <v>62</v>
      </c>
      <c r="O131" s="10" t="s">
        <v>449</v>
      </c>
      <c r="P131" s="7" t="n">
        <v>42400</v>
      </c>
      <c r="Q131" s="10" t="s">
        <v>64</v>
      </c>
      <c r="R131" s="4" t="n">
        <v>2015</v>
      </c>
      <c r="S131" s="7" t="n">
        <v>42369</v>
      </c>
      <c r="T131" s="0" t="s">
        <v>65</v>
      </c>
    </row>
    <row r="132" customFormat="false" ht="15" hidden="false" customHeight="false" outlineLevel="0" collapsed="false">
      <c r="A132" s="4" t="n">
        <v>2015</v>
      </c>
      <c r="B132" s="11" t="s">
        <v>54</v>
      </c>
      <c r="C132" s="5" t="s">
        <v>423</v>
      </c>
      <c r="D132" s="11" t="s">
        <v>445</v>
      </c>
      <c r="E132" s="4" t="s">
        <v>57</v>
      </c>
      <c r="F132" s="10" t="s">
        <v>446</v>
      </c>
      <c r="G132" s="10" t="s">
        <v>447</v>
      </c>
      <c r="H132" s="10" t="s">
        <v>82</v>
      </c>
      <c r="I132" s="10" t="s">
        <v>448</v>
      </c>
      <c r="J132" s="10" t="s">
        <v>82</v>
      </c>
      <c r="K132" s="6" t="n">
        <v>100</v>
      </c>
      <c r="L132" s="5" t="s">
        <v>61</v>
      </c>
      <c r="M132" s="6"/>
      <c r="N132" s="10" t="s">
        <v>62</v>
      </c>
      <c r="O132" s="10" t="s">
        <v>449</v>
      </c>
      <c r="P132" s="7" t="n">
        <v>42400</v>
      </c>
      <c r="Q132" s="10" t="s">
        <v>64</v>
      </c>
      <c r="R132" s="4" t="n">
        <v>2015</v>
      </c>
      <c r="S132" s="7" t="n">
        <v>42369</v>
      </c>
      <c r="T132" s="0" t="s">
        <v>65</v>
      </c>
    </row>
    <row r="133" customFormat="false" ht="15" hidden="false" customHeight="false" outlineLevel="0" collapsed="false">
      <c r="A133" s="4" t="n">
        <v>2015</v>
      </c>
      <c r="B133" s="11" t="s">
        <v>54</v>
      </c>
      <c r="C133" s="5" t="s">
        <v>423</v>
      </c>
      <c r="D133" s="11" t="s">
        <v>445</v>
      </c>
      <c r="E133" s="4" t="s">
        <v>57</v>
      </c>
      <c r="F133" s="10" t="s">
        <v>446</v>
      </c>
      <c r="G133" s="10" t="s">
        <v>447</v>
      </c>
      <c r="H133" s="10" t="s">
        <v>82</v>
      </c>
      <c r="I133" s="10" t="s">
        <v>448</v>
      </c>
      <c r="J133" s="10" t="s">
        <v>82</v>
      </c>
      <c r="K133" s="6" t="n">
        <v>100</v>
      </c>
      <c r="L133" s="5" t="s">
        <v>61</v>
      </c>
      <c r="M133" s="6"/>
      <c r="N133" s="10" t="s">
        <v>62</v>
      </c>
      <c r="O133" s="10" t="s">
        <v>449</v>
      </c>
      <c r="P133" s="7" t="n">
        <v>42400</v>
      </c>
      <c r="Q133" s="10" t="s">
        <v>64</v>
      </c>
      <c r="R133" s="4" t="n">
        <v>2015</v>
      </c>
      <c r="S133" s="7" t="n">
        <v>42369</v>
      </c>
      <c r="T133" s="0" t="s">
        <v>65</v>
      </c>
    </row>
    <row r="134" customFormat="false" ht="15" hidden="false" customHeight="false" outlineLevel="0" collapsed="false">
      <c r="A134" s="4" t="n">
        <v>2015</v>
      </c>
      <c r="B134" s="11" t="s">
        <v>54</v>
      </c>
      <c r="C134" s="5" t="s">
        <v>423</v>
      </c>
      <c r="D134" s="11" t="s">
        <v>445</v>
      </c>
      <c r="E134" s="4" t="s">
        <v>57</v>
      </c>
      <c r="F134" s="10" t="s">
        <v>446</v>
      </c>
      <c r="G134" s="10" t="s">
        <v>447</v>
      </c>
      <c r="H134" s="10" t="s">
        <v>82</v>
      </c>
      <c r="I134" s="10" t="s">
        <v>448</v>
      </c>
      <c r="J134" s="10" t="s">
        <v>82</v>
      </c>
      <c r="K134" s="6" t="n">
        <v>100</v>
      </c>
      <c r="L134" s="5" t="s">
        <v>61</v>
      </c>
      <c r="M134" s="6"/>
      <c r="N134" s="10" t="s">
        <v>62</v>
      </c>
      <c r="O134" s="10" t="s">
        <v>449</v>
      </c>
      <c r="P134" s="7" t="n">
        <v>42400</v>
      </c>
      <c r="Q134" s="10" t="s">
        <v>64</v>
      </c>
      <c r="R134" s="4" t="n">
        <v>2015</v>
      </c>
      <c r="S134" s="7" t="n">
        <v>42369</v>
      </c>
      <c r="T134" s="0" t="s">
        <v>65</v>
      </c>
    </row>
    <row r="135" customFormat="false" ht="15" hidden="false" customHeight="false" outlineLevel="0" collapsed="false">
      <c r="A135" s="4" t="n">
        <v>2015</v>
      </c>
      <c r="B135" s="11" t="s">
        <v>54</v>
      </c>
      <c r="C135" s="5" t="s">
        <v>423</v>
      </c>
      <c r="D135" s="11" t="s">
        <v>445</v>
      </c>
      <c r="E135" s="4" t="s">
        <v>57</v>
      </c>
      <c r="F135" s="10" t="s">
        <v>446</v>
      </c>
      <c r="G135" s="10" t="s">
        <v>447</v>
      </c>
      <c r="H135" s="10" t="s">
        <v>82</v>
      </c>
      <c r="I135" s="10" t="s">
        <v>448</v>
      </c>
      <c r="J135" s="10" t="s">
        <v>82</v>
      </c>
      <c r="K135" s="6" t="n">
        <v>100</v>
      </c>
      <c r="L135" s="5" t="s">
        <v>61</v>
      </c>
      <c r="M135" s="6"/>
      <c r="N135" s="10" t="s">
        <v>62</v>
      </c>
      <c r="O135" s="10" t="s">
        <v>449</v>
      </c>
      <c r="P135" s="7" t="n">
        <v>42400</v>
      </c>
      <c r="Q135" s="10" t="s">
        <v>64</v>
      </c>
      <c r="R135" s="4" t="n">
        <v>2015</v>
      </c>
      <c r="S135" s="7" t="n">
        <v>42369</v>
      </c>
      <c r="T135" s="0" t="s">
        <v>65</v>
      </c>
    </row>
    <row r="136" customFormat="false" ht="15" hidden="false" customHeight="false" outlineLevel="0" collapsed="false">
      <c r="A136" s="4" t="n">
        <v>2015</v>
      </c>
      <c r="B136" s="11" t="s">
        <v>54</v>
      </c>
      <c r="C136" s="5" t="s">
        <v>423</v>
      </c>
      <c r="D136" s="11" t="s">
        <v>445</v>
      </c>
      <c r="E136" s="4" t="s">
        <v>57</v>
      </c>
      <c r="F136" s="10" t="s">
        <v>446</v>
      </c>
      <c r="G136" s="10" t="s">
        <v>447</v>
      </c>
      <c r="H136" s="10" t="s">
        <v>82</v>
      </c>
      <c r="I136" s="10" t="s">
        <v>448</v>
      </c>
      <c r="J136" s="10" t="s">
        <v>82</v>
      </c>
      <c r="K136" s="6" t="n">
        <v>100</v>
      </c>
      <c r="L136" s="5" t="s">
        <v>61</v>
      </c>
      <c r="M136" s="6"/>
      <c r="N136" s="10" t="s">
        <v>62</v>
      </c>
      <c r="O136" s="10" t="s">
        <v>449</v>
      </c>
      <c r="P136" s="7" t="n">
        <v>42400</v>
      </c>
      <c r="Q136" s="10" t="s">
        <v>64</v>
      </c>
      <c r="R136" s="4" t="n">
        <v>2015</v>
      </c>
      <c r="S136" s="7" t="n">
        <v>42369</v>
      </c>
      <c r="T136" s="0" t="s">
        <v>65</v>
      </c>
    </row>
    <row r="137" customFormat="false" ht="15" hidden="false" customHeight="false" outlineLevel="0" collapsed="false">
      <c r="A137" s="4" t="n">
        <v>2015</v>
      </c>
      <c r="B137" s="11" t="s">
        <v>54</v>
      </c>
      <c r="C137" s="5" t="s">
        <v>423</v>
      </c>
      <c r="D137" s="11" t="s">
        <v>450</v>
      </c>
      <c r="E137" s="4" t="s">
        <v>57</v>
      </c>
      <c r="F137" s="10" t="s">
        <v>451</v>
      </c>
      <c r="G137" s="10" t="s">
        <v>452</v>
      </c>
      <c r="H137" s="10" t="s">
        <v>453</v>
      </c>
      <c r="I137" s="10" t="s">
        <v>448</v>
      </c>
      <c r="J137" s="10" t="s">
        <v>453</v>
      </c>
      <c r="K137" s="6" t="n">
        <v>12</v>
      </c>
      <c r="L137" s="5" t="s">
        <v>61</v>
      </c>
      <c r="M137" s="6"/>
      <c r="N137" s="10" t="s">
        <v>62</v>
      </c>
      <c r="O137" s="10" t="s">
        <v>449</v>
      </c>
      <c r="P137" s="7" t="n">
        <v>42400</v>
      </c>
      <c r="Q137" s="10" t="s">
        <v>64</v>
      </c>
      <c r="R137" s="4" t="n">
        <v>2015</v>
      </c>
      <c r="S137" s="7" t="n">
        <v>42369</v>
      </c>
      <c r="T137" s="0" t="s">
        <v>65</v>
      </c>
    </row>
    <row r="138" customFormat="false" ht="15" hidden="false" customHeight="false" outlineLevel="0" collapsed="false">
      <c r="A138" s="4" t="n">
        <v>2015</v>
      </c>
      <c r="B138" s="11" t="s">
        <v>54</v>
      </c>
      <c r="C138" s="5" t="s">
        <v>423</v>
      </c>
      <c r="D138" s="11" t="s">
        <v>445</v>
      </c>
      <c r="E138" s="4" t="s">
        <v>57</v>
      </c>
      <c r="F138" s="10" t="s">
        <v>446</v>
      </c>
      <c r="G138" s="10" t="s">
        <v>447</v>
      </c>
      <c r="H138" s="10" t="s">
        <v>82</v>
      </c>
      <c r="I138" s="10" t="s">
        <v>448</v>
      </c>
      <c r="J138" s="10" t="s">
        <v>82</v>
      </c>
      <c r="K138" s="6" t="n">
        <v>100</v>
      </c>
      <c r="L138" s="5" t="s">
        <v>61</v>
      </c>
      <c r="M138" s="6"/>
      <c r="N138" s="10" t="s">
        <v>62</v>
      </c>
      <c r="O138" s="10" t="s">
        <v>449</v>
      </c>
      <c r="P138" s="7" t="n">
        <v>42400</v>
      </c>
      <c r="Q138" s="10" t="s">
        <v>64</v>
      </c>
      <c r="R138" s="4" t="n">
        <v>2015</v>
      </c>
      <c r="S138" s="7" t="n">
        <v>42369</v>
      </c>
      <c r="T138" s="0" t="s">
        <v>65</v>
      </c>
    </row>
    <row r="139" customFormat="false" ht="15" hidden="false" customHeight="false" outlineLevel="0" collapsed="false">
      <c r="A139" s="4" t="n">
        <v>2015</v>
      </c>
      <c r="B139" s="11" t="s">
        <v>54</v>
      </c>
      <c r="C139" s="5" t="s">
        <v>423</v>
      </c>
      <c r="D139" s="11" t="s">
        <v>445</v>
      </c>
      <c r="E139" s="4" t="s">
        <v>57</v>
      </c>
      <c r="F139" s="10" t="s">
        <v>446</v>
      </c>
      <c r="G139" s="10" t="s">
        <v>447</v>
      </c>
      <c r="H139" s="10" t="s">
        <v>82</v>
      </c>
      <c r="I139" s="10" t="s">
        <v>448</v>
      </c>
      <c r="J139" s="10" t="s">
        <v>82</v>
      </c>
      <c r="K139" s="6" t="n">
        <v>100</v>
      </c>
      <c r="L139" s="5" t="s">
        <v>61</v>
      </c>
      <c r="M139" s="6"/>
      <c r="N139" s="10" t="s">
        <v>62</v>
      </c>
      <c r="O139" s="10" t="s">
        <v>449</v>
      </c>
      <c r="P139" s="7" t="n">
        <v>42400</v>
      </c>
      <c r="Q139" s="10" t="s">
        <v>64</v>
      </c>
      <c r="R139" s="4" t="n">
        <v>2015</v>
      </c>
      <c r="S139" s="7" t="n">
        <v>42369</v>
      </c>
      <c r="T139" s="0" t="s">
        <v>65</v>
      </c>
    </row>
    <row r="140" customFormat="false" ht="15" hidden="false" customHeight="false" outlineLevel="0" collapsed="false">
      <c r="A140" s="4" t="n">
        <v>2015</v>
      </c>
      <c r="B140" s="11" t="s">
        <v>54</v>
      </c>
      <c r="C140" s="5" t="s">
        <v>418</v>
      </c>
      <c r="D140" s="11" t="s">
        <v>445</v>
      </c>
      <c r="E140" s="4" t="s">
        <v>57</v>
      </c>
      <c r="F140" s="10" t="s">
        <v>446</v>
      </c>
      <c r="G140" s="10" t="s">
        <v>447</v>
      </c>
      <c r="H140" s="10" t="s">
        <v>82</v>
      </c>
      <c r="I140" s="10" t="s">
        <v>448</v>
      </c>
      <c r="J140" s="10" t="s">
        <v>82</v>
      </c>
      <c r="K140" s="6" t="n">
        <v>100</v>
      </c>
      <c r="L140" s="5" t="s">
        <v>61</v>
      </c>
      <c r="M140" s="6"/>
      <c r="N140" s="10" t="s">
        <v>62</v>
      </c>
      <c r="O140" s="10" t="s">
        <v>449</v>
      </c>
      <c r="P140" s="7" t="n">
        <v>42400</v>
      </c>
      <c r="Q140" s="10" t="s">
        <v>64</v>
      </c>
      <c r="R140" s="4" t="n">
        <v>2015</v>
      </c>
      <c r="S140" s="7" t="n">
        <v>42369</v>
      </c>
      <c r="T140" s="0" t="s">
        <v>65</v>
      </c>
    </row>
    <row r="141" customFormat="false" ht="15" hidden="false" customHeight="false" outlineLevel="0" collapsed="false">
      <c r="A141" s="4" t="n">
        <v>2015</v>
      </c>
      <c r="B141" s="11" t="s">
        <v>54</v>
      </c>
      <c r="C141" s="5" t="s">
        <v>418</v>
      </c>
      <c r="D141" s="11" t="s">
        <v>445</v>
      </c>
      <c r="E141" s="4" t="s">
        <v>57</v>
      </c>
      <c r="F141" s="10" t="s">
        <v>446</v>
      </c>
      <c r="G141" s="10" t="s">
        <v>447</v>
      </c>
      <c r="H141" s="10" t="s">
        <v>82</v>
      </c>
      <c r="I141" s="10" t="s">
        <v>448</v>
      </c>
      <c r="J141" s="10" t="s">
        <v>82</v>
      </c>
      <c r="K141" s="6" t="n">
        <v>100</v>
      </c>
      <c r="L141" s="5" t="s">
        <v>61</v>
      </c>
      <c r="M141" s="6"/>
      <c r="N141" s="10" t="s">
        <v>62</v>
      </c>
      <c r="O141" s="10" t="s">
        <v>449</v>
      </c>
      <c r="P141" s="7" t="n">
        <v>42400</v>
      </c>
      <c r="Q141" s="10" t="s">
        <v>64</v>
      </c>
      <c r="R141" s="4" t="n">
        <v>2015</v>
      </c>
      <c r="S141" s="7" t="n">
        <v>42369</v>
      </c>
      <c r="T141" s="0" t="s">
        <v>65</v>
      </c>
    </row>
    <row r="142" customFormat="false" ht="15" hidden="false" customHeight="false" outlineLevel="0" collapsed="false">
      <c r="A142" s="4" t="n">
        <v>2015</v>
      </c>
      <c r="B142" s="11" t="s">
        <v>54</v>
      </c>
      <c r="C142" s="5" t="s">
        <v>423</v>
      </c>
      <c r="D142" s="11" t="s">
        <v>454</v>
      </c>
      <c r="E142" s="4" t="s">
        <v>57</v>
      </c>
      <c r="F142" s="10" t="s">
        <v>455</v>
      </c>
      <c r="G142" s="10" t="s">
        <v>456</v>
      </c>
      <c r="H142" s="10" t="s">
        <v>82</v>
      </c>
      <c r="I142" s="10" t="s">
        <v>60</v>
      </c>
      <c r="J142" s="10" t="s">
        <v>82</v>
      </c>
      <c r="K142" s="6" t="n">
        <v>100</v>
      </c>
      <c r="L142" s="5" t="s">
        <v>61</v>
      </c>
      <c r="M142" s="6"/>
      <c r="N142" s="10" t="s">
        <v>62</v>
      </c>
      <c r="O142" s="10" t="s">
        <v>457</v>
      </c>
      <c r="P142" s="7" t="n">
        <v>42400</v>
      </c>
      <c r="Q142" s="10" t="s">
        <v>64</v>
      </c>
      <c r="R142" s="4" t="n">
        <v>2015</v>
      </c>
      <c r="S142" s="7" t="n">
        <v>42369</v>
      </c>
      <c r="T142" s="0" t="s">
        <v>65</v>
      </c>
    </row>
    <row r="143" customFormat="false" ht="15" hidden="false" customHeight="false" outlineLevel="0" collapsed="false">
      <c r="A143" s="4" t="n">
        <v>2015</v>
      </c>
      <c r="B143" s="11" t="s">
        <v>54</v>
      </c>
      <c r="C143" s="5" t="s">
        <v>423</v>
      </c>
      <c r="D143" s="11" t="s">
        <v>458</v>
      </c>
      <c r="E143" s="4" t="s">
        <v>57</v>
      </c>
      <c r="F143" s="10" t="s">
        <v>459</v>
      </c>
      <c r="G143" s="10" t="s">
        <v>460</v>
      </c>
      <c r="H143" s="10" t="s">
        <v>82</v>
      </c>
      <c r="I143" s="10" t="s">
        <v>60</v>
      </c>
      <c r="J143" s="10" t="s">
        <v>82</v>
      </c>
      <c r="K143" s="6" t="n">
        <v>100</v>
      </c>
      <c r="L143" s="5" t="s">
        <v>61</v>
      </c>
      <c r="M143" s="6"/>
      <c r="N143" s="10" t="s">
        <v>62</v>
      </c>
      <c r="O143" s="10" t="s">
        <v>457</v>
      </c>
      <c r="P143" s="7" t="n">
        <v>42400</v>
      </c>
      <c r="Q143" s="10" t="s">
        <v>64</v>
      </c>
      <c r="R143" s="4" t="n">
        <v>2015</v>
      </c>
      <c r="S143" s="7" t="n">
        <v>42369</v>
      </c>
      <c r="T143" s="0" t="s">
        <v>65</v>
      </c>
    </row>
    <row r="144" customFormat="false" ht="15" hidden="false" customHeight="false" outlineLevel="0" collapsed="false">
      <c r="A144" s="4" t="n">
        <v>2015</v>
      </c>
      <c r="B144" s="11" t="s">
        <v>54</v>
      </c>
      <c r="C144" s="5" t="s">
        <v>423</v>
      </c>
      <c r="D144" s="11" t="s">
        <v>454</v>
      </c>
      <c r="E144" s="4" t="s">
        <v>57</v>
      </c>
      <c r="F144" s="10" t="s">
        <v>455</v>
      </c>
      <c r="G144" s="10" t="s">
        <v>456</v>
      </c>
      <c r="H144" s="10" t="s">
        <v>82</v>
      </c>
      <c r="I144" s="10" t="s">
        <v>60</v>
      </c>
      <c r="J144" s="10" t="s">
        <v>82</v>
      </c>
      <c r="K144" s="6" t="n">
        <v>100</v>
      </c>
      <c r="L144" s="5" t="s">
        <v>61</v>
      </c>
      <c r="M144" s="6"/>
      <c r="N144" s="10" t="s">
        <v>62</v>
      </c>
      <c r="O144" s="10" t="s">
        <v>457</v>
      </c>
      <c r="P144" s="7" t="n">
        <v>42400</v>
      </c>
      <c r="Q144" s="10" t="s">
        <v>64</v>
      </c>
      <c r="R144" s="4" t="n">
        <v>2015</v>
      </c>
      <c r="S144" s="7" t="n">
        <v>42369</v>
      </c>
      <c r="T144" s="0" t="s">
        <v>65</v>
      </c>
    </row>
    <row r="145" customFormat="false" ht="15" hidden="false" customHeight="false" outlineLevel="0" collapsed="false">
      <c r="A145" s="4" t="n">
        <v>2015</v>
      </c>
      <c r="B145" s="11" t="s">
        <v>54</v>
      </c>
      <c r="C145" s="5" t="s">
        <v>423</v>
      </c>
      <c r="D145" s="11" t="s">
        <v>454</v>
      </c>
      <c r="E145" s="4" t="s">
        <v>57</v>
      </c>
      <c r="F145" s="10" t="s">
        <v>455</v>
      </c>
      <c r="G145" s="10" t="s">
        <v>456</v>
      </c>
      <c r="H145" s="10" t="s">
        <v>82</v>
      </c>
      <c r="I145" s="10" t="s">
        <v>60</v>
      </c>
      <c r="J145" s="10" t="s">
        <v>82</v>
      </c>
      <c r="K145" s="6" t="n">
        <v>100</v>
      </c>
      <c r="L145" s="5" t="s">
        <v>61</v>
      </c>
      <c r="M145" s="6"/>
      <c r="N145" s="10" t="s">
        <v>62</v>
      </c>
      <c r="O145" s="10" t="s">
        <v>457</v>
      </c>
      <c r="P145" s="7" t="n">
        <v>42400</v>
      </c>
      <c r="Q145" s="10" t="s">
        <v>64</v>
      </c>
      <c r="R145" s="4" t="n">
        <v>2015</v>
      </c>
      <c r="S145" s="7" t="n">
        <v>42369</v>
      </c>
      <c r="T145" s="0" t="s">
        <v>65</v>
      </c>
    </row>
    <row r="146" customFormat="false" ht="15" hidden="false" customHeight="false" outlineLevel="0" collapsed="false">
      <c r="A146" s="4" t="n">
        <v>2015</v>
      </c>
      <c r="B146" s="11" t="s">
        <v>54</v>
      </c>
      <c r="C146" s="5" t="s">
        <v>423</v>
      </c>
      <c r="D146" s="11" t="s">
        <v>454</v>
      </c>
      <c r="E146" s="4" t="s">
        <v>57</v>
      </c>
      <c r="F146" s="10" t="s">
        <v>455</v>
      </c>
      <c r="G146" s="10" t="s">
        <v>456</v>
      </c>
      <c r="H146" s="10" t="s">
        <v>82</v>
      </c>
      <c r="I146" s="10" t="s">
        <v>60</v>
      </c>
      <c r="J146" s="10" t="s">
        <v>82</v>
      </c>
      <c r="K146" s="6" t="n">
        <v>100</v>
      </c>
      <c r="L146" s="5" t="s">
        <v>61</v>
      </c>
      <c r="M146" s="6"/>
      <c r="N146" s="10" t="s">
        <v>62</v>
      </c>
      <c r="O146" s="10" t="s">
        <v>457</v>
      </c>
      <c r="P146" s="7" t="n">
        <v>42400</v>
      </c>
      <c r="Q146" s="10" t="s">
        <v>64</v>
      </c>
      <c r="R146" s="4" t="n">
        <v>2015</v>
      </c>
      <c r="S146" s="7" t="n">
        <v>42369</v>
      </c>
      <c r="T146" s="0" t="s">
        <v>65</v>
      </c>
    </row>
    <row r="147" customFormat="false" ht="15" hidden="false" customHeight="false" outlineLevel="0" collapsed="false">
      <c r="A147" s="4" t="n">
        <v>2015</v>
      </c>
      <c r="B147" s="11" t="s">
        <v>54</v>
      </c>
      <c r="C147" s="5" t="s">
        <v>461</v>
      </c>
      <c r="D147" s="11" t="s">
        <v>454</v>
      </c>
      <c r="E147" s="4" t="s">
        <v>57</v>
      </c>
      <c r="F147" s="10" t="s">
        <v>455</v>
      </c>
      <c r="G147" s="10" t="s">
        <v>456</v>
      </c>
      <c r="H147" s="10" t="s">
        <v>82</v>
      </c>
      <c r="I147" s="10" t="s">
        <v>60</v>
      </c>
      <c r="J147" s="10" t="s">
        <v>82</v>
      </c>
      <c r="K147" s="6" t="n">
        <v>100</v>
      </c>
      <c r="L147" s="5" t="s">
        <v>61</v>
      </c>
      <c r="M147" s="6"/>
      <c r="N147" s="10" t="s">
        <v>62</v>
      </c>
      <c r="O147" s="10" t="s">
        <v>457</v>
      </c>
      <c r="P147" s="7" t="n">
        <v>42400</v>
      </c>
      <c r="Q147" s="10" t="s">
        <v>64</v>
      </c>
      <c r="R147" s="4" t="n">
        <v>2015</v>
      </c>
      <c r="S147" s="7" t="n">
        <v>42369</v>
      </c>
      <c r="T147" s="0" t="s">
        <v>65</v>
      </c>
    </row>
    <row r="148" customFormat="false" ht="15" hidden="false" customHeight="false" outlineLevel="0" collapsed="false">
      <c r="A148" s="4" t="n">
        <v>2015</v>
      </c>
      <c r="B148" s="11" t="s">
        <v>54</v>
      </c>
      <c r="C148" s="5" t="s">
        <v>423</v>
      </c>
      <c r="D148" s="11" t="s">
        <v>462</v>
      </c>
      <c r="E148" s="4" t="s">
        <v>57</v>
      </c>
      <c r="F148" s="10" t="s">
        <v>463</v>
      </c>
      <c r="G148" s="10" t="s">
        <v>464</v>
      </c>
      <c r="H148" s="10" t="s">
        <v>82</v>
      </c>
      <c r="I148" s="10" t="s">
        <v>60</v>
      </c>
      <c r="J148" s="10" t="s">
        <v>82</v>
      </c>
      <c r="K148" s="6" t="n">
        <v>100</v>
      </c>
      <c r="L148" s="5" t="s">
        <v>61</v>
      </c>
      <c r="M148" s="6"/>
      <c r="N148" s="10" t="s">
        <v>62</v>
      </c>
      <c r="O148" s="10" t="s">
        <v>465</v>
      </c>
      <c r="P148" s="7" t="n">
        <v>42400</v>
      </c>
      <c r="Q148" s="10" t="s">
        <v>64</v>
      </c>
      <c r="R148" s="4" t="n">
        <v>2015</v>
      </c>
      <c r="S148" s="7" t="n">
        <v>42369</v>
      </c>
      <c r="T148" s="0" t="s">
        <v>65</v>
      </c>
    </row>
    <row r="149" customFormat="false" ht="15" hidden="false" customHeight="false" outlineLevel="0" collapsed="false">
      <c r="A149" s="4" t="n">
        <v>2015</v>
      </c>
      <c r="B149" s="11" t="s">
        <v>54</v>
      </c>
      <c r="C149" s="5" t="s">
        <v>466</v>
      </c>
      <c r="D149" s="11" t="s">
        <v>467</v>
      </c>
      <c r="E149" s="4" t="s">
        <v>57</v>
      </c>
      <c r="F149" s="10" t="s">
        <v>468</v>
      </c>
      <c r="G149" s="10" t="s">
        <v>469</v>
      </c>
      <c r="H149" s="10" t="s">
        <v>82</v>
      </c>
      <c r="I149" s="10" t="s">
        <v>60</v>
      </c>
      <c r="J149" s="10" t="s">
        <v>82</v>
      </c>
      <c r="K149" s="6" t="n">
        <v>100</v>
      </c>
      <c r="L149" s="5" t="s">
        <v>61</v>
      </c>
      <c r="M149" s="6"/>
      <c r="N149" s="10" t="s">
        <v>62</v>
      </c>
      <c r="O149" s="10" t="s">
        <v>465</v>
      </c>
      <c r="P149" s="7" t="n">
        <v>42400</v>
      </c>
      <c r="Q149" s="10" t="s">
        <v>64</v>
      </c>
      <c r="R149" s="4" t="n">
        <v>2015</v>
      </c>
      <c r="S149" s="7" t="n">
        <v>42369</v>
      </c>
      <c r="T149" s="0" t="s">
        <v>65</v>
      </c>
    </row>
    <row r="150" customFormat="false" ht="15" hidden="false" customHeight="false" outlineLevel="0" collapsed="false">
      <c r="A150" s="4" t="n">
        <v>2015</v>
      </c>
      <c r="B150" s="11" t="s">
        <v>54</v>
      </c>
      <c r="C150" s="5" t="s">
        <v>423</v>
      </c>
      <c r="D150" s="11" t="s">
        <v>470</v>
      </c>
      <c r="E150" s="4" t="s">
        <v>57</v>
      </c>
      <c r="F150" s="10" t="s">
        <v>471</v>
      </c>
      <c r="G150" s="10" t="s">
        <v>472</v>
      </c>
      <c r="H150" s="10" t="s">
        <v>473</v>
      </c>
      <c r="I150" s="10" t="s">
        <v>60</v>
      </c>
      <c r="J150" s="10" t="s">
        <v>473</v>
      </c>
      <c r="K150" s="6" t="n">
        <v>380</v>
      </c>
      <c r="L150" s="5" t="s">
        <v>61</v>
      </c>
      <c r="M150" s="6"/>
      <c r="N150" s="10" t="s">
        <v>62</v>
      </c>
      <c r="O150" s="10" t="s">
        <v>474</v>
      </c>
      <c r="P150" s="7" t="n">
        <v>42400</v>
      </c>
      <c r="Q150" s="10" t="s">
        <v>64</v>
      </c>
      <c r="R150" s="4" t="n">
        <v>2015</v>
      </c>
      <c r="S150" s="7" t="n">
        <v>42369</v>
      </c>
      <c r="T150" s="0" t="s">
        <v>65</v>
      </c>
    </row>
    <row r="151" customFormat="false" ht="15" hidden="false" customHeight="false" outlineLevel="0" collapsed="false">
      <c r="A151" s="4" t="n">
        <v>2015</v>
      </c>
      <c r="B151" s="11" t="s">
        <v>54</v>
      </c>
      <c r="C151" s="5" t="s">
        <v>423</v>
      </c>
      <c r="D151" s="11" t="s">
        <v>475</v>
      </c>
      <c r="E151" s="4" t="s">
        <v>57</v>
      </c>
      <c r="F151" s="10" t="s">
        <v>476</v>
      </c>
      <c r="G151" s="10" t="s">
        <v>477</v>
      </c>
      <c r="H151" s="10" t="s">
        <v>473</v>
      </c>
      <c r="I151" s="10" t="s">
        <v>60</v>
      </c>
      <c r="J151" s="10" t="s">
        <v>473</v>
      </c>
      <c r="K151" s="6" t="n">
        <v>80</v>
      </c>
      <c r="L151" s="5" t="s">
        <v>61</v>
      </c>
      <c r="M151" s="6"/>
      <c r="N151" s="10" t="s">
        <v>62</v>
      </c>
      <c r="O151" s="10" t="s">
        <v>474</v>
      </c>
      <c r="P151" s="7" t="n">
        <v>42400</v>
      </c>
      <c r="Q151" s="10" t="s">
        <v>64</v>
      </c>
      <c r="R151" s="4" t="n">
        <v>2015</v>
      </c>
      <c r="S151" s="7" t="n">
        <v>42369</v>
      </c>
      <c r="T151" s="0" t="s">
        <v>65</v>
      </c>
    </row>
    <row r="152" customFormat="false" ht="15" hidden="false" customHeight="false" outlineLevel="0" collapsed="false">
      <c r="A152" s="4" t="n">
        <v>2015</v>
      </c>
      <c r="B152" s="11" t="s">
        <v>54</v>
      </c>
      <c r="C152" s="5" t="s">
        <v>423</v>
      </c>
      <c r="D152" s="11" t="s">
        <v>478</v>
      </c>
      <c r="E152" s="4" t="s">
        <v>57</v>
      </c>
      <c r="F152" s="10" t="s">
        <v>479</v>
      </c>
      <c r="G152" s="10" t="s">
        <v>480</v>
      </c>
      <c r="H152" s="10" t="s">
        <v>82</v>
      </c>
      <c r="I152" s="10" t="s">
        <v>135</v>
      </c>
      <c r="J152" s="10" t="s">
        <v>82</v>
      </c>
      <c r="K152" s="6" t="n">
        <v>30</v>
      </c>
      <c r="L152" s="5" t="s">
        <v>61</v>
      </c>
      <c r="M152" s="6"/>
      <c r="N152" s="10" t="s">
        <v>62</v>
      </c>
      <c r="O152" s="10" t="s">
        <v>474</v>
      </c>
      <c r="P152" s="7" t="n">
        <v>42400</v>
      </c>
      <c r="Q152" s="10" t="s">
        <v>64</v>
      </c>
      <c r="R152" s="4" t="n">
        <v>2015</v>
      </c>
      <c r="S152" s="7" t="n">
        <v>42369</v>
      </c>
      <c r="T152" s="0" t="s">
        <v>65</v>
      </c>
    </row>
    <row r="153" customFormat="false" ht="15" hidden="false" customHeight="false" outlineLevel="0" collapsed="false">
      <c r="A153" s="4" t="n">
        <v>2015</v>
      </c>
      <c r="B153" s="11" t="s">
        <v>54</v>
      </c>
      <c r="C153" s="5" t="s">
        <v>481</v>
      </c>
      <c r="D153" s="11" t="s">
        <v>482</v>
      </c>
      <c r="E153" s="4" t="s">
        <v>57</v>
      </c>
      <c r="F153" s="10" t="s">
        <v>483</v>
      </c>
      <c r="G153" s="10" t="s">
        <v>484</v>
      </c>
      <c r="H153" s="10" t="s">
        <v>485</v>
      </c>
      <c r="I153" s="10" t="s">
        <v>60</v>
      </c>
      <c r="J153" s="10" t="s">
        <v>485</v>
      </c>
      <c r="K153" s="6" t="n">
        <v>15</v>
      </c>
      <c r="L153" s="5" t="s">
        <v>61</v>
      </c>
      <c r="M153" s="6"/>
      <c r="N153" s="10" t="s">
        <v>62</v>
      </c>
      <c r="O153" s="10" t="s">
        <v>486</v>
      </c>
      <c r="P153" s="7" t="n">
        <v>42400</v>
      </c>
      <c r="Q153" s="10" t="s">
        <v>64</v>
      </c>
      <c r="R153" s="4" t="n">
        <v>2015</v>
      </c>
      <c r="S153" s="7" t="n">
        <v>42369</v>
      </c>
      <c r="T153" s="0" t="s">
        <v>65</v>
      </c>
    </row>
    <row r="154" customFormat="false" ht="15" hidden="false" customHeight="false" outlineLevel="0" collapsed="false">
      <c r="A154" s="4" t="n">
        <v>2015</v>
      </c>
      <c r="B154" s="11" t="s">
        <v>54</v>
      </c>
      <c r="C154" s="5" t="s">
        <v>487</v>
      </c>
      <c r="D154" s="11" t="s">
        <v>488</v>
      </c>
      <c r="E154" s="4" t="s">
        <v>57</v>
      </c>
      <c r="F154" s="10" t="s">
        <v>489</v>
      </c>
      <c r="G154" s="10" t="s">
        <v>489</v>
      </c>
      <c r="H154" s="10" t="s">
        <v>75</v>
      </c>
      <c r="I154" s="10" t="s">
        <v>60</v>
      </c>
      <c r="J154" s="10" t="s">
        <v>75</v>
      </c>
      <c r="K154" s="6" t="n">
        <v>700</v>
      </c>
      <c r="L154" s="5" t="s">
        <v>61</v>
      </c>
      <c r="M154" s="6"/>
      <c r="N154" s="10" t="s">
        <v>62</v>
      </c>
      <c r="O154" s="10" t="s">
        <v>486</v>
      </c>
      <c r="P154" s="7" t="n">
        <v>42400</v>
      </c>
      <c r="Q154" s="10" t="s">
        <v>64</v>
      </c>
      <c r="R154" s="4" t="n">
        <v>2015</v>
      </c>
      <c r="S154" s="7" t="n">
        <v>42369</v>
      </c>
      <c r="T154" s="0" t="s">
        <v>65</v>
      </c>
    </row>
    <row r="155" customFormat="false" ht="15" hidden="false" customHeight="false" outlineLevel="0" collapsed="false">
      <c r="A155" s="4" t="n">
        <v>2015</v>
      </c>
      <c r="B155" s="11" t="s">
        <v>54</v>
      </c>
      <c r="C155" s="5" t="s">
        <v>490</v>
      </c>
      <c r="D155" s="11" t="s">
        <v>491</v>
      </c>
      <c r="E155" s="4" t="s">
        <v>57</v>
      </c>
      <c r="F155" s="10" t="s">
        <v>492</v>
      </c>
      <c r="G155" s="10" t="s">
        <v>493</v>
      </c>
      <c r="H155" s="10" t="s">
        <v>82</v>
      </c>
      <c r="I155" s="10" t="s">
        <v>60</v>
      </c>
      <c r="J155" s="10" t="s">
        <v>82</v>
      </c>
      <c r="K155" s="6" t="n">
        <v>90</v>
      </c>
      <c r="L155" s="5" t="s">
        <v>61</v>
      </c>
      <c r="M155" s="6"/>
      <c r="N155" s="10" t="s">
        <v>62</v>
      </c>
      <c r="O155" s="10" t="s">
        <v>486</v>
      </c>
      <c r="P155" s="7" t="n">
        <v>42400</v>
      </c>
      <c r="Q155" s="10" t="s">
        <v>64</v>
      </c>
      <c r="R155" s="4" t="n">
        <v>2015</v>
      </c>
      <c r="S155" s="7" t="n">
        <v>42369</v>
      </c>
      <c r="T155" s="0" t="s">
        <v>65</v>
      </c>
    </row>
    <row r="156" customFormat="false" ht="15" hidden="false" customHeight="false" outlineLevel="0" collapsed="false">
      <c r="A156" s="4" t="n">
        <v>2015</v>
      </c>
      <c r="B156" s="11" t="s">
        <v>54</v>
      </c>
      <c r="C156" s="5" t="s">
        <v>490</v>
      </c>
      <c r="D156" s="11" t="s">
        <v>494</v>
      </c>
      <c r="E156" s="4" t="s">
        <v>57</v>
      </c>
      <c r="F156" s="10" t="s">
        <v>495</v>
      </c>
      <c r="G156" s="10" t="s">
        <v>496</v>
      </c>
      <c r="H156" s="10" t="s">
        <v>82</v>
      </c>
      <c r="I156" s="10" t="s">
        <v>60</v>
      </c>
      <c r="J156" s="10" t="s">
        <v>82</v>
      </c>
      <c r="K156" s="6" t="n">
        <v>90</v>
      </c>
      <c r="L156" s="5" t="s">
        <v>61</v>
      </c>
      <c r="M156" s="6"/>
      <c r="N156" s="10" t="s">
        <v>62</v>
      </c>
      <c r="O156" s="10" t="s">
        <v>486</v>
      </c>
      <c r="P156" s="7" t="n">
        <v>42400</v>
      </c>
      <c r="Q156" s="10" t="s">
        <v>64</v>
      </c>
      <c r="R156" s="4" t="n">
        <v>2015</v>
      </c>
      <c r="S156" s="7" t="n">
        <v>42369</v>
      </c>
      <c r="T156" s="0" t="s">
        <v>65</v>
      </c>
    </row>
    <row r="157" customFormat="false" ht="15" hidden="false" customHeight="false" outlineLevel="0" collapsed="false">
      <c r="A157" s="4" t="n">
        <v>2015</v>
      </c>
      <c r="B157" s="11" t="s">
        <v>54</v>
      </c>
      <c r="C157" s="5" t="s">
        <v>490</v>
      </c>
      <c r="D157" s="11" t="s">
        <v>497</v>
      </c>
      <c r="E157" s="4" t="s">
        <v>57</v>
      </c>
      <c r="F157" s="10" t="s">
        <v>498</v>
      </c>
      <c r="G157" s="10" t="s">
        <v>499</v>
      </c>
      <c r="H157" s="10" t="s">
        <v>82</v>
      </c>
      <c r="I157" s="10" t="s">
        <v>60</v>
      </c>
      <c r="J157" s="10" t="s">
        <v>82</v>
      </c>
      <c r="K157" s="6" t="n">
        <v>90</v>
      </c>
      <c r="L157" s="5" t="s">
        <v>61</v>
      </c>
      <c r="M157" s="6"/>
      <c r="N157" s="10" t="s">
        <v>62</v>
      </c>
      <c r="O157" s="10" t="s">
        <v>486</v>
      </c>
      <c r="P157" s="7" t="n">
        <v>42400</v>
      </c>
      <c r="Q157" s="10" t="s">
        <v>64</v>
      </c>
      <c r="R157" s="4" t="n">
        <v>2015</v>
      </c>
      <c r="S157" s="7" t="n">
        <v>42369</v>
      </c>
      <c r="T157" s="0" t="s">
        <v>65</v>
      </c>
    </row>
    <row r="158" customFormat="false" ht="15" hidden="false" customHeight="false" outlineLevel="0" collapsed="false">
      <c r="A158" s="4" t="n">
        <v>2015</v>
      </c>
      <c r="B158" s="11" t="s">
        <v>54</v>
      </c>
      <c r="C158" s="5" t="s">
        <v>481</v>
      </c>
      <c r="D158" s="11" t="s">
        <v>500</v>
      </c>
      <c r="E158" s="4" t="s">
        <v>57</v>
      </c>
      <c r="F158" s="10" t="s">
        <v>501</v>
      </c>
      <c r="G158" s="10" t="s">
        <v>502</v>
      </c>
      <c r="H158" s="10" t="s">
        <v>82</v>
      </c>
      <c r="I158" s="10" t="s">
        <v>60</v>
      </c>
      <c r="J158" s="10" t="s">
        <v>82</v>
      </c>
      <c r="K158" s="6" t="n">
        <v>100</v>
      </c>
      <c r="L158" s="5" t="s">
        <v>61</v>
      </c>
      <c r="M158" s="6"/>
      <c r="N158" s="10" t="s">
        <v>62</v>
      </c>
      <c r="O158" s="10" t="s">
        <v>503</v>
      </c>
      <c r="P158" s="7" t="n">
        <v>42400</v>
      </c>
      <c r="Q158" s="10" t="s">
        <v>64</v>
      </c>
      <c r="R158" s="4" t="n">
        <v>2015</v>
      </c>
      <c r="S158" s="7" t="n">
        <v>42369</v>
      </c>
      <c r="T158" s="0" t="s">
        <v>65</v>
      </c>
    </row>
    <row r="159" customFormat="false" ht="15" hidden="false" customHeight="false" outlineLevel="0" collapsed="false">
      <c r="A159" s="4" t="n">
        <v>2015</v>
      </c>
      <c r="B159" s="11" t="s">
        <v>54</v>
      </c>
      <c r="C159" s="5" t="s">
        <v>423</v>
      </c>
      <c r="D159" s="11" t="s">
        <v>504</v>
      </c>
      <c r="E159" s="4" t="s">
        <v>57</v>
      </c>
      <c r="F159" s="10" t="s">
        <v>505</v>
      </c>
      <c r="G159" s="10" t="s">
        <v>504</v>
      </c>
      <c r="H159" s="10" t="s">
        <v>504</v>
      </c>
      <c r="I159" s="10" t="s">
        <v>60</v>
      </c>
      <c r="J159" s="10" t="s">
        <v>504</v>
      </c>
      <c r="K159" s="6" t="n">
        <v>5</v>
      </c>
      <c r="L159" s="5" t="s">
        <v>61</v>
      </c>
      <c r="M159" s="6"/>
      <c r="N159" s="10" t="s">
        <v>62</v>
      </c>
      <c r="O159" s="10" t="s">
        <v>503</v>
      </c>
      <c r="P159" s="7" t="n">
        <v>42400</v>
      </c>
      <c r="Q159" s="10" t="s">
        <v>64</v>
      </c>
      <c r="R159" s="4" t="n">
        <v>2015</v>
      </c>
      <c r="S159" s="7" t="n">
        <v>42369</v>
      </c>
      <c r="T159" s="0" t="s">
        <v>65</v>
      </c>
    </row>
    <row r="160" customFormat="false" ht="15" hidden="false" customHeight="false" outlineLevel="0" collapsed="false">
      <c r="A160" s="4" t="n">
        <v>2015</v>
      </c>
      <c r="B160" s="11" t="s">
        <v>54</v>
      </c>
      <c r="C160" s="5" t="s">
        <v>506</v>
      </c>
      <c r="D160" s="11" t="s">
        <v>507</v>
      </c>
      <c r="E160" s="4" t="s">
        <v>57</v>
      </c>
      <c r="F160" s="10" t="s">
        <v>508</v>
      </c>
      <c r="G160" s="10" t="s">
        <v>509</v>
      </c>
      <c r="H160" s="10" t="s">
        <v>82</v>
      </c>
      <c r="I160" s="10" t="s">
        <v>60</v>
      </c>
      <c r="J160" s="10" t="s">
        <v>82</v>
      </c>
      <c r="K160" s="6" t="n">
        <v>75</v>
      </c>
      <c r="L160" s="5" t="s">
        <v>61</v>
      </c>
      <c r="M160" s="6"/>
      <c r="N160" s="10" t="s">
        <v>62</v>
      </c>
      <c r="O160" s="10" t="s">
        <v>510</v>
      </c>
      <c r="P160" s="7" t="n">
        <v>42400</v>
      </c>
      <c r="Q160" s="10" t="s">
        <v>64</v>
      </c>
      <c r="R160" s="4" t="n">
        <v>2015</v>
      </c>
      <c r="S160" s="7" t="n">
        <v>42369</v>
      </c>
      <c r="T160" s="0" t="s">
        <v>65</v>
      </c>
    </row>
    <row r="161" customFormat="false" ht="15" hidden="false" customHeight="false" outlineLevel="0" collapsed="false">
      <c r="A161" s="4" t="n">
        <v>2015</v>
      </c>
      <c r="B161" s="11" t="s">
        <v>54</v>
      </c>
      <c r="C161" s="11" t="s">
        <v>511</v>
      </c>
      <c r="D161" s="11" t="s">
        <v>511</v>
      </c>
      <c r="E161" s="4" t="s">
        <v>57</v>
      </c>
      <c r="F161" s="10" t="s">
        <v>512</v>
      </c>
      <c r="G161" s="10" t="s">
        <v>513</v>
      </c>
      <c r="H161" s="10" t="s">
        <v>514</v>
      </c>
      <c r="I161" s="10" t="s">
        <v>60</v>
      </c>
      <c r="J161" s="10" t="s">
        <v>514</v>
      </c>
      <c r="K161" s="6" t="n">
        <v>9</v>
      </c>
      <c r="L161" s="5" t="s">
        <v>61</v>
      </c>
      <c r="M161" s="6"/>
      <c r="N161" s="10" t="s">
        <v>162</v>
      </c>
      <c r="O161" s="10" t="s">
        <v>510</v>
      </c>
      <c r="P161" s="7" t="n">
        <v>42400</v>
      </c>
      <c r="Q161" s="10" t="s">
        <v>64</v>
      </c>
      <c r="R161" s="4" t="n">
        <v>2015</v>
      </c>
      <c r="S161" s="7" t="n">
        <v>42369</v>
      </c>
      <c r="T161" s="0" t="s">
        <v>65</v>
      </c>
    </row>
    <row r="162" customFormat="false" ht="15" hidden="false" customHeight="false" outlineLevel="0" collapsed="false">
      <c r="A162" s="4" t="n">
        <v>2015</v>
      </c>
      <c r="B162" s="11" t="s">
        <v>54</v>
      </c>
      <c r="C162" s="4" t="s">
        <v>515</v>
      </c>
      <c r="D162" s="11" t="s">
        <v>507</v>
      </c>
      <c r="E162" s="4" t="s">
        <v>57</v>
      </c>
      <c r="F162" s="10" t="s">
        <v>516</v>
      </c>
      <c r="G162" s="10" t="s">
        <v>509</v>
      </c>
      <c r="H162" s="10" t="s">
        <v>82</v>
      </c>
      <c r="I162" s="10" t="s">
        <v>60</v>
      </c>
      <c r="J162" s="10" t="s">
        <v>82</v>
      </c>
      <c r="K162" s="6" t="n">
        <v>73</v>
      </c>
      <c r="L162" s="5" t="s">
        <v>61</v>
      </c>
      <c r="M162" s="6"/>
      <c r="N162" s="10" t="s">
        <v>62</v>
      </c>
      <c r="O162" s="10" t="s">
        <v>510</v>
      </c>
      <c r="P162" s="7" t="n">
        <v>42400</v>
      </c>
      <c r="Q162" s="10" t="s">
        <v>64</v>
      </c>
      <c r="R162" s="4" t="n">
        <v>2015</v>
      </c>
      <c r="S162" s="7" t="n">
        <v>42369</v>
      </c>
      <c r="T162" s="0" t="s">
        <v>65</v>
      </c>
    </row>
    <row r="163" customFormat="false" ht="15" hidden="false" customHeight="false" outlineLevel="0" collapsed="false">
      <c r="A163" s="4" t="n">
        <v>2015</v>
      </c>
      <c r="B163" s="11" t="s">
        <v>54</v>
      </c>
      <c r="C163" s="11" t="s">
        <v>517</v>
      </c>
      <c r="D163" s="11" t="s">
        <v>517</v>
      </c>
      <c r="E163" s="4" t="s">
        <v>57</v>
      </c>
      <c r="F163" s="10" t="s">
        <v>518</v>
      </c>
      <c r="G163" s="10" t="s">
        <v>513</v>
      </c>
      <c r="H163" s="10" t="s">
        <v>514</v>
      </c>
      <c r="I163" s="10" t="s">
        <v>60</v>
      </c>
      <c r="J163" s="10" t="s">
        <v>514</v>
      </c>
      <c r="K163" s="6" t="n">
        <v>14</v>
      </c>
      <c r="L163" s="5" t="s">
        <v>61</v>
      </c>
      <c r="M163" s="6"/>
      <c r="N163" s="10" t="s">
        <v>162</v>
      </c>
      <c r="O163" s="10" t="s">
        <v>510</v>
      </c>
      <c r="P163" s="7" t="n">
        <v>42400</v>
      </c>
      <c r="Q163" s="10" t="s">
        <v>64</v>
      </c>
      <c r="R163" s="4" t="n">
        <v>2015</v>
      </c>
      <c r="S163" s="7" t="n">
        <v>42369</v>
      </c>
      <c r="T163" s="0" t="s">
        <v>65</v>
      </c>
    </row>
    <row r="164" customFormat="false" ht="15" hidden="false" customHeight="false" outlineLevel="0" collapsed="false">
      <c r="A164" s="4" t="n">
        <v>2015</v>
      </c>
      <c r="B164" s="11" t="s">
        <v>54</v>
      </c>
      <c r="C164" s="4" t="s">
        <v>519</v>
      </c>
      <c r="D164" s="11" t="s">
        <v>520</v>
      </c>
      <c r="E164" s="4" t="s">
        <v>57</v>
      </c>
      <c r="F164" s="10" t="s">
        <v>521</v>
      </c>
      <c r="G164" s="10" t="s">
        <v>484</v>
      </c>
      <c r="H164" s="10" t="s">
        <v>56</v>
      </c>
      <c r="I164" s="10" t="s">
        <v>60</v>
      </c>
      <c r="J164" s="10" t="s">
        <v>56</v>
      </c>
      <c r="K164" s="6" t="n">
        <v>125</v>
      </c>
      <c r="L164" s="5" t="s">
        <v>61</v>
      </c>
      <c r="M164" s="6"/>
      <c r="N164" s="10" t="s">
        <v>62</v>
      </c>
      <c r="O164" s="10" t="s">
        <v>522</v>
      </c>
      <c r="P164" s="7" t="n">
        <v>42400</v>
      </c>
      <c r="Q164" s="10" t="s">
        <v>64</v>
      </c>
      <c r="R164" s="4" t="n">
        <v>2015</v>
      </c>
      <c r="S164" s="7" t="n">
        <v>42369</v>
      </c>
      <c r="T164" s="0" t="s">
        <v>65</v>
      </c>
    </row>
    <row r="165" customFormat="false" ht="15" hidden="false" customHeight="false" outlineLevel="0" collapsed="false">
      <c r="A165" s="4" t="n">
        <v>2015</v>
      </c>
      <c r="B165" s="11" t="s">
        <v>54</v>
      </c>
      <c r="C165" s="5" t="s">
        <v>131</v>
      </c>
      <c r="D165" s="11" t="s">
        <v>283</v>
      </c>
      <c r="E165" s="4" t="s">
        <v>57</v>
      </c>
      <c r="F165" s="10" t="s">
        <v>523</v>
      </c>
      <c r="G165" s="10" t="s">
        <v>524</v>
      </c>
      <c r="H165" s="10" t="s">
        <v>82</v>
      </c>
      <c r="I165" s="10" t="s">
        <v>135</v>
      </c>
      <c r="J165" s="10" t="s">
        <v>82</v>
      </c>
      <c r="K165" s="6" t="n">
        <v>100</v>
      </c>
      <c r="L165" s="5" t="s">
        <v>61</v>
      </c>
      <c r="M165" s="6"/>
      <c r="N165" s="10" t="s">
        <v>62</v>
      </c>
      <c r="O165" s="10" t="s">
        <v>525</v>
      </c>
      <c r="P165" s="7" t="n">
        <v>42400</v>
      </c>
      <c r="Q165" s="10" t="s">
        <v>64</v>
      </c>
      <c r="R165" s="4" t="n">
        <v>2015</v>
      </c>
      <c r="S165" s="7" t="n">
        <v>42369</v>
      </c>
      <c r="T165" s="0" t="s">
        <v>65</v>
      </c>
    </row>
    <row r="166" customFormat="false" ht="15" hidden="false" customHeight="false" outlineLevel="0" collapsed="false">
      <c r="A166" s="4" t="n">
        <v>2015</v>
      </c>
      <c r="B166" s="11" t="s">
        <v>54</v>
      </c>
      <c r="C166" s="5" t="s">
        <v>131</v>
      </c>
      <c r="D166" s="11" t="s">
        <v>287</v>
      </c>
      <c r="E166" s="4" t="s">
        <v>57</v>
      </c>
      <c r="F166" s="10" t="s">
        <v>288</v>
      </c>
      <c r="G166" s="10" t="s">
        <v>526</v>
      </c>
      <c r="H166" s="10" t="s">
        <v>82</v>
      </c>
      <c r="I166" s="10" t="s">
        <v>135</v>
      </c>
      <c r="J166" s="10" t="s">
        <v>82</v>
      </c>
      <c r="K166" s="6" t="n">
        <v>100</v>
      </c>
      <c r="L166" s="5" t="s">
        <v>61</v>
      </c>
      <c r="M166" s="6"/>
      <c r="N166" s="10" t="s">
        <v>62</v>
      </c>
      <c r="O166" s="10" t="s">
        <v>525</v>
      </c>
      <c r="P166" s="7" t="n">
        <v>42400</v>
      </c>
      <c r="Q166" s="10" t="s">
        <v>64</v>
      </c>
      <c r="R166" s="4" t="n">
        <v>2015</v>
      </c>
      <c r="S166" s="7" t="n">
        <v>42369</v>
      </c>
      <c r="T166" s="0" t="s">
        <v>65</v>
      </c>
    </row>
    <row r="167" customFormat="false" ht="15" hidden="false" customHeight="false" outlineLevel="0" collapsed="false">
      <c r="A167" s="4" t="n">
        <v>2015</v>
      </c>
      <c r="B167" s="11" t="s">
        <v>54</v>
      </c>
      <c r="C167" s="5" t="s">
        <v>131</v>
      </c>
      <c r="D167" s="11" t="s">
        <v>290</v>
      </c>
      <c r="E167" s="4" t="s">
        <v>57</v>
      </c>
      <c r="F167" s="10" t="s">
        <v>290</v>
      </c>
      <c r="G167" s="10" t="s">
        <v>527</v>
      </c>
      <c r="H167" s="10" t="s">
        <v>292</v>
      </c>
      <c r="I167" s="10" t="s">
        <v>135</v>
      </c>
      <c r="J167" s="10" t="s">
        <v>292</v>
      </c>
      <c r="K167" s="6" t="n">
        <v>1</v>
      </c>
      <c r="L167" s="5" t="s">
        <v>61</v>
      </c>
      <c r="M167" s="6"/>
      <c r="N167" s="10" t="s">
        <v>62</v>
      </c>
      <c r="O167" s="10" t="s">
        <v>525</v>
      </c>
      <c r="P167" s="7" t="n">
        <v>42400</v>
      </c>
      <c r="Q167" s="10" t="s">
        <v>64</v>
      </c>
      <c r="R167" s="4" t="n">
        <v>2015</v>
      </c>
      <c r="S167" s="7" t="n">
        <v>42369</v>
      </c>
      <c r="T167" s="0" t="s">
        <v>65</v>
      </c>
    </row>
    <row r="168" customFormat="false" ht="15" hidden="false" customHeight="false" outlineLevel="0" collapsed="false">
      <c r="A168" s="4" t="n">
        <v>2015</v>
      </c>
      <c r="B168" s="11" t="s">
        <v>54</v>
      </c>
      <c r="C168" s="5" t="s">
        <v>131</v>
      </c>
      <c r="D168" s="11" t="s">
        <v>528</v>
      </c>
      <c r="E168" s="4" t="s">
        <v>57</v>
      </c>
      <c r="F168" s="10" t="s">
        <v>529</v>
      </c>
      <c r="G168" s="10" t="s">
        <v>530</v>
      </c>
      <c r="H168" s="10" t="s">
        <v>412</v>
      </c>
      <c r="I168" s="10" t="s">
        <v>135</v>
      </c>
      <c r="J168" s="10" t="s">
        <v>412</v>
      </c>
      <c r="K168" s="6" t="n">
        <v>7</v>
      </c>
      <c r="L168" s="5" t="s">
        <v>61</v>
      </c>
      <c r="M168" s="6"/>
      <c r="N168" s="10" t="s">
        <v>62</v>
      </c>
      <c r="O168" s="10" t="s">
        <v>531</v>
      </c>
      <c r="P168" s="7" t="n">
        <v>42400</v>
      </c>
      <c r="Q168" s="10" t="s">
        <v>64</v>
      </c>
      <c r="R168" s="4" t="n">
        <v>2015</v>
      </c>
      <c r="S168" s="7" t="n">
        <v>42369</v>
      </c>
      <c r="T168" s="0" t="s">
        <v>65</v>
      </c>
    </row>
    <row r="169" customFormat="false" ht="15" hidden="false" customHeight="false" outlineLevel="0" collapsed="false">
      <c r="A169" s="4" t="n">
        <v>2015</v>
      </c>
      <c r="B169" s="11" t="s">
        <v>54</v>
      </c>
      <c r="C169" s="5" t="s">
        <v>131</v>
      </c>
      <c r="D169" s="11" t="s">
        <v>532</v>
      </c>
      <c r="E169" s="4" t="s">
        <v>57</v>
      </c>
      <c r="F169" s="10" t="s">
        <v>533</v>
      </c>
      <c r="G169" s="10" t="s">
        <v>534</v>
      </c>
      <c r="H169" s="10" t="s">
        <v>243</v>
      </c>
      <c r="I169" s="10" t="s">
        <v>60</v>
      </c>
      <c r="J169" s="10" t="s">
        <v>243</v>
      </c>
      <c r="K169" s="6" t="n">
        <v>2</v>
      </c>
      <c r="L169" s="5" t="s">
        <v>61</v>
      </c>
      <c r="M169" s="6"/>
      <c r="N169" s="10" t="s">
        <v>62</v>
      </c>
      <c r="O169" s="10" t="s">
        <v>531</v>
      </c>
      <c r="P169" s="7" t="n">
        <v>42400</v>
      </c>
      <c r="Q169" s="10" t="s">
        <v>64</v>
      </c>
      <c r="R169" s="4" t="n">
        <v>2015</v>
      </c>
      <c r="S169" s="7" t="n">
        <v>42369</v>
      </c>
      <c r="T169" s="0" t="s">
        <v>65</v>
      </c>
    </row>
    <row r="170" customFormat="false" ht="15" hidden="false" customHeight="false" outlineLevel="0" collapsed="false">
      <c r="A170" s="4" t="n">
        <v>2015</v>
      </c>
      <c r="B170" s="11" t="s">
        <v>54</v>
      </c>
      <c r="C170" s="4" t="s">
        <v>111</v>
      </c>
      <c r="D170" s="11" t="s">
        <v>535</v>
      </c>
      <c r="E170" s="4" t="s">
        <v>57</v>
      </c>
      <c r="F170" s="10" t="s">
        <v>536</v>
      </c>
      <c r="G170" s="10" t="s">
        <v>537</v>
      </c>
      <c r="H170" s="10" t="s">
        <v>82</v>
      </c>
      <c r="I170" s="10" t="s">
        <v>135</v>
      </c>
      <c r="J170" s="10" t="s">
        <v>82</v>
      </c>
      <c r="K170" s="6" t="n">
        <v>100</v>
      </c>
      <c r="L170" s="5" t="s">
        <v>61</v>
      </c>
      <c r="M170" s="6"/>
      <c r="N170" s="10" t="s">
        <v>62</v>
      </c>
      <c r="O170" s="10" t="s">
        <v>538</v>
      </c>
      <c r="P170" s="7" t="n">
        <v>42400</v>
      </c>
      <c r="Q170" s="10" t="s">
        <v>64</v>
      </c>
      <c r="R170" s="4" t="n">
        <v>2015</v>
      </c>
      <c r="S170" s="7" t="n">
        <v>42369</v>
      </c>
      <c r="T170" s="0" t="s">
        <v>65</v>
      </c>
    </row>
    <row r="171" customFormat="false" ht="15" hidden="false" customHeight="false" outlineLevel="0" collapsed="false">
      <c r="A171" s="4" t="n">
        <v>2015</v>
      </c>
      <c r="B171" s="11" t="s">
        <v>54</v>
      </c>
      <c r="C171" s="4" t="s">
        <v>111</v>
      </c>
      <c r="D171" s="11" t="s">
        <v>539</v>
      </c>
      <c r="E171" s="4" t="s">
        <v>57</v>
      </c>
      <c r="F171" s="10" t="s">
        <v>540</v>
      </c>
      <c r="G171" s="10" t="s">
        <v>541</v>
      </c>
      <c r="H171" s="10" t="s">
        <v>82</v>
      </c>
      <c r="I171" s="10" t="s">
        <v>135</v>
      </c>
      <c r="J171" s="10" t="s">
        <v>82</v>
      </c>
      <c r="K171" s="6" t="n">
        <v>100</v>
      </c>
      <c r="L171" s="5" t="s">
        <v>61</v>
      </c>
      <c r="M171" s="6"/>
      <c r="N171" s="10" t="s">
        <v>62</v>
      </c>
      <c r="O171" s="10" t="s">
        <v>538</v>
      </c>
      <c r="P171" s="7" t="n">
        <v>42400</v>
      </c>
      <c r="Q171" s="10" t="s">
        <v>64</v>
      </c>
      <c r="R171" s="4" t="n">
        <v>2015</v>
      </c>
      <c r="S171" s="7" t="n">
        <v>42369</v>
      </c>
      <c r="T171" s="0" t="s">
        <v>65</v>
      </c>
    </row>
    <row r="172" customFormat="false" ht="15" hidden="false" customHeight="false" outlineLevel="0" collapsed="false">
      <c r="A172" s="4" t="n">
        <v>2015</v>
      </c>
      <c r="B172" s="11" t="s">
        <v>54</v>
      </c>
      <c r="C172" s="4" t="s">
        <v>111</v>
      </c>
      <c r="D172" s="11" t="s">
        <v>542</v>
      </c>
      <c r="E172" s="4" t="s">
        <v>57</v>
      </c>
      <c r="F172" s="10" t="s">
        <v>543</v>
      </c>
      <c r="G172" s="10" t="s">
        <v>544</v>
      </c>
      <c r="H172" s="10" t="s">
        <v>82</v>
      </c>
      <c r="I172" s="10" t="s">
        <v>135</v>
      </c>
      <c r="J172" s="10" t="s">
        <v>82</v>
      </c>
      <c r="K172" s="6" t="n">
        <v>100</v>
      </c>
      <c r="L172" s="5" t="s">
        <v>61</v>
      </c>
      <c r="M172" s="6"/>
      <c r="N172" s="10" t="s">
        <v>62</v>
      </c>
      <c r="O172" s="10" t="s">
        <v>538</v>
      </c>
      <c r="P172" s="7" t="n">
        <v>42400</v>
      </c>
      <c r="Q172" s="10" t="s">
        <v>64</v>
      </c>
      <c r="R172" s="4" t="n">
        <v>2015</v>
      </c>
      <c r="S172" s="7" t="n">
        <v>42369</v>
      </c>
      <c r="T172" s="0" t="s">
        <v>65</v>
      </c>
    </row>
    <row r="173" customFormat="false" ht="15" hidden="false" customHeight="false" outlineLevel="0" collapsed="false">
      <c r="A173" s="4" t="n">
        <v>2015</v>
      </c>
      <c r="B173" s="11" t="s">
        <v>54</v>
      </c>
      <c r="C173" s="4" t="s">
        <v>111</v>
      </c>
      <c r="D173" s="11" t="s">
        <v>545</v>
      </c>
      <c r="E173" s="4" t="s">
        <v>57</v>
      </c>
      <c r="F173" s="10" t="s">
        <v>543</v>
      </c>
      <c r="G173" s="10" t="s">
        <v>546</v>
      </c>
      <c r="H173" s="10" t="s">
        <v>82</v>
      </c>
      <c r="I173" s="10" t="s">
        <v>135</v>
      </c>
      <c r="J173" s="10" t="s">
        <v>82</v>
      </c>
      <c r="K173" s="6" t="n">
        <v>100</v>
      </c>
      <c r="L173" s="5" t="s">
        <v>61</v>
      </c>
      <c r="M173" s="6"/>
      <c r="N173" s="10" t="s">
        <v>62</v>
      </c>
      <c r="O173" s="10" t="s">
        <v>538</v>
      </c>
      <c r="P173" s="7" t="n">
        <v>42400</v>
      </c>
      <c r="Q173" s="10" t="s">
        <v>64</v>
      </c>
      <c r="R173" s="4" t="n">
        <v>2015</v>
      </c>
      <c r="S173" s="7" t="n">
        <v>42369</v>
      </c>
      <c r="T173" s="0" t="s">
        <v>65</v>
      </c>
    </row>
    <row r="174" customFormat="false" ht="15" hidden="false" customHeight="false" outlineLevel="0" collapsed="false">
      <c r="A174" s="4" t="n">
        <v>2015</v>
      </c>
      <c r="B174" s="11" t="s">
        <v>54</v>
      </c>
      <c r="C174" s="4" t="s">
        <v>111</v>
      </c>
      <c r="D174" s="11" t="s">
        <v>547</v>
      </c>
      <c r="E174" s="4" t="s">
        <v>57</v>
      </c>
      <c r="F174" s="10" t="s">
        <v>548</v>
      </c>
      <c r="G174" s="10" t="s">
        <v>549</v>
      </c>
      <c r="H174" s="10" t="s">
        <v>82</v>
      </c>
      <c r="I174" s="10" t="s">
        <v>135</v>
      </c>
      <c r="J174" s="10" t="s">
        <v>82</v>
      </c>
      <c r="K174" s="6" t="n">
        <v>100</v>
      </c>
      <c r="L174" s="5" t="s">
        <v>61</v>
      </c>
      <c r="M174" s="6"/>
      <c r="N174" s="10" t="s">
        <v>62</v>
      </c>
      <c r="O174" s="10" t="s">
        <v>538</v>
      </c>
      <c r="P174" s="7" t="n">
        <v>42400</v>
      </c>
      <c r="Q174" s="10" t="s">
        <v>64</v>
      </c>
      <c r="R174" s="4" t="n">
        <v>2015</v>
      </c>
      <c r="S174" s="7" t="n">
        <v>42369</v>
      </c>
      <c r="T174" s="0" t="s">
        <v>65</v>
      </c>
    </row>
    <row r="175" customFormat="false" ht="15" hidden="false" customHeight="false" outlineLevel="0" collapsed="false">
      <c r="A175" s="4" t="n">
        <v>2015</v>
      </c>
      <c r="B175" s="11" t="s">
        <v>54</v>
      </c>
      <c r="C175" s="4" t="s">
        <v>157</v>
      </c>
      <c r="D175" s="11" t="s">
        <v>550</v>
      </c>
      <c r="E175" s="4" t="s">
        <v>57</v>
      </c>
      <c r="F175" s="10" t="s">
        <v>551</v>
      </c>
      <c r="G175" s="10" t="s">
        <v>552</v>
      </c>
      <c r="H175" s="10" t="s">
        <v>82</v>
      </c>
      <c r="I175" s="10" t="s">
        <v>135</v>
      </c>
      <c r="J175" s="10" t="s">
        <v>82</v>
      </c>
      <c r="K175" s="6" t="n">
        <v>100</v>
      </c>
      <c r="L175" s="5" t="s">
        <v>61</v>
      </c>
      <c r="M175" s="6"/>
      <c r="N175" s="10" t="s">
        <v>62</v>
      </c>
      <c r="O175" s="10" t="s">
        <v>553</v>
      </c>
      <c r="P175" s="7" t="n">
        <v>42400</v>
      </c>
      <c r="Q175" s="10" t="s">
        <v>64</v>
      </c>
      <c r="R175" s="4" t="n">
        <v>2015</v>
      </c>
      <c r="S175" s="7" t="n">
        <v>42369</v>
      </c>
      <c r="T175" s="0" t="s">
        <v>65</v>
      </c>
    </row>
    <row r="176" customFormat="false" ht="15" hidden="false" customHeight="false" outlineLevel="0" collapsed="false">
      <c r="A176" s="4" t="n">
        <v>2015</v>
      </c>
      <c r="B176" s="11" t="s">
        <v>54</v>
      </c>
      <c r="C176" s="4" t="s">
        <v>157</v>
      </c>
      <c r="D176" s="11" t="s">
        <v>554</v>
      </c>
      <c r="E176" s="4" t="s">
        <v>57</v>
      </c>
      <c r="F176" s="10" t="s">
        <v>555</v>
      </c>
      <c r="G176" s="10" t="s">
        <v>552</v>
      </c>
      <c r="H176" s="10" t="s">
        <v>82</v>
      </c>
      <c r="I176" s="10" t="s">
        <v>135</v>
      </c>
      <c r="J176" s="10" t="s">
        <v>82</v>
      </c>
      <c r="K176" s="6" t="n">
        <v>100</v>
      </c>
      <c r="L176" s="5" t="s">
        <v>61</v>
      </c>
      <c r="M176" s="6"/>
      <c r="N176" s="10" t="s">
        <v>62</v>
      </c>
      <c r="O176" s="10" t="s">
        <v>553</v>
      </c>
      <c r="P176" s="7" t="n">
        <v>42400</v>
      </c>
      <c r="Q176" s="10" t="s">
        <v>64</v>
      </c>
      <c r="R176" s="4" t="n">
        <v>2015</v>
      </c>
      <c r="S176" s="7" t="n">
        <v>42369</v>
      </c>
      <c r="T176" s="0" t="s">
        <v>65</v>
      </c>
    </row>
    <row r="177" customFormat="false" ht="15" hidden="false" customHeight="false" outlineLevel="0" collapsed="false">
      <c r="A177" s="4" t="n">
        <v>2015</v>
      </c>
      <c r="B177" s="11" t="s">
        <v>54</v>
      </c>
      <c r="C177" s="4" t="s">
        <v>157</v>
      </c>
      <c r="D177" s="11" t="s">
        <v>556</v>
      </c>
      <c r="E177" s="4" t="s">
        <v>57</v>
      </c>
      <c r="F177" s="10" t="s">
        <v>557</v>
      </c>
      <c r="G177" s="10" t="s">
        <v>558</v>
      </c>
      <c r="H177" s="10" t="s">
        <v>82</v>
      </c>
      <c r="I177" s="10" t="s">
        <v>135</v>
      </c>
      <c r="J177" s="10" t="s">
        <v>82</v>
      </c>
      <c r="K177" s="6" t="n">
        <v>100</v>
      </c>
      <c r="L177" s="5" t="s">
        <v>61</v>
      </c>
      <c r="M177" s="6"/>
      <c r="N177" s="10" t="s">
        <v>62</v>
      </c>
      <c r="O177" s="10" t="s">
        <v>553</v>
      </c>
      <c r="P177" s="7" t="n">
        <v>42400</v>
      </c>
      <c r="Q177" s="10" t="s">
        <v>64</v>
      </c>
      <c r="R177" s="4" t="n">
        <v>2015</v>
      </c>
      <c r="S177" s="7" t="n">
        <v>42369</v>
      </c>
      <c r="T177" s="0" t="s">
        <v>65</v>
      </c>
    </row>
    <row r="178" customFormat="false" ht="15" hidden="false" customHeight="false" outlineLevel="0" collapsed="false">
      <c r="A178" s="4" t="n">
        <v>2015</v>
      </c>
      <c r="B178" s="11" t="s">
        <v>54</v>
      </c>
      <c r="C178" s="4" t="s">
        <v>157</v>
      </c>
      <c r="D178" s="11" t="s">
        <v>559</v>
      </c>
      <c r="E178" s="4" t="s">
        <v>57</v>
      </c>
      <c r="F178" s="10" t="s">
        <v>560</v>
      </c>
      <c r="G178" s="10" t="s">
        <v>558</v>
      </c>
      <c r="H178" s="10" t="s">
        <v>82</v>
      </c>
      <c r="I178" s="10" t="s">
        <v>135</v>
      </c>
      <c r="J178" s="10" t="s">
        <v>82</v>
      </c>
      <c r="K178" s="6" t="n">
        <v>100</v>
      </c>
      <c r="L178" s="5" t="s">
        <v>61</v>
      </c>
      <c r="M178" s="6"/>
      <c r="N178" s="10" t="s">
        <v>62</v>
      </c>
      <c r="O178" s="10" t="s">
        <v>553</v>
      </c>
      <c r="P178" s="7" t="n">
        <v>42400</v>
      </c>
      <c r="Q178" s="10" t="s">
        <v>64</v>
      </c>
      <c r="R178" s="4" t="n">
        <v>2015</v>
      </c>
      <c r="S178" s="7" t="n">
        <v>42369</v>
      </c>
      <c r="T178" s="0" t="s">
        <v>65</v>
      </c>
    </row>
    <row r="179" customFormat="false" ht="15" hidden="false" customHeight="false" outlineLevel="0" collapsed="false">
      <c r="A179" s="4" t="n">
        <v>2015</v>
      </c>
      <c r="B179" s="11" t="s">
        <v>54</v>
      </c>
      <c r="C179" s="4" t="s">
        <v>561</v>
      </c>
      <c r="D179" s="11" t="s">
        <v>562</v>
      </c>
      <c r="E179" s="4" t="s">
        <v>57</v>
      </c>
      <c r="F179" s="10" t="s">
        <v>563</v>
      </c>
      <c r="G179" s="10" t="s">
        <v>564</v>
      </c>
      <c r="H179" s="10" t="s">
        <v>82</v>
      </c>
      <c r="I179" s="10" t="s">
        <v>135</v>
      </c>
      <c r="J179" s="10" t="s">
        <v>82</v>
      </c>
      <c r="K179" s="6" t="n">
        <v>100</v>
      </c>
      <c r="L179" s="5" t="s">
        <v>61</v>
      </c>
      <c r="M179" s="6"/>
      <c r="N179" s="10" t="s">
        <v>62</v>
      </c>
      <c r="O179" s="10" t="s">
        <v>553</v>
      </c>
      <c r="P179" s="7" t="n">
        <v>42400</v>
      </c>
      <c r="Q179" s="10" t="s">
        <v>64</v>
      </c>
      <c r="R179" s="4" t="n">
        <v>2015</v>
      </c>
      <c r="S179" s="7" t="n">
        <v>42369</v>
      </c>
      <c r="T179" s="0" t="s">
        <v>65</v>
      </c>
    </row>
    <row r="180" customFormat="false" ht="15" hidden="false" customHeight="false" outlineLevel="0" collapsed="false">
      <c r="A180" s="4" t="n">
        <v>2015</v>
      </c>
      <c r="B180" s="11" t="s">
        <v>54</v>
      </c>
      <c r="C180" s="4" t="s">
        <v>561</v>
      </c>
      <c r="D180" s="11" t="s">
        <v>565</v>
      </c>
      <c r="E180" s="4" t="s">
        <v>57</v>
      </c>
      <c r="F180" s="10" t="s">
        <v>566</v>
      </c>
      <c r="G180" s="10" t="s">
        <v>564</v>
      </c>
      <c r="H180" s="10" t="s">
        <v>82</v>
      </c>
      <c r="I180" s="10" t="s">
        <v>135</v>
      </c>
      <c r="J180" s="10" t="s">
        <v>82</v>
      </c>
      <c r="K180" s="6" t="n">
        <v>100</v>
      </c>
      <c r="L180" s="5" t="s">
        <v>61</v>
      </c>
      <c r="M180" s="6"/>
      <c r="N180" s="10" t="s">
        <v>62</v>
      </c>
      <c r="O180" s="10" t="s">
        <v>553</v>
      </c>
      <c r="P180" s="7" t="n">
        <v>42400</v>
      </c>
      <c r="Q180" s="10" t="s">
        <v>64</v>
      </c>
      <c r="R180" s="4" t="n">
        <v>2015</v>
      </c>
      <c r="S180" s="7" t="n">
        <v>42369</v>
      </c>
      <c r="T180" s="0" t="s">
        <v>65</v>
      </c>
    </row>
    <row r="181" customFormat="false" ht="15" hidden="false" customHeight="false" outlineLevel="0" collapsed="false">
      <c r="A181" s="4" t="n">
        <v>2015</v>
      </c>
      <c r="B181" s="11" t="s">
        <v>54</v>
      </c>
      <c r="C181" s="4" t="s">
        <v>561</v>
      </c>
      <c r="D181" s="11" t="s">
        <v>567</v>
      </c>
      <c r="E181" s="4" t="s">
        <v>57</v>
      </c>
      <c r="F181" s="10" t="s">
        <v>568</v>
      </c>
      <c r="G181" s="10" t="s">
        <v>564</v>
      </c>
      <c r="H181" s="10" t="s">
        <v>82</v>
      </c>
      <c r="I181" s="10" t="s">
        <v>135</v>
      </c>
      <c r="J181" s="10" t="s">
        <v>82</v>
      </c>
      <c r="K181" s="6" t="n">
        <v>100</v>
      </c>
      <c r="L181" s="5" t="s">
        <v>61</v>
      </c>
      <c r="M181" s="6"/>
      <c r="N181" s="10" t="s">
        <v>62</v>
      </c>
      <c r="O181" s="10" t="s">
        <v>553</v>
      </c>
      <c r="P181" s="7" t="n">
        <v>42400</v>
      </c>
      <c r="Q181" s="10" t="s">
        <v>64</v>
      </c>
      <c r="R181" s="4" t="n">
        <v>2015</v>
      </c>
      <c r="S181" s="7" t="n">
        <v>42369</v>
      </c>
      <c r="T181" s="0" t="s">
        <v>65</v>
      </c>
    </row>
    <row r="182" customFormat="false" ht="15" hidden="false" customHeight="false" outlineLevel="0" collapsed="false">
      <c r="A182" s="4" t="n">
        <v>2015</v>
      </c>
      <c r="B182" s="11" t="s">
        <v>54</v>
      </c>
      <c r="C182" s="4" t="s">
        <v>561</v>
      </c>
      <c r="D182" s="11" t="s">
        <v>569</v>
      </c>
      <c r="E182" s="4" t="s">
        <v>57</v>
      </c>
      <c r="F182" s="10" t="s">
        <v>570</v>
      </c>
      <c r="G182" s="6"/>
      <c r="H182" s="10" t="s">
        <v>82</v>
      </c>
      <c r="I182" s="10" t="s">
        <v>135</v>
      </c>
      <c r="J182" s="10" t="s">
        <v>82</v>
      </c>
      <c r="K182" s="6" t="n">
        <v>100</v>
      </c>
      <c r="L182" s="5" t="s">
        <v>61</v>
      </c>
      <c r="M182" s="6"/>
      <c r="N182" s="10" t="s">
        <v>62</v>
      </c>
      <c r="O182" s="10" t="s">
        <v>553</v>
      </c>
      <c r="P182" s="7" t="n">
        <v>42400</v>
      </c>
      <c r="Q182" s="10" t="s">
        <v>64</v>
      </c>
      <c r="R182" s="4" t="n">
        <v>2015</v>
      </c>
      <c r="S182" s="7" t="n">
        <v>42369</v>
      </c>
      <c r="T182" s="0" t="s">
        <v>65</v>
      </c>
    </row>
    <row r="183" customFormat="false" ht="15" hidden="false" customHeight="false" outlineLevel="0" collapsed="false">
      <c r="A183" s="4" t="n">
        <v>2015</v>
      </c>
      <c r="B183" s="11" t="s">
        <v>54</v>
      </c>
      <c r="C183" s="4" t="s">
        <v>306</v>
      </c>
      <c r="D183" s="11" t="s">
        <v>571</v>
      </c>
      <c r="E183" s="4" t="s">
        <v>57</v>
      </c>
      <c r="F183" s="10" t="s">
        <v>572</v>
      </c>
      <c r="G183" s="10" t="s">
        <v>573</v>
      </c>
      <c r="H183" s="10" t="s">
        <v>82</v>
      </c>
      <c r="I183" s="10" t="s">
        <v>60</v>
      </c>
      <c r="J183" s="10" t="s">
        <v>82</v>
      </c>
      <c r="K183" s="6" t="n">
        <v>100</v>
      </c>
      <c r="L183" s="5" t="s">
        <v>61</v>
      </c>
      <c r="M183" s="6"/>
      <c r="N183" s="10" t="s">
        <v>62</v>
      </c>
      <c r="O183" s="10" t="s">
        <v>574</v>
      </c>
      <c r="P183" s="7" t="n">
        <v>42400</v>
      </c>
      <c r="Q183" s="10" t="s">
        <v>64</v>
      </c>
      <c r="R183" s="4" t="n">
        <v>2015</v>
      </c>
      <c r="S183" s="7" t="n">
        <v>42369</v>
      </c>
      <c r="T183" s="0" t="s">
        <v>65</v>
      </c>
    </row>
    <row r="184" customFormat="false" ht="15" hidden="false" customHeight="false" outlineLevel="0" collapsed="false">
      <c r="A184" s="4" t="n">
        <v>2015</v>
      </c>
      <c r="B184" s="11" t="s">
        <v>54</v>
      </c>
      <c r="C184" s="4" t="s">
        <v>306</v>
      </c>
      <c r="D184" s="11" t="s">
        <v>575</v>
      </c>
      <c r="E184" s="4" t="s">
        <v>57</v>
      </c>
      <c r="F184" s="10" t="s">
        <v>576</v>
      </c>
      <c r="G184" s="10" t="s">
        <v>577</v>
      </c>
      <c r="H184" s="10" t="s">
        <v>82</v>
      </c>
      <c r="I184" s="10" t="s">
        <v>60</v>
      </c>
      <c r="J184" s="10" t="s">
        <v>82</v>
      </c>
      <c r="K184" s="6" t="n">
        <v>100</v>
      </c>
      <c r="L184" s="5" t="s">
        <v>61</v>
      </c>
      <c r="M184" s="6"/>
      <c r="N184" s="10" t="s">
        <v>62</v>
      </c>
      <c r="O184" s="10" t="s">
        <v>578</v>
      </c>
      <c r="P184" s="7" t="n">
        <v>42400</v>
      </c>
      <c r="Q184" s="10" t="s">
        <v>64</v>
      </c>
      <c r="R184" s="4" t="n">
        <v>2015</v>
      </c>
      <c r="S184" s="7" t="n">
        <v>42369</v>
      </c>
      <c r="T184" s="0" t="s">
        <v>65</v>
      </c>
    </row>
    <row r="185" customFormat="false" ht="15" hidden="false" customHeight="false" outlineLevel="0" collapsed="false">
      <c r="A185" s="6" t="n">
        <v>2016</v>
      </c>
      <c r="B185" s="6" t="s">
        <v>54</v>
      </c>
      <c r="C185" s="13" t="s">
        <v>579</v>
      </c>
      <c r="D185" s="14" t="s">
        <v>580</v>
      </c>
      <c r="E185" s="6" t="s">
        <v>57</v>
      </c>
      <c r="F185" s="14" t="s">
        <v>581</v>
      </c>
      <c r="G185" s="14" t="s">
        <v>582</v>
      </c>
      <c r="H185" s="14" t="s">
        <v>82</v>
      </c>
      <c r="I185" s="14" t="s">
        <v>135</v>
      </c>
      <c r="J185" s="14" t="s">
        <v>82</v>
      </c>
      <c r="K185" s="15" t="n">
        <v>1</v>
      </c>
      <c r="L185" s="16" t="s">
        <v>61</v>
      </c>
      <c r="M185" s="17" t="n">
        <v>1</v>
      </c>
      <c r="N185" s="6" t="s">
        <v>62</v>
      </c>
      <c r="O185" s="14" t="s">
        <v>583</v>
      </c>
      <c r="P185" s="7" t="n">
        <v>42766</v>
      </c>
      <c r="Q185" s="6" t="s">
        <v>64</v>
      </c>
      <c r="R185" s="6" t="n">
        <v>2016</v>
      </c>
      <c r="S185" s="7" t="n">
        <v>42735</v>
      </c>
      <c r="T185" s="18" t="s">
        <v>584</v>
      </c>
      <c r="U185" s="6"/>
    </row>
    <row r="186" customFormat="false" ht="15" hidden="false" customHeight="false" outlineLevel="0" collapsed="false">
      <c r="A186" s="6" t="n">
        <v>2016</v>
      </c>
      <c r="B186" s="6" t="s">
        <v>54</v>
      </c>
      <c r="C186" s="13" t="s">
        <v>579</v>
      </c>
      <c r="D186" s="14" t="s">
        <v>287</v>
      </c>
      <c r="E186" s="6" t="s">
        <v>57</v>
      </c>
      <c r="F186" s="14" t="s">
        <v>585</v>
      </c>
      <c r="G186" s="14" t="s">
        <v>586</v>
      </c>
      <c r="H186" s="14" t="s">
        <v>82</v>
      </c>
      <c r="I186" s="14" t="s">
        <v>135</v>
      </c>
      <c r="J186" s="14" t="s">
        <v>82</v>
      </c>
      <c r="K186" s="15" t="n">
        <v>1</v>
      </c>
      <c r="L186" s="16" t="s">
        <v>61</v>
      </c>
      <c r="M186" s="17" t="n">
        <v>1</v>
      </c>
      <c r="N186" s="6" t="s">
        <v>62</v>
      </c>
      <c r="O186" s="14" t="s">
        <v>583</v>
      </c>
      <c r="P186" s="7" t="n">
        <v>42766</v>
      </c>
      <c r="Q186" s="6" t="s">
        <v>64</v>
      </c>
      <c r="R186" s="6" t="n">
        <v>2016</v>
      </c>
      <c r="S186" s="7" t="n">
        <v>42735</v>
      </c>
      <c r="T186" s="18" t="s">
        <v>584</v>
      </c>
      <c r="U186" s="6"/>
    </row>
    <row r="187" customFormat="false" ht="15" hidden="false" customHeight="false" outlineLevel="0" collapsed="false">
      <c r="A187" s="6" t="n">
        <v>2016</v>
      </c>
      <c r="B187" s="6" t="s">
        <v>54</v>
      </c>
      <c r="C187" s="13" t="s">
        <v>579</v>
      </c>
      <c r="D187" s="14" t="s">
        <v>290</v>
      </c>
      <c r="E187" s="6" t="s">
        <v>57</v>
      </c>
      <c r="F187" s="14" t="s">
        <v>585</v>
      </c>
      <c r="G187" s="14" t="s">
        <v>587</v>
      </c>
      <c r="H187" s="14" t="s">
        <v>292</v>
      </c>
      <c r="I187" s="14" t="s">
        <v>135</v>
      </c>
      <c r="J187" s="14" t="s">
        <v>292</v>
      </c>
      <c r="K187" s="19" t="s">
        <v>6</v>
      </c>
      <c r="L187" s="16" t="s">
        <v>61</v>
      </c>
      <c r="M187" s="14" t="n">
        <v>1</v>
      </c>
      <c r="N187" s="6" t="s">
        <v>62</v>
      </c>
      <c r="O187" s="14" t="s">
        <v>583</v>
      </c>
      <c r="P187" s="7" t="n">
        <v>42766</v>
      </c>
      <c r="Q187" s="6" t="s">
        <v>64</v>
      </c>
      <c r="R187" s="6" t="n">
        <v>2016</v>
      </c>
      <c r="S187" s="7" t="n">
        <v>42735</v>
      </c>
      <c r="T187" s="18" t="s">
        <v>584</v>
      </c>
      <c r="U187" s="6"/>
    </row>
    <row r="188" customFormat="false" ht="15" hidden="false" customHeight="false" outlineLevel="0" collapsed="false">
      <c r="A188" s="6" t="n">
        <v>2016</v>
      </c>
      <c r="B188" s="6" t="s">
        <v>588</v>
      </c>
      <c r="C188" s="13" t="s">
        <v>589</v>
      </c>
      <c r="D188" s="14" t="s">
        <v>328</v>
      </c>
      <c r="E188" s="6" t="s">
        <v>57</v>
      </c>
      <c r="F188" s="14" t="s">
        <v>590</v>
      </c>
      <c r="G188" s="14" t="s">
        <v>591</v>
      </c>
      <c r="H188" s="14" t="s">
        <v>330</v>
      </c>
      <c r="I188" s="14" t="s">
        <v>331</v>
      </c>
      <c r="J188" s="14" t="s">
        <v>330</v>
      </c>
      <c r="K188" s="19" t="s">
        <v>6</v>
      </c>
      <c r="L188" s="16" t="s">
        <v>61</v>
      </c>
      <c r="M188" s="14" t="n">
        <v>1</v>
      </c>
      <c r="N188" s="6" t="s">
        <v>62</v>
      </c>
      <c r="O188" s="14" t="s">
        <v>583</v>
      </c>
      <c r="P188" s="7" t="n">
        <v>42766</v>
      </c>
      <c r="Q188" s="6" t="s">
        <v>64</v>
      </c>
      <c r="R188" s="6" t="n">
        <v>2016</v>
      </c>
      <c r="S188" s="7" t="n">
        <v>42735</v>
      </c>
      <c r="T188" s="18" t="s">
        <v>584</v>
      </c>
      <c r="U188" s="6"/>
    </row>
    <row r="189" customFormat="false" ht="15" hidden="false" customHeight="false" outlineLevel="0" collapsed="false">
      <c r="A189" s="6" t="n">
        <v>2016</v>
      </c>
      <c r="B189" s="6" t="s">
        <v>54</v>
      </c>
      <c r="C189" s="20" t="s">
        <v>592</v>
      </c>
      <c r="D189" s="14" t="s">
        <v>593</v>
      </c>
      <c r="E189" s="6" t="s">
        <v>57</v>
      </c>
      <c r="F189" s="14" t="s">
        <v>594</v>
      </c>
      <c r="G189" s="14" t="s">
        <v>595</v>
      </c>
      <c r="H189" s="14" t="s">
        <v>593</v>
      </c>
      <c r="I189" s="14" t="s">
        <v>60</v>
      </c>
      <c r="J189" s="14" t="s">
        <v>593</v>
      </c>
      <c r="K189" s="19" t="n">
        <v>500</v>
      </c>
      <c r="L189" s="16" t="s">
        <v>61</v>
      </c>
      <c r="M189" s="14" t="n">
        <v>1240</v>
      </c>
      <c r="N189" s="6" t="s">
        <v>62</v>
      </c>
      <c r="O189" s="14" t="s">
        <v>596</v>
      </c>
      <c r="P189" s="7" t="n">
        <v>42766</v>
      </c>
      <c r="Q189" s="6" t="s">
        <v>64</v>
      </c>
      <c r="R189" s="6" t="n">
        <v>2016</v>
      </c>
      <c r="S189" s="7" t="n">
        <v>42735</v>
      </c>
      <c r="T189" s="18" t="s">
        <v>584</v>
      </c>
      <c r="U189" s="6"/>
    </row>
    <row r="190" customFormat="false" ht="15" hidden="false" customHeight="false" outlineLevel="0" collapsed="false">
      <c r="A190" s="6" t="n">
        <v>2016</v>
      </c>
      <c r="B190" s="6" t="s">
        <v>85</v>
      </c>
      <c r="C190" s="20" t="s">
        <v>597</v>
      </c>
      <c r="D190" s="14" t="s">
        <v>140</v>
      </c>
      <c r="E190" s="6" t="s">
        <v>57</v>
      </c>
      <c r="F190" s="14" t="s">
        <v>598</v>
      </c>
      <c r="G190" s="14" t="s">
        <v>599</v>
      </c>
      <c r="H190" s="14" t="s">
        <v>82</v>
      </c>
      <c r="I190" s="14" t="s">
        <v>54</v>
      </c>
      <c r="J190" s="14" t="s">
        <v>82</v>
      </c>
      <c r="K190" s="15" t="n">
        <v>1</v>
      </c>
      <c r="L190" s="16" t="s">
        <v>61</v>
      </c>
      <c r="M190" s="17" t="n">
        <v>1</v>
      </c>
      <c r="N190" s="6" t="s">
        <v>62</v>
      </c>
      <c r="O190" s="14" t="s">
        <v>600</v>
      </c>
      <c r="P190" s="7" t="n">
        <v>42766</v>
      </c>
      <c r="Q190" s="6" t="s">
        <v>64</v>
      </c>
      <c r="R190" s="6" t="n">
        <v>2016</v>
      </c>
      <c r="S190" s="7" t="n">
        <v>42735</v>
      </c>
      <c r="T190" s="18" t="s">
        <v>584</v>
      </c>
      <c r="U190" s="6"/>
    </row>
    <row r="191" customFormat="false" ht="15" hidden="false" customHeight="false" outlineLevel="0" collapsed="false">
      <c r="A191" s="6" t="n">
        <v>2016</v>
      </c>
      <c r="B191" s="6" t="s">
        <v>54</v>
      </c>
      <c r="C191" s="20" t="s">
        <v>601</v>
      </c>
      <c r="D191" s="14" t="s">
        <v>143</v>
      </c>
      <c r="E191" s="6" t="s">
        <v>57</v>
      </c>
      <c r="F191" s="14" t="s">
        <v>598</v>
      </c>
      <c r="G191" s="14" t="s">
        <v>602</v>
      </c>
      <c r="H191" s="14" t="s">
        <v>82</v>
      </c>
      <c r="I191" s="14" t="s">
        <v>54</v>
      </c>
      <c r="J191" s="14" t="s">
        <v>82</v>
      </c>
      <c r="K191" s="15" t="n">
        <v>1</v>
      </c>
      <c r="L191" s="16" t="s">
        <v>61</v>
      </c>
      <c r="M191" s="17" t="n">
        <v>1</v>
      </c>
      <c r="N191" s="6" t="s">
        <v>62</v>
      </c>
      <c r="O191" s="14" t="s">
        <v>600</v>
      </c>
      <c r="P191" s="7" t="n">
        <v>42766</v>
      </c>
      <c r="Q191" s="6" t="s">
        <v>64</v>
      </c>
      <c r="R191" s="6" t="n">
        <v>2016</v>
      </c>
      <c r="S191" s="7" t="n">
        <v>42735</v>
      </c>
      <c r="T191" s="18" t="s">
        <v>584</v>
      </c>
      <c r="U191" s="6"/>
    </row>
    <row r="192" customFormat="false" ht="15" hidden="false" customHeight="false" outlineLevel="0" collapsed="false">
      <c r="A192" s="6" t="n">
        <v>2016</v>
      </c>
      <c r="B192" s="6" t="s">
        <v>54</v>
      </c>
      <c r="C192" s="20" t="s">
        <v>603</v>
      </c>
      <c r="D192" s="14" t="s">
        <v>117</v>
      </c>
      <c r="E192" s="6" t="s">
        <v>57</v>
      </c>
      <c r="F192" s="14" t="s">
        <v>604</v>
      </c>
      <c r="G192" s="14" t="s">
        <v>605</v>
      </c>
      <c r="H192" s="14" t="s">
        <v>82</v>
      </c>
      <c r="I192" s="14" t="s">
        <v>118</v>
      </c>
      <c r="J192" s="14" t="s">
        <v>82</v>
      </c>
      <c r="K192" s="15" t="n">
        <v>1</v>
      </c>
      <c r="L192" s="16" t="s">
        <v>61</v>
      </c>
      <c r="M192" s="17" t="n">
        <v>1</v>
      </c>
      <c r="N192" s="6" t="s">
        <v>62</v>
      </c>
      <c r="O192" s="14" t="s">
        <v>600</v>
      </c>
      <c r="P192" s="7" t="n">
        <v>42766</v>
      </c>
      <c r="Q192" s="6" t="s">
        <v>64</v>
      </c>
      <c r="R192" s="6" t="n">
        <v>2016</v>
      </c>
      <c r="S192" s="7" t="n">
        <v>42735</v>
      </c>
      <c r="T192" s="18" t="s">
        <v>584</v>
      </c>
      <c r="U192" s="6"/>
    </row>
    <row r="193" customFormat="false" ht="15" hidden="false" customHeight="false" outlineLevel="0" collapsed="false">
      <c r="A193" s="6" t="n">
        <v>2016</v>
      </c>
      <c r="B193" s="6" t="s">
        <v>85</v>
      </c>
      <c r="C193" s="13" t="s">
        <v>603</v>
      </c>
      <c r="D193" s="14" t="s">
        <v>606</v>
      </c>
      <c r="E193" s="6" t="s">
        <v>57</v>
      </c>
      <c r="F193" s="14" t="s">
        <v>607</v>
      </c>
      <c r="G193" s="14" t="s">
        <v>608</v>
      </c>
      <c r="H193" s="14" t="s">
        <v>82</v>
      </c>
      <c r="I193" s="14" t="s">
        <v>54</v>
      </c>
      <c r="J193" s="14" t="s">
        <v>82</v>
      </c>
      <c r="K193" s="15" t="n">
        <v>1</v>
      </c>
      <c r="L193" s="16" t="s">
        <v>61</v>
      </c>
      <c r="M193" s="17" t="n">
        <v>1</v>
      </c>
      <c r="N193" s="6" t="s">
        <v>62</v>
      </c>
      <c r="O193" s="14" t="s">
        <v>600</v>
      </c>
      <c r="P193" s="7" t="n">
        <v>42766</v>
      </c>
      <c r="Q193" s="6" t="s">
        <v>64</v>
      </c>
      <c r="R193" s="6" t="n">
        <v>2016</v>
      </c>
      <c r="S193" s="7" t="n">
        <v>42735</v>
      </c>
      <c r="T193" s="18" t="s">
        <v>584</v>
      </c>
      <c r="U193" s="6"/>
    </row>
    <row r="194" customFormat="false" ht="15" hidden="false" customHeight="false" outlineLevel="0" collapsed="false">
      <c r="A194" s="6" t="n">
        <v>2016</v>
      </c>
      <c r="B194" s="6" t="s">
        <v>54</v>
      </c>
      <c r="C194" s="13" t="s">
        <v>603</v>
      </c>
      <c r="D194" s="14" t="s">
        <v>122</v>
      </c>
      <c r="E194" s="6" t="s">
        <v>57</v>
      </c>
      <c r="F194" s="14" t="s">
        <v>607</v>
      </c>
      <c r="G194" s="14" t="s">
        <v>609</v>
      </c>
      <c r="H194" s="14" t="s">
        <v>82</v>
      </c>
      <c r="I194" s="14" t="s">
        <v>60</v>
      </c>
      <c r="J194" s="14" t="s">
        <v>82</v>
      </c>
      <c r="K194" s="15" t="n">
        <v>1</v>
      </c>
      <c r="L194" s="16" t="s">
        <v>61</v>
      </c>
      <c r="M194" s="17" t="n">
        <v>1</v>
      </c>
      <c r="N194" s="6" t="s">
        <v>62</v>
      </c>
      <c r="O194" s="14" t="s">
        <v>600</v>
      </c>
      <c r="P194" s="7" t="n">
        <v>42766</v>
      </c>
      <c r="Q194" s="6" t="s">
        <v>64</v>
      </c>
      <c r="R194" s="6" t="n">
        <v>2016</v>
      </c>
      <c r="S194" s="7" t="n">
        <v>42735</v>
      </c>
      <c r="T194" s="18" t="s">
        <v>584</v>
      </c>
      <c r="U194" s="6"/>
    </row>
    <row r="195" customFormat="false" ht="15" hidden="false" customHeight="false" outlineLevel="0" collapsed="false">
      <c r="A195" s="6" t="n">
        <v>2016</v>
      </c>
      <c r="B195" s="6" t="s">
        <v>54</v>
      </c>
      <c r="C195" s="13" t="s">
        <v>603</v>
      </c>
      <c r="D195" s="14" t="s">
        <v>610</v>
      </c>
      <c r="E195" s="6" t="s">
        <v>57</v>
      </c>
      <c r="F195" s="14" t="s">
        <v>607</v>
      </c>
      <c r="G195" s="14" t="s">
        <v>611</v>
      </c>
      <c r="H195" s="14" t="s">
        <v>82</v>
      </c>
      <c r="I195" s="14" t="s">
        <v>60</v>
      </c>
      <c r="J195" s="14" t="s">
        <v>82</v>
      </c>
      <c r="K195" s="15" t="n">
        <v>1</v>
      </c>
      <c r="L195" s="16" t="s">
        <v>61</v>
      </c>
      <c r="M195" s="17" t="n">
        <v>1</v>
      </c>
      <c r="N195" s="6" t="s">
        <v>62</v>
      </c>
      <c r="O195" s="14" t="s">
        <v>600</v>
      </c>
      <c r="P195" s="7" t="n">
        <v>42766</v>
      </c>
      <c r="Q195" s="6" t="s">
        <v>64</v>
      </c>
      <c r="R195" s="6" t="n">
        <v>2016</v>
      </c>
      <c r="S195" s="7" t="n">
        <v>42735</v>
      </c>
      <c r="T195" s="18" t="s">
        <v>584</v>
      </c>
      <c r="U195" s="6"/>
    </row>
    <row r="196" customFormat="false" ht="15" hidden="false" customHeight="false" outlineLevel="0" collapsed="false">
      <c r="A196" s="6" t="n">
        <v>2016</v>
      </c>
      <c r="B196" s="6" t="s">
        <v>54</v>
      </c>
      <c r="C196" s="13" t="s">
        <v>601</v>
      </c>
      <c r="D196" s="14" t="s">
        <v>612</v>
      </c>
      <c r="E196" s="6" t="s">
        <v>57</v>
      </c>
      <c r="F196" s="14" t="s">
        <v>598</v>
      </c>
      <c r="G196" s="14" t="s">
        <v>613</v>
      </c>
      <c r="H196" s="14" t="s">
        <v>82</v>
      </c>
      <c r="I196" s="14" t="s">
        <v>83</v>
      </c>
      <c r="J196" s="14" t="s">
        <v>82</v>
      </c>
      <c r="K196" s="15" t="n">
        <v>1</v>
      </c>
      <c r="L196" s="16" t="s">
        <v>61</v>
      </c>
      <c r="M196" s="17" t="n">
        <v>1</v>
      </c>
      <c r="N196" s="6" t="s">
        <v>62</v>
      </c>
      <c r="O196" s="14" t="s">
        <v>614</v>
      </c>
      <c r="P196" s="7" t="n">
        <v>42766</v>
      </c>
      <c r="Q196" s="6" t="s">
        <v>64</v>
      </c>
      <c r="R196" s="6" t="n">
        <v>2016</v>
      </c>
      <c r="S196" s="7" t="n">
        <v>42735</v>
      </c>
      <c r="T196" s="18" t="s">
        <v>584</v>
      </c>
      <c r="U196" s="6"/>
    </row>
    <row r="197" customFormat="false" ht="15" hidden="false" customHeight="false" outlineLevel="0" collapsed="false">
      <c r="A197" s="6" t="n">
        <v>2016</v>
      </c>
      <c r="B197" s="6" t="s">
        <v>54</v>
      </c>
      <c r="C197" s="5"/>
      <c r="D197" s="14" t="s">
        <v>146</v>
      </c>
      <c r="E197" s="6" t="s">
        <v>57</v>
      </c>
      <c r="F197" s="14"/>
      <c r="G197" s="14"/>
      <c r="H197" s="14" t="s">
        <v>82</v>
      </c>
      <c r="I197" s="14" t="s">
        <v>60</v>
      </c>
      <c r="J197" s="14" t="s">
        <v>82</v>
      </c>
      <c r="K197" s="15" t="n">
        <v>1</v>
      </c>
      <c r="L197" s="16" t="s">
        <v>61</v>
      </c>
      <c r="M197" s="17" t="n">
        <v>1</v>
      </c>
      <c r="N197" s="6" t="s">
        <v>62</v>
      </c>
      <c r="O197" s="14" t="s">
        <v>150</v>
      </c>
      <c r="P197" s="7" t="n">
        <v>42766</v>
      </c>
      <c r="Q197" s="6" t="s">
        <v>64</v>
      </c>
      <c r="R197" s="6" t="n">
        <v>2016</v>
      </c>
      <c r="S197" s="7" t="n">
        <v>42735</v>
      </c>
      <c r="T197" s="21" t="s">
        <v>615</v>
      </c>
      <c r="U197" s="6"/>
    </row>
    <row r="198" customFormat="false" ht="15" hidden="false" customHeight="false" outlineLevel="0" collapsed="false">
      <c r="A198" s="6" t="n">
        <v>2016</v>
      </c>
      <c r="B198" s="6" t="s">
        <v>54</v>
      </c>
      <c r="C198" s="4"/>
      <c r="D198" s="14" t="s">
        <v>151</v>
      </c>
      <c r="E198" s="6" t="s">
        <v>57</v>
      </c>
      <c r="F198" s="14"/>
      <c r="G198" s="14"/>
      <c r="H198" s="14" t="s">
        <v>82</v>
      </c>
      <c r="I198" s="14" t="s">
        <v>60</v>
      </c>
      <c r="J198" s="14" t="s">
        <v>82</v>
      </c>
      <c r="K198" s="15" t="n">
        <v>1</v>
      </c>
      <c r="L198" s="16" t="s">
        <v>61</v>
      </c>
      <c r="M198" s="17" t="n">
        <v>1</v>
      </c>
      <c r="N198" s="6" t="s">
        <v>62</v>
      </c>
      <c r="O198" s="14" t="s">
        <v>150</v>
      </c>
      <c r="P198" s="7" t="n">
        <v>42766</v>
      </c>
      <c r="Q198" s="6" t="s">
        <v>64</v>
      </c>
      <c r="R198" s="6" t="n">
        <v>2016</v>
      </c>
      <c r="S198" s="7" t="n">
        <v>42735</v>
      </c>
      <c r="T198" s="21" t="s">
        <v>615</v>
      </c>
      <c r="U198" s="6"/>
    </row>
    <row r="199" customFormat="false" ht="15" hidden="false" customHeight="false" outlineLevel="0" collapsed="false">
      <c r="A199" s="6" t="n">
        <v>2016</v>
      </c>
      <c r="B199" s="6" t="s">
        <v>54</v>
      </c>
      <c r="C199" s="5"/>
      <c r="D199" s="14" t="s">
        <v>154</v>
      </c>
      <c r="E199" s="6" t="s">
        <v>57</v>
      </c>
      <c r="F199" s="14"/>
      <c r="G199" s="14"/>
      <c r="H199" s="14" t="s">
        <v>82</v>
      </c>
      <c r="I199" s="14" t="s">
        <v>60</v>
      </c>
      <c r="J199" s="14" t="s">
        <v>82</v>
      </c>
      <c r="K199" s="15" t="n">
        <v>1</v>
      </c>
      <c r="L199" s="16" t="s">
        <v>61</v>
      </c>
      <c r="M199" s="17" t="n">
        <v>1</v>
      </c>
      <c r="N199" s="6" t="s">
        <v>62</v>
      </c>
      <c r="O199" s="14" t="s">
        <v>150</v>
      </c>
      <c r="P199" s="7" t="n">
        <v>42766</v>
      </c>
      <c r="Q199" s="6" t="s">
        <v>64</v>
      </c>
      <c r="R199" s="6" t="n">
        <v>2016</v>
      </c>
      <c r="S199" s="7" t="n">
        <v>42735</v>
      </c>
      <c r="T199" s="21" t="s">
        <v>615</v>
      </c>
      <c r="U199" s="6"/>
    </row>
    <row r="200" customFormat="false" ht="15" hidden="false" customHeight="false" outlineLevel="0" collapsed="false">
      <c r="A200" s="6" t="n">
        <v>2016</v>
      </c>
      <c r="B200" s="6" t="s">
        <v>54</v>
      </c>
      <c r="C200" s="13" t="s">
        <v>616</v>
      </c>
      <c r="D200" s="14" t="s">
        <v>617</v>
      </c>
      <c r="E200" s="6" t="s">
        <v>57</v>
      </c>
      <c r="F200" s="14" t="s">
        <v>618</v>
      </c>
      <c r="G200" s="14" t="s">
        <v>619</v>
      </c>
      <c r="H200" s="14" t="s">
        <v>82</v>
      </c>
      <c r="I200" s="14" t="s">
        <v>60</v>
      </c>
      <c r="J200" s="14" t="s">
        <v>82</v>
      </c>
      <c r="K200" s="15" t="n">
        <v>1</v>
      </c>
      <c r="L200" s="16" t="s">
        <v>61</v>
      </c>
      <c r="M200" s="17" t="n">
        <v>1</v>
      </c>
      <c r="N200" s="6" t="s">
        <v>62</v>
      </c>
      <c r="O200" s="14" t="s">
        <v>620</v>
      </c>
      <c r="P200" s="7" t="n">
        <v>42766</v>
      </c>
      <c r="Q200" s="6" t="s">
        <v>64</v>
      </c>
      <c r="R200" s="6" t="n">
        <v>2016</v>
      </c>
      <c r="S200" s="7" t="n">
        <v>42735</v>
      </c>
      <c r="T200" s="18" t="s">
        <v>584</v>
      </c>
      <c r="U200" s="6"/>
    </row>
    <row r="201" customFormat="false" ht="15" hidden="false" customHeight="false" outlineLevel="0" collapsed="false">
      <c r="A201" s="6" t="n">
        <v>2016</v>
      </c>
      <c r="B201" s="6" t="s">
        <v>54</v>
      </c>
      <c r="C201" s="13" t="s">
        <v>621</v>
      </c>
      <c r="D201" s="14" t="s">
        <v>622</v>
      </c>
      <c r="E201" s="6" t="s">
        <v>57</v>
      </c>
      <c r="F201" s="14" t="s">
        <v>618</v>
      </c>
      <c r="G201" s="14" t="s">
        <v>619</v>
      </c>
      <c r="H201" s="14" t="s">
        <v>82</v>
      </c>
      <c r="I201" s="14" t="s">
        <v>60</v>
      </c>
      <c r="J201" s="14" t="s">
        <v>82</v>
      </c>
      <c r="K201" s="15" t="n">
        <v>1</v>
      </c>
      <c r="L201" s="16" t="s">
        <v>61</v>
      </c>
      <c r="M201" s="17" t="n">
        <v>1</v>
      </c>
      <c r="N201" s="6" t="s">
        <v>62</v>
      </c>
      <c r="O201" s="14" t="s">
        <v>620</v>
      </c>
      <c r="P201" s="7" t="n">
        <v>42766</v>
      </c>
      <c r="Q201" s="6" t="s">
        <v>64</v>
      </c>
      <c r="R201" s="6" t="n">
        <v>2016</v>
      </c>
      <c r="S201" s="7" t="n">
        <v>42735</v>
      </c>
      <c r="T201" s="18" t="s">
        <v>584</v>
      </c>
      <c r="U201" s="6"/>
    </row>
    <row r="202" customFormat="false" ht="15" hidden="false" customHeight="false" outlineLevel="0" collapsed="false">
      <c r="A202" s="6" t="n">
        <v>2016</v>
      </c>
      <c r="B202" s="6" t="s">
        <v>54</v>
      </c>
      <c r="C202" s="13" t="s">
        <v>623</v>
      </c>
      <c r="D202" s="14" t="s">
        <v>624</v>
      </c>
      <c r="E202" s="6" t="s">
        <v>57</v>
      </c>
      <c r="F202" s="14" t="s">
        <v>625</v>
      </c>
      <c r="G202" s="14" t="s">
        <v>626</v>
      </c>
      <c r="H202" s="14" t="s">
        <v>82</v>
      </c>
      <c r="I202" s="14" t="s">
        <v>60</v>
      </c>
      <c r="J202" s="14" t="s">
        <v>82</v>
      </c>
      <c r="K202" s="15" t="n">
        <v>1</v>
      </c>
      <c r="L202" s="16" t="s">
        <v>61</v>
      </c>
      <c r="M202" s="17" t="n">
        <v>0</v>
      </c>
      <c r="N202" s="6" t="s">
        <v>62</v>
      </c>
      <c r="O202" s="14" t="s">
        <v>627</v>
      </c>
      <c r="P202" s="7" t="n">
        <v>42766</v>
      </c>
      <c r="Q202" s="6" t="s">
        <v>64</v>
      </c>
      <c r="R202" s="6" t="n">
        <v>2016</v>
      </c>
      <c r="S202" s="7" t="n">
        <v>42735</v>
      </c>
      <c r="T202" s="18" t="s">
        <v>584</v>
      </c>
      <c r="U202" s="6"/>
    </row>
    <row r="203" customFormat="false" ht="15" hidden="false" customHeight="false" outlineLevel="0" collapsed="false">
      <c r="A203" s="6" t="n">
        <v>2016</v>
      </c>
      <c r="B203" s="6" t="s">
        <v>54</v>
      </c>
      <c r="C203" s="13" t="s">
        <v>628</v>
      </c>
      <c r="D203" s="14" t="s">
        <v>629</v>
      </c>
      <c r="E203" s="6" t="s">
        <v>57</v>
      </c>
      <c r="F203" s="14" t="s">
        <v>625</v>
      </c>
      <c r="G203" s="14" t="s">
        <v>630</v>
      </c>
      <c r="H203" s="14" t="s">
        <v>82</v>
      </c>
      <c r="I203" s="14" t="s">
        <v>60</v>
      </c>
      <c r="J203" s="14" t="s">
        <v>82</v>
      </c>
      <c r="K203" s="15" t="n">
        <v>1</v>
      </c>
      <c r="L203" s="16" t="s">
        <v>61</v>
      </c>
      <c r="M203" s="17" t="n">
        <v>0</v>
      </c>
      <c r="N203" s="6" t="s">
        <v>62</v>
      </c>
      <c r="O203" s="14" t="s">
        <v>627</v>
      </c>
      <c r="P203" s="7" t="n">
        <v>42766</v>
      </c>
      <c r="Q203" s="6" t="s">
        <v>64</v>
      </c>
      <c r="R203" s="6" t="n">
        <v>2016</v>
      </c>
      <c r="S203" s="7" t="n">
        <v>42735</v>
      </c>
      <c r="T203" s="18" t="s">
        <v>584</v>
      </c>
      <c r="U203" s="6"/>
    </row>
    <row r="204" customFormat="false" ht="15" hidden="false" customHeight="false" outlineLevel="0" collapsed="false">
      <c r="A204" s="6" t="n">
        <v>2016</v>
      </c>
      <c r="B204" s="6" t="s">
        <v>54</v>
      </c>
      <c r="C204" s="13" t="s">
        <v>631</v>
      </c>
      <c r="D204" s="14" t="s">
        <v>632</v>
      </c>
      <c r="E204" s="6" t="s">
        <v>57</v>
      </c>
      <c r="F204" s="14" t="s">
        <v>633</v>
      </c>
      <c r="G204" s="14" t="s">
        <v>634</v>
      </c>
      <c r="H204" s="14" t="s">
        <v>635</v>
      </c>
      <c r="I204" s="14" t="s">
        <v>60</v>
      </c>
      <c r="J204" s="14" t="s">
        <v>635</v>
      </c>
      <c r="K204" s="19" t="n">
        <v>1500</v>
      </c>
      <c r="L204" s="16" t="s">
        <v>61</v>
      </c>
      <c r="M204" s="17" t="n">
        <v>0</v>
      </c>
      <c r="N204" s="6" t="s">
        <v>62</v>
      </c>
      <c r="O204" s="14" t="s">
        <v>636</v>
      </c>
      <c r="P204" s="7" t="n">
        <v>42766</v>
      </c>
      <c r="Q204" s="6" t="s">
        <v>64</v>
      </c>
      <c r="R204" s="6" t="n">
        <v>2016</v>
      </c>
      <c r="S204" s="7" t="n">
        <v>42735</v>
      </c>
      <c r="T204" s="18" t="s">
        <v>584</v>
      </c>
      <c r="U204" s="6"/>
    </row>
    <row r="205" customFormat="false" ht="15" hidden="false" customHeight="false" outlineLevel="0" collapsed="false">
      <c r="A205" s="6" t="n">
        <v>2016</v>
      </c>
      <c r="B205" s="6" t="s">
        <v>54</v>
      </c>
      <c r="C205" s="13" t="s">
        <v>579</v>
      </c>
      <c r="D205" s="14" t="s">
        <v>580</v>
      </c>
      <c r="E205" s="6" t="s">
        <v>57</v>
      </c>
      <c r="F205" s="14" t="s">
        <v>581</v>
      </c>
      <c r="G205" s="14" t="s">
        <v>637</v>
      </c>
      <c r="H205" s="14" t="s">
        <v>82</v>
      </c>
      <c r="I205" s="14" t="s">
        <v>135</v>
      </c>
      <c r="J205" s="14" t="s">
        <v>82</v>
      </c>
      <c r="K205" s="15" t="n">
        <v>1</v>
      </c>
      <c r="L205" s="16" t="s">
        <v>61</v>
      </c>
      <c r="M205" s="17" t="n">
        <v>1</v>
      </c>
      <c r="N205" s="6" t="s">
        <v>62</v>
      </c>
      <c r="O205" s="14" t="s">
        <v>638</v>
      </c>
      <c r="P205" s="7" t="n">
        <v>42766</v>
      </c>
      <c r="Q205" s="6" t="s">
        <v>64</v>
      </c>
      <c r="R205" s="6" t="n">
        <v>2016</v>
      </c>
      <c r="S205" s="7" t="n">
        <v>42735</v>
      </c>
      <c r="T205" s="18" t="s">
        <v>584</v>
      </c>
      <c r="U205" s="6"/>
    </row>
    <row r="206" customFormat="false" ht="15" hidden="false" customHeight="false" outlineLevel="0" collapsed="false">
      <c r="A206" s="6" t="n">
        <v>2016</v>
      </c>
      <c r="B206" s="6" t="s">
        <v>54</v>
      </c>
      <c r="C206" s="13" t="s">
        <v>579</v>
      </c>
      <c r="D206" s="14" t="s">
        <v>287</v>
      </c>
      <c r="E206" s="6" t="s">
        <v>57</v>
      </c>
      <c r="F206" s="14" t="s">
        <v>585</v>
      </c>
      <c r="G206" s="14" t="s">
        <v>586</v>
      </c>
      <c r="H206" s="14" t="s">
        <v>82</v>
      </c>
      <c r="I206" s="14" t="s">
        <v>135</v>
      </c>
      <c r="J206" s="14" t="s">
        <v>82</v>
      </c>
      <c r="K206" s="15" t="n">
        <v>1</v>
      </c>
      <c r="L206" s="16" t="s">
        <v>61</v>
      </c>
      <c r="M206" s="17" t="n">
        <v>1</v>
      </c>
      <c r="N206" s="6" t="s">
        <v>62</v>
      </c>
      <c r="O206" s="14" t="s">
        <v>638</v>
      </c>
      <c r="P206" s="7" t="n">
        <v>42766</v>
      </c>
      <c r="Q206" s="6" t="s">
        <v>64</v>
      </c>
      <c r="R206" s="6" t="n">
        <v>2016</v>
      </c>
      <c r="S206" s="7" t="n">
        <v>42735</v>
      </c>
      <c r="T206" s="18" t="s">
        <v>584</v>
      </c>
      <c r="U206" s="6"/>
    </row>
    <row r="207" customFormat="false" ht="15" hidden="false" customHeight="false" outlineLevel="0" collapsed="false">
      <c r="A207" s="6" t="n">
        <v>2016</v>
      </c>
      <c r="B207" s="6" t="s">
        <v>54</v>
      </c>
      <c r="C207" s="13" t="s">
        <v>579</v>
      </c>
      <c r="D207" s="14" t="s">
        <v>290</v>
      </c>
      <c r="E207" s="6" t="s">
        <v>57</v>
      </c>
      <c r="F207" s="14" t="s">
        <v>585</v>
      </c>
      <c r="G207" s="14" t="s">
        <v>587</v>
      </c>
      <c r="H207" s="14" t="s">
        <v>292</v>
      </c>
      <c r="I207" s="14" t="s">
        <v>135</v>
      </c>
      <c r="J207" s="14" t="s">
        <v>292</v>
      </c>
      <c r="K207" s="15" t="s">
        <v>6</v>
      </c>
      <c r="L207" s="16" t="s">
        <v>61</v>
      </c>
      <c r="M207" s="17" t="n">
        <v>1</v>
      </c>
      <c r="N207" s="6" t="s">
        <v>62</v>
      </c>
      <c r="O207" s="14" t="s">
        <v>638</v>
      </c>
      <c r="P207" s="7" t="n">
        <v>42766</v>
      </c>
      <c r="Q207" s="6" t="s">
        <v>64</v>
      </c>
      <c r="R207" s="6" t="n">
        <v>2016</v>
      </c>
      <c r="S207" s="7" t="n">
        <v>42735</v>
      </c>
      <c r="T207" s="18" t="s">
        <v>584</v>
      </c>
      <c r="U207" s="6"/>
    </row>
    <row r="208" customFormat="false" ht="15" hidden="false" customHeight="false" outlineLevel="0" collapsed="false">
      <c r="A208" s="6" t="n">
        <v>2016</v>
      </c>
      <c r="B208" s="6" t="s">
        <v>54</v>
      </c>
      <c r="C208" s="13" t="s">
        <v>589</v>
      </c>
      <c r="D208" s="14" t="s">
        <v>328</v>
      </c>
      <c r="E208" s="6" t="s">
        <v>57</v>
      </c>
      <c r="F208" s="14" t="s">
        <v>590</v>
      </c>
      <c r="G208" s="14" t="s">
        <v>591</v>
      </c>
      <c r="H208" s="14" t="s">
        <v>330</v>
      </c>
      <c r="I208" s="14" t="s">
        <v>331</v>
      </c>
      <c r="J208" s="14" t="s">
        <v>330</v>
      </c>
      <c r="K208" s="15" t="s">
        <v>6</v>
      </c>
      <c r="L208" s="16" t="s">
        <v>61</v>
      </c>
      <c r="M208" s="17" t="n">
        <v>1</v>
      </c>
      <c r="N208" s="6" t="s">
        <v>62</v>
      </c>
      <c r="O208" s="14" t="s">
        <v>638</v>
      </c>
      <c r="P208" s="7" t="n">
        <v>42766</v>
      </c>
      <c r="Q208" s="6" t="s">
        <v>64</v>
      </c>
      <c r="R208" s="6" t="n">
        <v>2016</v>
      </c>
      <c r="S208" s="7" t="n">
        <v>42735</v>
      </c>
      <c r="T208" s="18" t="s">
        <v>584</v>
      </c>
      <c r="U208" s="6"/>
    </row>
    <row r="209" customFormat="false" ht="15" hidden="false" customHeight="false" outlineLevel="0" collapsed="false">
      <c r="A209" s="6" t="n">
        <v>2016</v>
      </c>
      <c r="B209" s="6" t="s">
        <v>54</v>
      </c>
      <c r="C209" s="13" t="s">
        <v>639</v>
      </c>
      <c r="D209" s="14" t="s">
        <v>158</v>
      </c>
      <c r="E209" s="6" t="s">
        <v>57</v>
      </c>
      <c r="F209" s="14" t="s">
        <v>640</v>
      </c>
      <c r="G209" s="14" t="s">
        <v>641</v>
      </c>
      <c r="H209" s="14" t="s">
        <v>161</v>
      </c>
      <c r="I209" s="14" t="s">
        <v>60</v>
      </c>
      <c r="J209" s="14" t="s">
        <v>161</v>
      </c>
      <c r="K209" s="19" t="n">
        <v>4</v>
      </c>
      <c r="L209" s="16" t="s">
        <v>61</v>
      </c>
      <c r="M209" s="14" t="n">
        <v>0</v>
      </c>
      <c r="N209" s="6" t="s">
        <v>62</v>
      </c>
      <c r="O209" s="14" t="s">
        <v>642</v>
      </c>
      <c r="P209" s="7" t="n">
        <v>42766</v>
      </c>
      <c r="Q209" s="6" t="s">
        <v>64</v>
      </c>
      <c r="R209" s="6" t="n">
        <v>2016</v>
      </c>
      <c r="S209" s="7" t="n">
        <v>42735</v>
      </c>
      <c r="T209" s="18" t="s">
        <v>584</v>
      </c>
      <c r="U209" s="6"/>
    </row>
    <row r="210" customFormat="false" ht="15" hidden="false" customHeight="false" outlineLevel="0" collapsed="false">
      <c r="A210" s="6" t="n">
        <v>2016</v>
      </c>
      <c r="B210" s="6" t="s">
        <v>54</v>
      </c>
      <c r="C210" s="13" t="s">
        <v>643</v>
      </c>
      <c r="D210" s="14" t="s">
        <v>644</v>
      </c>
      <c r="E210" s="6" t="s">
        <v>57</v>
      </c>
      <c r="F210" s="14" t="s">
        <v>645</v>
      </c>
      <c r="G210" s="14" t="s">
        <v>646</v>
      </c>
      <c r="H210" s="14" t="s">
        <v>647</v>
      </c>
      <c r="I210" s="14" t="s">
        <v>60</v>
      </c>
      <c r="J210" s="14" t="s">
        <v>647</v>
      </c>
      <c r="K210" s="15" t="n">
        <v>1</v>
      </c>
      <c r="L210" s="16" t="s">
        <v>61</v>
      </c>
      <c r="M210" s="14" t="n">
        <v>0</v>
      </c>
      <c r="N210" s="6" t="s">
        <v>62</v>
      </c>
      <c r="O210" s="14" t="s">
        <v>648</v>
      </c>
      <c r="P210" s="7" t="n">
        <v>42766</v>
      </c>
      <c r="Q210" s="6" t="s">
        <v>64</v>
      </c>
      <c r="R210" s="6" t="n">
        <v>2016</v>
      </c>
      <c r="S210" s="7" t="n">
        <v>42735</v>
      </c>
      <c r="T210" s="18" t="s">
        <v>584</v>
      </c>
      <c r="U210" s="6"/>
    </row>
    <row r="211" customFormat="false" ht="15" hidden="false" customHeight="false" outlineLevel="0" collapsed="false">
      <c r="A211" s="6" t="n">
        <v>2016</v>
      </c>
      <c r="B211" s="6" t="s">
        <v>54</v>
      </c>
      <c r="C211" s="4" t="s">
        <v>649</v>
      </c>
      <c r="D211" s="14" t="s">
        <v>164</v>
      </c>
      <c r="E211" s="6" t="s">
        <v>57</v>
      </c>
      <c r="F211" s="14" t="s">
        <v>650</v>
      </c>
      <c r="G211" s="14" t="s">
        <v>651</v>
      </c>
      <c r="H211" s="14" t="s">
        <v>652</v>
      </c>
      <c r="I211" s="14" t="s">
        <v>60</v>
      </c>
      <c r="J211" s="14" t="s">
        <v>652</v>
      </c>
      <c r="K211" s="19" t="s">
        <v>653</v>
      </c>
      <c r="L211" s="16" t="s">
        <v>61</v>
      </c>
      <c r="M211" s="22" t="n">
        <v>0.0833</v>
      </c>
      <c r="N211" s="6" t="s">
        <v>62</v>
      </c>
      <c r="O211" s="14" t="s">
        <v>642</v>
      </c>
      <c r="P211" s="7" t="n">
        <v>42766</v>
      </c>
      <c r="Q211" s="6" t="s">
        <v>64</v>
      </c>
      <c r="R211" s="6" t="n">
        <v>2016</v>
      </c>
      <c r="S211" s="7" t="n">
        <v>42735</v>
      </c>
      <c r="T211" s="18" t="s">
        <v>584</v>
      </c>
      <c r="U211" s="6"/>
    </row>
    <row r="212" customFormat="false" ht="15" hidden="false" customHeight="false" outlineLevel="0" collapsed="false">
      <c r="A212" s="6" t="n">
        <v>2016</v>
      </c>
      <c r="B212" s="6" t="s">
        <v>54</v>
      </c>
      <c r="C212" s="23" t="s">
        <v>654</v>
      </c>
      <c r="D212" s="14" t="s">
        <v>655</v>
      </c>
      <c r="E212" s="6" t="s">
        <v>57</v>
      </c>
      <c r="F212" s="14" t="s">
        <v>656</v>
      </c>
      <c r="G212" s="14" t="s">
        <v>657</v>
      </c>
      <c r="H212" s="14" t="s">
        <v>658</v>
      </c>
      <c r="I212" s="14" t="s">
        <v>659</v>
      </c>
      <c r="J212" s="14" t="s">
        <v>658</v>
      </c>
      <c r="K212" s="19" t="s">
        <v>660</v>
      </c>
      <c r="L212" s="16" t="s">
        <v>61</v>
      </c>
      <c r="M212" s="14" t="n">
        <v>0</v>
      </c>
      <c r="N212" s="6" t="s">
        <v>62</v>
      </c>
      <c r="O212" s="14" t="s">
        <v>648</v>
      </c>
      <c r="P212" s="7" t="n">
        <v>42766</v>
      </c>
      <c r="Q212" s="6" t="s">
        <v>64</v>
      </c>
      <c r="R212" s="6" t="n">
        <v>2016</v>
      </c>
      <c r="S212" s="7" t="n">
        <v>42735</v>
      </c>
      <c r="T212" s="18" t="s">
        <v>584</v>
      </c>
      <c r="U212" s="6"/>
    </row>
    <row r="213" customFormat="false" ht="15" hidden="false" customHeight="false" outlineLevel="0" collapsed="false">
      <c r="A213" s="6" t="n">
        <v>2016</v>
      </c>
      <c r="B213" s="6" t="s">
        <v>54</v>
      </c>
      <c r="C213" s="23" t="s">
        <v>654</v>
      </c>
      <c r="D213" s="14" t="s">
        <v>661</v>
      </c>
      <c r="E213" s="6" t="s">
        <v>57</v>
      </c>
      <c r="F213" s="14" t="s">
        <v>662</v>
      </c>
      <c r="G213" s="14" t="s">
        <v>174</v>
      </c>
      <c r="H213" s="14" t="s">
        <v>652</v>
      </c>
      <c r="I213" s="14" t="s">
        <v>659</v>
      </c>
      <c r="J213" s="14" t="s">
        <v>652</v>
      </c>
      <c r="K213" s="19" t="s">
        <v>653</v>
      </c>
      <c r="L213" s="16" t="s">
        <v>61</v>
      </c>
      <c r="M213" s="14" t="n">
        <v>0</v>
      </c>
      <c r="N213" s="6" t="s">
        <v>62</v>
      </c>
      <c r="O213" s="14" t="s">
        <v>648</v>
      </c>
      <c r="P213" s="7" t="n">
        <v>42766</v>
      </c>
      <c r="Q213" s="6" t="s">
        <v>64</v>
      </c>
      <c r="R213" s="6" t="n">
        <v>2016</v>
      </c>
      <c r="S213" s="7" t="n">
        <v>42735</v>
      </c>
      <c r="T213" s="18" t="s">
        <v>584</v>
      </c>
      <c r="U213" s="6"/>
    </row>
    <row r="214" customFormat="false" ht="15" hidden="false" customHeight="false" outlineLevel="0" collapsed="false">
      <c r="A214" s="6" t="n">
        <v>2016</v>
      </c>
      <c r="B214" s="6" t="s">
        <v>54</v>
      </c>
      <c r="C214" s="23" t="s">
        <v>663</v>
      </c>
      <c r="D214" s="14" t="s">
        <v>664</v>
      </c>
      <c r="E214" s="6" t="s">
        <v>57</v>
      </c>
      <c r="F214" s="14" t="s">
        <v>665</v>
      </c>
      <c r="G214" s="14" t="s">
        <v>666</v>
      </c>
      <c r="H214" s="14" t="s">
        <v>82</v>
      </c>
      <c r="I214" s="14" t="s">
        <v>54</v>
      </c>
      <c r="J214" s="14" t="s">
        <v>82</v>
      </c>
      <c r="K214" s="24" t="n">
        <v>1</v>
      </c>
      <c r="L214" s="16" t="s">
        <v>61</v>
      </c>
      <c r="M214" s="14" t="n">
        <v>0</v>
      </c>
      <c r="N214" s="6" t="s">
        <v>62</v>
      </c>
      <c r="O214" s="14" t="s">
        <v>180</v>
      </c>
      <c r="P214" s="7" t="n">
        <v>42766</v>
      </c>
      <c r="Q214" s="6" t="s">
        <v>64</v>
      </c>
      <c r="R214" s="6" t="n">
        <v>2016</v>
      </c>
      <c r="S214" s="7" t="n">
        <v>42735</v>
      </c>
      <c r="T214" s="18" t="s">
        <v>584</v>
      </c>
      <c r="U214" s="6"/>
    </row>
    <row r="215" customFormat="false" ht="15" hidden="false" customHeight="false" outlineLevel="0" collapsed="false">
      <c r="A215" s="6" t="n">
        <v>2016</v>
      </c>
      <c r="B215" s="6" t="s">
        <v>54</v>
      </c>
      <c r="C215" s="13" t="s">
        <v>667</v>
      </c>
      <c r="D215" s="14" t="s">
        <v>668</v>
      </c>
      <c r="E215" s="6" t="s">
        <v>57</v>
      </c>
      <c r="F215" s="14" t="s">
        <v>669</v>
      </c>
      <c r="G215" s="14" t="s">
        <v>670</v>
      </c>
      <c r="H215" s="14" t="s">
        <v>82</v>
      </c>
      <c r="I215" s="14" t="s">
        <v>54</v>
      </c>
      <c r="J215" s="14" t="s">
        <v>82</v>
      </c>
      <c r="K215" s="24" t="n">
        <v>1</v>
      </c>
      <c r="L215" s="16" t="s">
        <v>61</v>
      </c>
      <c r="M215" s="14" t="n">
        <v>0</v>
      </c>
      <c r="N215" s="6" t="s">
        <v>62</v>
      </c>
      <c r="O215" s="14" t="s">
        <v>180</v>
      </c>
      <c r="P215" s="7" t="n">
        <v>42766</v>
      </c>
      <c r="Q215" s="6" t="s">
        <v>64</v>
      </c>
      <c r="R215" s="6" t="n">
        <v>2016</v>
      </c>
      <c r="S215" s="7" t="n">
        <v>42735</v>
      </c>
      <c r="T215" s="18" t="s">
        <v>584</v>
      </c>
      <c r="U215" s="6"/>
    </row>
    <row r="216" customFormat="false" ht="15" hidden="false" customHeight="false" outlineLevel="0" collapsed="false">
      <c r="A216" s="6" t="n">
        <v>2016</v>
      </c>
      <c r="B216" s="6" t="s">
        <v>54</v>
      </c>
      <c r="C216" s="13" t="s">
        <v>671</v>
      </c>
      <c r="D216" s="14" t="s">
        <v>188</v>
      </c>
      <c r="E216" s="6" t="s">
        <v>57</v>
      </c>
      <c r="F216" s="14"/>
      <c r="G216" s="14" t="s">
        <v>189</v>
      </c>
      <c r="H216" s="14" t="s">
        <v>82</v>
      </c>
      <c r="I216" s="14" t="s">
        <v>54</v>
      </c>
      <c r="J216" s="14" t="s">
        <v>82</v>
      </c>
      <c r="K216" s="24" t="n">
        <v>1</v>
      </c>
      <c r="L216" s="16" t="s">
        <v>61</v>
      </c>
      <c r="M216" s="14" t="n">
        <v>0</v>
      </c>
      <c r="N216" s="6" t="s">
        <v>62</v>
      </c>
      <c r="O216" s="14" t="s">
        <v>180</v>
      </c>
      <c r="P216" s="7" t="n">
        <v>42766</v>
      </c>
      <c r="Q216" s="6" t="s">
        <v>64</v>
      </c>
      <c r="R216" s="6" t="n">
        <v>2016</v>
      </c>
      <c r="S216" s="7" t="n">
        <v>42735</v>
      </c>
      <c r="T216" s="18" t="s">
        <v>584</v>
      </c>
      <c r="U216" s="6"/>
    </row>
    <row r="217" customFormat="false" ht="15" hidden="false" customHeight="false" outlineLevel="0" collapsed="false">
      <c r="A217" s="6" t="n">
        <v>2016</v>
      </c>
      <c r="B217" s="6" t="s">
        <v>54</v>
      </c>
      <c r="C217" s="13" t="s">
        <v>671</v>
      </c>
      <c r="D217" s="14" t="s">
        <v>191</v>
      </c>
      <c r="E217" s="6" t="s">
        <v>57</v>
      </c>
      <c r="F217" s="14"/>
      <c r="G217" s="14" t="s">
        <v>192</v>
      </c>
      <c r="H217" s="14" t="s">
        <v>82</v>
      </c>
      <c r="I217" s="14" t="s">
        <v>54</v>
      </c>
      <c r="J217" s="14" t="s">
        <v>82</v>
      </c>
      <c r="K217" s="24" t="n">
        <v>1</v>
      </c>
      <c r="L217" s="16" t="s">
        <v>61</v>
      </c>
      <c r="M217" s="14" t="n">
        <v>0</v>
      </c>
      <c r="N217" s="6" t="s">
        <v>62</v>
      </c>
      <c r="O217" s="14" t="s">
        <v>180</v>
      </c>
      <c r="P217" s="7" t="n">
        <v>42766</v>
      </c>
      <c r="Q217" s="6" t="s">
        <v>64</v>
      </c>
      <c r="R217" s="6" t="n">
        <v>2016</v>
      </c>
      <c r="S217" s="7" t="n">
        <v>42735</v>
      </c>
      <c r="T217" s="18" t="s">
        <v>584</v>
      </c>
      <c r="U217" s="6"/>
    </row>
    <row r="218" customFormat="false" ht="15" hidden="false" customHeight="false" outlineLevel="0" collapsed="false">
      <c r="A218" s="6" t="n">
        <v>2016</v>
      </c>
      <c r="B218" s="6" t="s">
        <v>54</v>
      </c>
      <c r="C218" s="13" t="s">
        <v>671</v>
      </c>
      <c r="D218" s="14" t="s">
        <v>194</v>
      </c>
      <c r="E218" s="6" t="s">
        <v>57</v>
      </c>
      <c r="F218" s="14"/>
      <c r="G218" s="14" t="s">
        <v>195</v>
      </c>
      <c r="H218" s="14" t="s">
        <v>82</v>
      </c>
      <c r="I218" s="14" t="s">
        <v>54</v>
      </c>
      <c r="J218" s="14" t="s">
        <v>82</v>
      </c>
      <c r="K218" s="24" t="n">
        <v>1</v>
      </c>
      <c r="L218" s="16" t="s">
        <v>61</v>
      </c>
      <c r="M218" s="14" t="n">
        <v>0</v>
      </c>
      <c r="N218" s="6" t="s">
        <v>62</v>
      </c>
      <c r="O218" s="14" t="s">
        <v>180</v>
      </c>
      <c r="P218" s="7" t="n">
        <v>42766</v>
      </c>
      <c r="Q218" s="6" t="s">
        <v>64</v>
      </c>
      <c r="R218" s="6" t="n">
        <v>2016</v>
      </c>
      <c r="S218" s="7" t="n">
        <v>42735</v>
      </c>
      <c r="T218" s="18" t="s">
        <v>584</v>
      </c>
      <c r="U218" s="6"/>
    </row>
    <row r="219" customFormat="false" ht="15" hidden="false" customHeight="false" outlineLevel="0" collapsed="false">
      <c r="A219" s="6" t="n">
        <v>2016</v>
      </c>
      <c r="B219" s="6" t="s">
        <v>54</v>
      </c>
      <c r="C219" s="13" t="s">
        <v>672</v>
      </c>
      <c r="D219" s="14" t="s">
        <v>673</v>
      </c>
      <c r="E219" s="6" t="s">
        <v>57</v>
      </c>
      <c r="F219" s="14"/>
      <c r="G219" s="14" t="s">
        <v>674</v>
      </c>
      <c r="H219" s="14" t="s">
        <v>82</v>
      </c>
      <c r="I219" s="14" t="s">
        <v>54</v>
      </c>
      <c r="J219" s="14" t="s">
        <v>82</v>
      </c>
      <c r="K219" s="24" t="n">
        <v>1</v>
      </c>
      <c r="L219" s="16" t="s">
        <v>61</v>
      </c>
      <c r="M219" s="14" t="n">
        <v>0</v>
      </c>
      <c r="N219" s="6" t="s">
        <v>62</v>
      </c>
      <c r="O219" s="14" t="s">
        <v>180</v>
      </c>
      <c r="P219" s="7" t="n">
        <v>42766</v>
      </c>
      <c r="Q219" s="6" t="s">
        <v>64</v>
      </c>
      <c r="R219" s="6" t="n">
        <v>2016</v>
      </c>
      <c r="S219" s="7" t="n">
        <v>42735</v>
      </c>
      <c r="T219" s="18" t="s">
        <v>584</v>
      </c>
      <c r="U219" s="6"/>
    </row>
    <row r="220" customFormat="false" ht="15" hidden="false" customHeight="false" outlineLevel="0" collapsed="false">
      <c r="A220" s="6" t="n">
        <v>2016</v>
      </c>
      <c r="B220" s="6" t="s">
        <v>54</v>
      </c>
      <c r="C220" s="13" t="s">
        <v>675</v>
      </c>
      <c r="D220" s="14" t="s">
        <v>197</v>
      </c>
      <c r="E220" s="6" t="s">
        <v>57</v>
      </c>
      <c r="F220" s="14"/>
      <c r="G220" s="14" t="s">
        <v>676</v>
      </c>
      <c r="H220" s="14" t="s">
        <v>82</v>
      </c>
      <c r="I220" s="14" t="s">
        <v>60</v>
      </c>
      <c r="J220" s="14" t="s">
        <v>82</v>
      </c>
      <c r="K220" s="24" t="n">
        <v>1</v>
      </c>
      <c r="L220" s="16" t="s">
        <v>61</v>
      </c>
      <c r="M220" s="14" t="n">
        <v>0</v>
      </c>
      <c r="N220" s="6" t="s">
        <v>62</v>
      </c>
      <c r="O220" s="14" t="s">
        <v>180</v>
      </c>
      <c r="P220" s="7" t="n">
        <v>42766</v>
      </c>
      <c r="Q220" s="6" t="s">
        <v>64</v>
      </c>
      <c r="R220" s="6" t="n">
        <v>2016</v>
      </c>
      <c r="S220" s="7" t="n">
        <v>42735</v>
      </c>
      <c r="T220" s="18" t="s">
        <v>584</v>
      </c>
      <c r="U220" s="6"/>
    </row>
    <row r="221" customFormat="false" ht="15" hidden="false" customHeight="false" outlineLevel="0" collapsed="false">
      <c r="A221" s="6" t="n">
        <v>2016</v>
      </c>
      <c r="B221" s="6" t="s">
        <v>54</v>
      </c>
      <c r="C221" s="13" t="s">
        <v>675</v>
      </c>
      <c r="D221" s="14" t="s">
        <v>677</v>
      </c>
      <c r="E221" s="6" t="s">
        <v>57</v>
      </c>
      <c r="F221" s="14"/>
      <c r="G221" s="14" t="s">
        <v>678</v>
      </c>
      <c r="H221" s="14" t="s">
        <v>82</v>
      </c>
      <c r="I221" s="14" t="s">
        <v>60</v>
      </c>
      <c r="J221" s="14" t="s">
        <v>82</v>
      </c>
      <c r="K221" s="24" t="n">
        <v>1</v>
      </c>
      <c r="L221" s="16" t="s">
        <v>61</v>
      </c>
      <c r="M221" s="14" t="n">
        <v>0</v>
      </c>
      <c r="N221" s="6" t="s">
        <v>62</v>
      </c>
      <c r="O221" s="14" t="s">
        <v>180</v>
      </c>
      <c r="P221" s="7" t="n">
        <v>42766</v>
      </c>
      <c r="Q221" s="6" t="s">
        <v>64</v>
      </c>
      <c r="R221" s="6" t="n">
        <v>2016</v>
      </c>
      <c r="S221" s="7" t="n">
        <v>42735</v>
      </c>
      <c r="T221" s="18" t="s">
        <v>584</v>
      </c>
      <c r="U221" s="6"/>
    </row>
    <row r="222" customFormat="false" ht="15" hidden="false" customHeight="false" outlineLevel="0" collapsed="false">
      <c r="A222" s="6" t="n">
        <v>2016</v>
      </c>
      <c r="B222" s="6" t="s">
        <v>54</v>
      </c>
      <c r="C222" s="13" t="s">
        <v>675</v>
      </c>
      <c r="D222" s="14" t="s">
        <v>679</v>
      </c>
      <c r="E222" s="6" t="s">
        <v>57</v>
      </c>
      <c r="F222" s="14"/>
      <c r="G222" s="14" t="s">
        <v>680</v>
      </c>
      <c r="H222" s="14" t="s">
        <v>82</v>
      </c>
      <c r="I222" s="14" t="s">
        <v>54</v>
      </c>
      <c r="J222" s="14" t="s">
        <v>82</v>
      </c>
      <c r="K222" s="24" t="n">
        <v>1</v>
      </c>
      <c r="L222" s="16" t="s">
        <v>61</v>
      </c>
      <c r="M222" s="14" t="n">
        <v>0</v>
      </c>
      <c r="N222" s="6" t="s">
        <v>62</v>
      </c>
      <c r="O222" s="14" t="s">
        <v>180</v>
      </c>
      <c r="P222" s="7" t="n">
        <v>42766</v>
      </c>
      <c r="Q222" s="6" t="s">
        <v>64</v>
      </c>
      <c r="R222" s="6" t="n">
        <v>2016</v>
      </c>
      <c r="S222" s="7" t="n">
        <v>42735</v>
      </c>
      <c r="T222" s="18" t="s">
        <v>584</v>
      </c>
      <c r="U222" s="6"/>
    </row>
    <row r="223" customFormat="false" ht="15" hidden="false" customHeight="false" outlineLevel="0" collapsed="false">
      <c r="A223" s="6" t="n">
        <v>2016</v>
      </c>
      <c r="B223" s="6" t="s">
        <v>54</v>
      </c>
      <c r="C223" s="13" t="s">
        <v>675</v>
      </c>
      <c r="D223" s="14" t="s">
        <v>679</v>
      </c>
      <c r="E223" s="6" t="s">
        <v>57</v>
      </c>
      <c r="F223" s="14"/>
      <c r="G223" s="14" t="s">
        <v>680</v>
      </c>
      <c r="H223" s="14" t="s">
        <v>82</v>
      </c>
      <c r="I223" s="14" t="s">
        <v>54</v>
      </c>
      <c r="J223" s="14" t="s">
        <v>82</v>
      </c>
      <c r="K223" s="24" t="n">
        <v>1</v>
      </c>
      <c r="L223" s="16" t="s">
        <v>61</v>
      </c>
      <c r="M223" s="14" t="n">
        <v>0</v>
      </c>
      <c r="N223" s="6" t="s">
        <v>62</v>
      </c>
      <c r="O223" s="14" t="s">
        <v>180</v>
      </c>
      <c r="P223" s="7" t="n">
        <v>42766</v>
      </c>
      <c r="Q223" s="6" t="s">
        <v>64</v>
      </c>
      <c r="R223" s="6" t="n">
        <v>2016</v>
      </c>
      <c r="S223" s="7" t="n">
        <v>42735</v>
      </c>
      <c r="T223" s="18" t="s">
        <v>584</v>
      </c>
      <c r="U223" s="6"/>
    </row>
    <row r="224" customFormat="false" ht="15" hidden="false" customHeight="false" outlineLevel="0" collapsed="false">
      <c r="A224" s="6" t="n">
        <v>2016</v>
      </c>
      <c r="B224" s="6" t="s">
        <v>54</v>
      </c>
      <c r="C224" s="13" t="s">
        <v>681</v>
      </c>
      <c r="D224" s="14" t="s">
        <v>682</v>
      </c>
      <c r="E224" s="6" t="s">
        <v>57</v>
      </c>
      <c r="F224" s="14" t="s">
        <v>683</v>
      </c>
      <c r="G224" s="14" t="s">
        <v>684</v>
      </c>
      <c r="H224" s="14" t="s">
        <v>685</v>
      </c>
      <c r="I224" s="14" t="s">
        <v>60</v>
      </c>
      <c r="J224" s="14" t="s">
        <v>685</v>
      </c>
      <c r="K224" s="19" t="s">
        <v>7</v>
      </c>
      <c r="L224" s="16" t="s">
        <v>61</v>
      </c>
      <c r="M224" s="14" t="n">
        <v>0</v>
      </c>
      <c r="N224" s="6" t="s">
        <v>62</v>
      </c>
      <c r="O224" s="14" t="s">
        <v>209</v>
      </c>
      <c r="P224" s="7" t="n">
        <v>42766</v>
      </c>
      <c r="Q224" s="6" t="s">
        <v>64</v>
      </c>
      <c r="R224" s="6" t="n">
        <v>2016</v>
      </c>
      <c r="S224" s="7" t="n">
        <v>42735</v>
      </c>
      <c r="T224" s="18" t="s">
        <v>584</v>
      </c>
      <c r="U224" s="6"/>
    </row>
    <row r="225" customFormat="false" ht="15" hidden="false" customHeight="false" outlineLevel="0" collapsed="false">
      <c r="A225" s="6" t="n">
        <v>2016</v>
      </c>
      <c r="B225" s="6" t="s">
        <v>54</v>
      </c>
      <c r="C225" s="23" t="s">
        <v>681</v>
      </c>
      <c r="D225" s="14" t="s">
        <v>686</v>
      </c>
      <c r="E225" s="6" t="s">
        <v>57</v>
      </c>
      <c r="F225" s="14" t="s">
        <v>687</v>
      </c>
      <c r="G225" s="14" t="s">
        <v>678</v>
      </c>
      <c r="H225" s="14" t="s">
        <v>82</v>
      </c>
      <c r="I225" s="14" t="s">
        <v>60</v>
      </c>
      <c r="J225" s="14" t="s">
        <v>82</v>
      </c>
      <c r="K225" s="24" t="n">
        <v>1</v>
      </c>
      <c r="L225" s="16" t="s">
        <v>61</v>
      </c>
      <c r="M225" s="14" t="n">
        <v>0</v>
      </c>
      <c r="N225" s="6" t="s">
        <v>62</v>
      </c>
      <c r="O225" s="14" t="s">
        <v>232</v>
      </c>
      <c r="P225" s="7" t="n">
        <v>42766</v>
      </c>
      <c r="Q225" s="6" t="s">
        <v>210</v>
      </c>
      <c r="R225" s="6" t="n">
        <v>2016</v>
      </c>
      <c r="S225" s="7" t="n">
        <v>42735</v>
      </c>
      <c r="T225" s="18" t="s">
        <v>584</v>
      </c>
      <c r="U225" s="6"/>
    </row>
    <row r="226" customFormat="false" ht="15" hidden="false" customHeight="false" outlineLevel="0" collapsed="false">
      <c r="A226" s="6" t="n">
        <v>2016</v>
      </c>
      <c r="B226" s="6" t="s">
        <v>54</v>
      </c>
      <c r="C226" s="23" t="s">
        <v>688</v>
      </c>
      <c r="D226" s="14" t="s">
        <v>206</v>
      </c>
      <c r="E226" s="6" t="s">
        <v>57</v>
      </c>
      <c r="F226" s="14" t="s">
        <v>689</v>
      </c>
      <c r="G226" s="14" t="s">
        <v>207</v>
      </c>
      <c r="H226" s="14" t="s">
        <v>82</v>
      </c>
      <c r="I226" s="14" t="s">
        <v>60</v>
      </c>
      <c r="J226" s="14" t="s">
        <v>82</v>
      </c>
      <c r="K226" s="24" t="n">
        <v>1</v>
      </c>
      <c r="L226" s="16" t="s">
        <v>61</v>
      </c>
      <c r="M226" s="17" t="n">
        <v>1</v>
      </c>
      <c r="N226" s="6" t="s">
        <v>62</v>
      </c>
      <c r="O226" s="14" t="s">
        <v>209</v>
      </c>
      <c r="P226" s="7" t="n">
        <v>42766</v>
      </c>
      <c r="Q226" s="6" t="s">
        <v>64</v>
      </c>
      <c r="R226" s="6" t="n">
        <v>2016</v>
      </c>
      <c r="S226" s="7" t="n">
        <v>42735</v>
      </c>
      <c r="T226" s="18" t="s">
        <v>584</v>
      </c>
      <c r="U226" s="6"/>
    </row>
    <row r="227" customFormat="false" ht="15" hidden="false" customHeight="false" outlineLevel="0" collapsed="false">
      <c r="A227" s="6" t="n">
        <v>2016</v>
      </c>
      <c r="B227" s="6" t="s">
        <v>54</v>
      </c>
      <c r="C227" s="23" t="s">
        <v>688</v>
      </c>
      <c r="D227" s="14" t="s">
        <v>211</v>
      </c>
      <c r="E227" s="6" t="s">
        <v>57</v>
      </c>
      <c r="F227" s="14" t="s">
        <v>689</v>
      </c>
      <c r="G227" s="14" t="s">
        <v>690</v>
      </c>
      <c r="H227" s="14" t="s">
        <v>82</v>
      </c>
      <c r="I227" s="14" t="s">
        <v>60</v>
      </c>
      <c r="J227" s="14" t="s">
        <v>82</v>
      </c>
      <c r="K227" s="24" t="n">
        <v>1</v>
      </c>
      <c r="L227" s="16" t="s">
        <v>61</v>
      </c>
      <c r="M227" s="17" t="n">
        <v>1</v>
      </c>
      <c r="N227" s="6" t="s">
        <v>62</v>
      </c>
      <c r="O227" s="14" t="s">
        <v>209</v>
      </c>
      <c r="P227" s="7" t="n">
        <v>42766</v>
      </c>
      <c r="Q227" s="6" t="s">
        <v>64</v>
      </c>
      <c r="R227" s="6" t="n">
        <v>2016</v>
      </c>
      <c r="S227" s="7" t="n">
        <v>42735</v>
      </c>
      <c r="T227" s="18" t="s">
        <v>584</v>
      </c>
      <c r="U227" s="6"/>
    </row>
    <row r="228" customFormat="false" ht="15" hidden="false" customHeight="false" outlineLevel="0" collapsed="false">
      <c r="A228" s="6" t="n">
        <v>2016</v>
      </c>
      <c r="B228" s="6" t="s">
        <v>54</v>
      </c>
      <c r="C228" s="23" t="s">
        <v>688</v>
      </c>
      <c r="D228" s="14" t="s">
        <v>691</v>
      </c>
      <c r="E228" s="6" t="s">
        <v>57</v>
      </c>
      <c r="F228" s="14" t="s">
        <v>689</v>
      </c>
      <c r="G228" s="14" t="s">
        <v>692</v>
      </c>
      <c r="H228" s="14" t="s">
        <v>82</v>
      </c>
      <c r="I228" s="14" t="s">
        <v>60</v>
      </c>
      <c r="J228" s="14" t="s">
        <v>82</v>
      </c>
      <c r="K228" s="24" t="n">
        <v>1</v>
      </c>
      <c r="L228" s="16" t="s">
        <v>61</v>
      </c>
      <c r="M228" s="17" t="n">
        <v>1</v>
      </c>
      <c r="N228" s="6" t="s">
        <v>62</v>
      </c>
      <c r="O228" s="14" t="s">
        <v>209</v>
      </c>
      <c r="P228" s="7" t="n">
        <v>42766</v>
      </c>
      <c r="Q228" s="6" t="s">
        <v>64</v>
      </c>
      <c r="R228" s="6" t="n">
        <v>2016</v>
      </c>
      <c r="S228" s="7" t="n">
        <v>42735</v>
      </c>
      <c r="T228" s="18" t="s">
        <v>584</v>
      </c>
      <c r="U228" s="6"/>
    </row>
    <row r="229" customFormat="false" ht="15" hidden="false" customHeight="false" outlineLevel="0" collapsed="false">
      <c r="A229" s="6" t="n">
        <v>2016</v>
      </c>
      <c r="B229" s="6" t="s">
        <v>54</v>
      </c>
      <c r="C229" s="23" t="s">
        <v>688</v>
      </c>
      <c r="D229" s="14" t="s">
        <v>217</v>
      </c>
      <c r="E229" s="6" t="s">
        <v>57</v>
      </c>
      <c r="F229" s="14" t="s">
        <v>689</v>
      </c>
      <c r="G229" s="14" t="s">
        <v>218</v>
      </c>
      <c r="H229" s="14" t="s">
        <v>82</v>
      </c>
      <c r="I229" s="14" t="s">
        <v>60</v>
      </c>
      <c r="J229" s="14" t="s">
        <v>82</v>
      </c>
      <c r="K229" s="24" t="n">
        <v>1</v>
      </c>
      <c r="L229" s="16" t="s">
        <v>61</v>
      </c>
      <c r="M229" s="17" t="n">
        <v>1</v>
      </c>
      <c r="N229" s="6" t="s">
        <v>62</v>
      </c>
      <c r="O229" s="14" t="s">
        <v>209</v>
      </c>
      <c r="P229" s="7" t="n">
        <v>42766</v>
      </c>
      <c r="Q229" s="6" t="s">
        <v>64</v>
      </c>
      <c r="R229" s="6" t="n">
        <v>2016</v>
      </c>
      <c r="S229" s="7" t="n">
        <v>42735</v>
      </c>
      <c r="T229" s="18" t="s">
        <v>584</v>
      </c>
      <c r="U229" s="6"/>
    </row>
    <row r="230" customFormat="false" ht="15" hidden="false" customHeight="false" outlineLevel="0" collapsed="false">
      <c r="A230" s="6" t="n">
        <v>2016</v>
      </c>
      <c r="B230" s="6" t="s">
        <v>54</v>
      </c>
      <c r="C230" s="23" t="s">
        <v>688</v>
      </c>
      <c r="D230" s="14" t="s">
        <v>220</v>
      </c>
      <c r="E230" s="6" t="s">
        <v>57</v>
      </c>
      <c r="F230" s="14" t="s">
        <v>689</v>
      </c>
      <c r="G230" s="14" t="s">
        <v>693</v>
      </c>
      <c r="H230" s="14" t="s">
        <v>82</v>
      </c>
      <c r="I230" s="14" t="s">
        <v>60</v>
      </c>
      <c r="J230" s="14" t="s">
        <v>82</v>
      </c>
      <c r="K230" s="24" t="n">
        <v>1</v>
      </c>
      <c r="L230" s="16" t="s">
        <v>61</v>
      </c>
      <c r="M230" s="17" t="n">
        <v>1</v>
      </c>
      <c r="N230" s="6" t="s">
        <v>62</v>
      </c>
      <c r="O230" s="14" t="s">
        <v>209</v>
      </c>
      <c r="P230" s="7" t="n">
        <v>42766</v>
      </c>
      <c r="Q230" s="6" t="s">
        <v>64</v>
      </c>
      <c r="R230" s="6" t="n">
        <v>2016</v>
      </c>
      <c r="S230" s="7" t="n">
        <v>42735</v>
      </c>
      <c r="T230" s="18" t="s">
        <v>584</v>
      </c>
      <c r="U230" s="6"/>
    </row>
    <row r="231" customFormat="false" ht="15" hidden="false" customHeight="false" outlineLevel="0" collapsed="false">
      <c r="A231" s="6" t="n">
        <v>2016</v>
      </c>
      <c r="B231" s="6" t="s">
        <v>54</v>
      </c>
      <c r="C231" s="13" t="s">
        <v>688</v>
      </c>
      <c r="D231" s="14" t="s">
        <v>222</v>
      </c>
      <c r="E231" s="6" t="s">
        <v>57</v>
      </c>
      <c r="F231" s="14" t="s">
        <v>689</v>
      </c>
      <c r="G231" s="14" t="s">
        <v>223</v>
      </c>
      <c r="H231" s="14" t="s">
        <v>82</v>
      </c>
      <c r="I231" s="14" t="s">
        <v>60</v>
      </c>
      <c r="J231" s="14" t="s">
        <v>82</v>
      </c>
      <c r="K231" s="24" t="n">
        <v>1</v>
      </c>
      <c r="L231" s="16" t="s">
        <v>61</v>
      </c>
      <c r="M231" s="17" t="n">
        <v>1</v>
      </c>
      <c r="N231" s="6" t="s">
        <v>62</v>
      </c>
      <c r="O231" s="14" t="s">
        <v>209</v>
      </c>
      <c r="P231" s="7" t="n">
        <v>42766</v>
      </c>
      <c r="Q231" s="6" t="s">
        <v>64</v>
      </c>
      <c r="R231" s="6" t="n">
        <v>2016</v>
      </c>
      <c r="S231" s="7" t="n">
        <v>42735</v>
      </c>
      <c r="T231" s="18" t="s">
        <v>584</v>
      </c>
      <c r="U231" s="6"/>
    </row>
    <row r="232" customFormat="false" ht="15" hidden="false" customHeight="false" outlineLevel="0" collapsed="false">
      <c r="A232" s="6" t="n">
        <v>2016</v>
      </c>
      <c r="B232" s="6" t="s">
        <v>54</v>
      </c>
      <c r="C232" s="13" t="s">
        <v>694</v>
      </c>
      <c r="D232" s="14" t="s">
        <v>695</v>
      </c>
      <c r="E232" s="6" t="s">
        <v>57</v>
      </c>
      <c r="F232" s="14" t="s">
        <v>696</v>
      </c>
      <c r="G232" s="14" t="s">
        <v>697</v>
      </c>
      <c r="H232" s="14" t="s">
        <v>239</v>
      </c>
      <c r="I232" s="14" t="s">
        <v>54</v>
      </c>
      <c r="J232" s="14" t="s">
        <v>239</v>
      </c>
      <c r="K232" s="19" t="s">
        <v>698</v>
      </c>
      <c r="L232" s="16" t="s">
        <v>61</v>
      </c>
      <c r="M232" s="14" t="s">
        <v>699</v>
      </c>
      <c r="N232" s="6" t="s">
        <v>62</v>
      </c>
      <c r="O232" s="14" t="s">
        <v>240</v>
      </c>
      <c r="P232" s="7" t="n">
        <v>42766</v>
      </c>
      <c r="Q232" s="6" t="s">
        <v>64</v>
      </c>
      <c r="R232" s="6" t="n">
        <v>2016</v>
      </c>
      <c r="S232" s="7" t="n">
        <v>42735</v>
      </c>
      <c r="T232" s="18" t="s">
        <v>584</v>
      </c>
      <c r="U232" s="6"/>
    </row>
    <row r="233" customFormat="false" ht="15" hidden="false" customHeight="false" outlineLevel="0" collapsed="false">
      <c r="A233" s="6" t="n">
        <v>2016</v>
      </c>
      <c r="B233" s="6" t="s">
        <v>54</v>
      </c>
      <c r="C233" s="13" t="s">
        <v>694</v>
      </c>
      <c r="D233" s="14" t="s">
        <v>241</v>
      </c>
      <c r="E233" s="6" t="s">
        <v>57</v>
      </c>
      <c r="F233" s="14" t="s">
        <v>700</v>
      </c>
      <c r="G233" s="14" t="s">
        <v>242</v>
      </c>
      <c r="H233" s="14" t="s">
        <v>244</v>
      </c>
      <c r="I233" s="14" t="s">
        <v>60</v>
      </c>
      <c r="J233" s="14" t="s">
        <v>244</v>
      </c>
      <c r="K233" s="19" t="s">
        <v>701</v>
      </c>
      <c r="L233" s="16" t="s">
        <v>61</v>
      </c>
      <c r="M233" s="14" t="n">
        <v>2</v>
      </c>
      <c r="N233" s="6" t="s">
        <v>62</v>
      </c>
      <c r="O233" s="14" t="s">
        <v>240</v>
      </c>
      <c r="P233" s="7" t="n">
        <v>42766</v>
      </c>
      <c r="Q233" s="6" t="s">
        <v>64</v>
      </c>
      <c r="R233" s="6" t="n">
        <v>2016</v>
      </c>
      <c r="S233" s="7" t="n">
        <v>42735</v>
      </c>
      <c r="T233" s="18" t="s">
        <v>584</v>
      </c>
      <c r="U233" s="6"/>
    </row>
    <row r="234" customFormat="false" ht="15" hidden="false" customHeight="false" outlineLevel="0" collapsed="false">
      <c r="A234" s="6" t="n">
        <v>2016</v>
      </c>
      <c r="B234" s="6" t="s">
        <v>54</v>
      </c>
      <c r="C234" s="13" t="s">
        <v>702</v>
      </c>
      <c r="D234" s="14" t="s">
        <v>703</v>
      </c>
      <c r="E234" s="6" t="s">
        <v>57</v>
      </c>
      <c r="F234" s="14" t="s">
        <v>704</v>
      </c>
      <c r="G234" s="14" t="s">
        <v>246</v>
      </c>
      <c r="H234" s="14" t="s">
        <v>248</v>
      </c>
      <c r="I234" s="14" t="s">
        <v>54</v>
      </c>
      <c r="J234" s="14" t="s">
        <v>248</v>
      </c>
      <c r="K234" s="19" t="s">
        <v>705</v>
      </c>
      <c r="L234" s="16" t="s">
        <v>61</v>
      </c>
      <c r="M234" s="14" t="n">
        <v>99</v>
      </c>
      <c r="N234" s="6" t="s">
        <v>62</v>
      </c>
      <c r="O234" s="14" t="s">
        <v>240</v>
      </c>
      <c r="P234" s="7" t="n">
        <v>42766</v>
      </c>
      <c r="Q234" s="6" t="s">
        <v>64</v>
      </c>
      <c r="R234" s="6" t="n">
        <v>2016</v>
      </c>
      <c r="S234" s="7" t="n">
        <v>42735</v>
      </c>
      <c r="T234" s="18" t="s">
        <v>584</v>
      </c>
      <c r="U234" s="6"/>
    </row>
    <row r="235" customFormat="false" ht="15" hidden="false" customHeight="false" outlineLevel="0" collapsed="false">
      <c r="A235" s="6" t="n">
        <v>2016</v>
      </c>
      <c r="B235" s="6" t="s">
        <v>54</v>
      </c>
      <c r="C235" s="13" t="s">
        <v>702</v>
      </c>
      <c r="D235" s="14" t="s">
        <v>706</v>
      </c>
      <c r="E235" s="6" t="s">
        <v>57</v>
      </c>
      <c r="F235" s="14"/>
      <c r="G235" s="14" t="s">
        <v>707</v>
      </c>
      <c r="H235" s="14" t="s">
        <v>252</v>
      </c>
      <c r="I235" s="14" t="s">
        <v>60</v>
      </c>
      <c r="J235" s="14" t="s">
        <v>252</v>
      </c>
      <c r="K235" s="19" t="s">
        <v>708</v>
      </c>
      <c r="L235" s="16" t="s">
        <v>61</v>
      </c>
      <c r="M235" s="14" t="n">
        <v>286</v>
      </c>
      <c r="N235" s="6" t="s">
        <v>62</v>
      </c>
      <c r="O235" s="14" t="s">
        <v>240</v>
      </c>
      <c r="P235" s="7" t="n">
        <v>42766</v>
      </c>
      <c r="Q235" s="6" t="s">
        <v>64</v>
      </c>
      <c r="R235" s="6" t="n">
        <v>2016</v>
      </c>
      <c r="S235" s="7" t="n">
        <v>42735</v>
      </c>
      <c r="T235" s="18" t="s">
        <v>584</v>
      </c>
      <c r="U235" s="6"/>
    </row>
    <row r="236" customFormat="false" ht="15" hidden="false" customHeight="false" outlineLevel="0" collapsed="false">
      <c r="A236" s="6" t="n">
        <v>2016</v>
      </c>
      <c r="B236" s="6" t="s">
        <v>54</v>
      </c>
      <c r="C236" s="13" t="s">
        <v>709</v>
      </c>
      <c r="D236" s="14" t="s">
        <v>253</v>
      </c>
      <c r="E236" s="6" t="s">
        <v>57</v>
      </c>
      <c r="F236" s="14" t="s">
        <v>710</v>
      </c>
      <c r="G236" s="14" t="s">
        <v>254</v>
      </c>
      <c r="H236" s="14" t="s">
        <v>82</v>
      </c>
      <c r="I236" s="14" t="s">
        <v>60</v>
      </c>
      <c r="J236" s="14" t="s">
        <v>82</v>
      </c>
      <c r="K236" s="24" t="n">
        <v>1</v>
      </c>
      <c r="L236" s="16" t="s">
        <v>61</v>
      </c>
      <c r="M236" s="17" t="n">
        <v>1</v>
      </c>
      <c r="N236" s="6" t="s">
        <v>62</v>
      </c>
      <c r="O236" s="14" t="s">
        <v>240</v>
      </c>
      <c r="P236" s="7" t="n">
        <v>42766</v>
      </c>
      <c r="Q236" s="6" t="s">
        <v>64</v>
      </c>
      <c r="R236" s="6" t="n">
        <v>2016</v>
      </c>
      <c r="S236" s="7" t="n">
        <v>42735</v>
      </c>
      <c r="T236" s="18" t="s">
        <v>584</v>
      </c>
      <c r="U236" s="6"/>
    </row>
    <row r="237" customFormat="false" ht="15" hidden="false" customHeight="false" outlineLevel="0" collapsed="false">
      <c r="A237" s="6" t="n">
        <v>2016</v>
      </c>
      <c r="B237" s="6" t="s">
        <v>54</v>
      </c>
      <c r="C237" s="13" t="s">
        <v>711</v>
      </c>
      <c r="D237" s="14" t="s">
        <v>712</v>
      </c>
      <c r="E237" s="6" t="s">
        <v>57</v>
      </c>
      <c r="F237" s="14" t="s">
        <v>713</v>
      </c>
      <c r="G237" s="14" t="s">
        <v>714</v>
      </c>
      <c r="H237" s="14" t="s">
        <v>82</v>
      </c>
      <c r="I237" s="14" t="s">
        <v>60</v>
      </c>
      <c r="J237" s="14" t="s">
        <v>82</v>
      </c>
      <c r="K237" s="24" t="n">
        <v>1</v>
      </c>
      <c r="L237" s="16" t="s">
        <v>61</v>
      </c>
      <c r="M237" s="17" t="n">
        <v>1</v>
      </c>
      <c r="N237" s="6" t="s">
        <v>62</v>
      </c>
      <c r="O237" s="14" t="s">
        <v>240</v>
      </c>
      <c r="P237" s="7" t="n">
        <v>42766</v>
      </c>
      <c r="Q237" s="6" t="s">
        <v>64</v>
      </c>
      <c r="R237" s="6" t="n">
        <v>2016</v>
      </c>
      <c r="S237" s="7" t="n">
        <v>42735</v>
      </c>
      <c r="T237" s="18" t="s">
        <v>584</v>
      </c>
      <c r="U237" s="6"/>
    </row>
    <row r="238" customFormat="false" ht="15" hidden="false" customHeight="false" outlineLevel="0" collapsed="false">
      <c r="A238" s="6" t="n">
        <v>2016</v>
      </c>
      <c r="B238" s="6" t="s">
        <v>54</v>
      </c>
      <c r="C238" s="13" t="s">
        <v>715</v>
      </c>
      <c r="D238" s="14" t="s">
        <v>716</v>
      </c>
      <c r="E238" s="6" t="s">
        <v>57</v>
      </c>
      <c r="F238" s="14" t="s">
        <v>717</v>
      </c>
      <c r="G238" s="14" t="s">
        <v>718</v>
      </c>
      <c r="H238" s="14" t="s">
        <v>719</v>
      </c>
      <c r="I238" s="14" t="s">
        <v>54</v>
      </c>
      <c r="J238" s="14" t="s">
        <v>719</v>
      </c>
      <c r="K238" s="19" t="s">
        <v>720</v>
      </c>
      <c r="L238" s="16" t="s">
        <v>61</v>
      </c>
      <c r="M238" s="14" t="n">
        <v>212</v>
      </c>
      <c r="N238" s="6" t="s">
        <v>62</v>
      </c>
      <c r="O238" s="14" t="s">
        <v>263</v>
      </c>
      <c r="P238" s="7" t="n">
        <v>42766</v>
      </c>
      <c r="Q238" s="6" t="s">
        <v>64</v>
      </c>
      <c r="R238" s="6" t="n">
        <v>2016</v>
      </c>
      <c r="S238" s="7" t="n">
        <v>42735</v>
      </c>
      <c r="T238" s="18" t="s">
        <v>584</v>
      </c>
      <c r="U238" s="6"/>
    </row>
    <row r="239" customFormat="false" ht="15" hidden="false" customHeight="false" outlineLevel="0" collapsed="false">
      <c r="A239" s="6" t="n">
        <v>2016</v>
      </c>
      <c r="B239" s="6" t="s">
        <v>54</v>
      </c>
      <c r="C239" s="13" t="s">
        <v>715</v>
      </c>
      <c r="D239" s="14" t="s">
        <v>264</v>
      </c>
      <c r="E239" s="6" t="s">
        <v>57</v>
      </c>
      <c r="F239" s="14" t="s">
        <v>717</v>
      </c>
      <c r="G239" s="14" t="s">
        <v>265</v>
      </c>
      <c r="H239" s="14" t="s">
        <v>719</v>
      </c>
      <c r="I239" s="14" t="s">
        <v>54</v>
      </c>
      <c r="J239" s="14" t="s">
        <v>719</v>
      </c>
      <c r="K239" s="19" t="s">
        <v>721</v>
      </c>
      <c r="L239" s="16" t="s">
        <v>61</v>
      </c>
      <c r="M239" s="14" t="n">
        <v>422</v>
      </c>
      <c r="N239" s="6" t="s">
        <v>62</v>
      </c>
      <c r="O239" s="14" t="s">
        <v>263</v>
      </c>
      <c r="P239" s="7" t="n">
        <v>42766</v>
      </c>
      <c r="Q239" s="6" t="s">
        <v>64</v>
      </c>
      <c r="R239" s="6" t="n">
        <v>2016</v>
      </c>
      <c r="S239" s="7" t="n">
        <v>42735</v>
      </c>
      <c r="T239" s="18" t="s">
        <v>584</v>
      </c>
      <c r="U239" s="6"/>
    </row>
    <row r="240" customFormat="false" ht="15" hidden="false" customHeight="false" outlineLevel="0" collapsed="false">
      <c r="A240" s="6" t="n">
        <v>2016</v>
      </c>
      <c r="B240" s="6" t="s">
        <v>54</v>
      </c>
      <c r="C240" s="23" t="s">
        <v>715</v>
      </c>
      <c r="D240" s="14" t="s">
        <v>266</v>
      </c>
      <c r="E240" s="6" t="s">
        <v>57</v>
      </c>
      <c r="F240" s="14" t="s">
        <v>717</v>
      </c>
      <c r="G240" s="14" t="s">
        <v>722</v>
      </c>
      <c r="H240" s="14" t="s">
        <v>719</v>
      </c>
      <c r="I240" s="14" t="s">
        <v>54</v>
      </c>
      <c r="J240" s="14" t="s">
        <v>719</v>
      </c>
      <c r="K240" s="19" t="s">
        <v>720</v>
      </c>
      <c r="L240" s="16" t="s">
        <v>61</v>
      </c>
      <c r="M240" s="14" t="n">
        <v>225</v>
      </c>
      <c r="N240" s="6" t="s">
        <v>62</v>
      </c>
      <c r="O240" s="14" t="s">
        <v>263</v>
      </c>
      <c r="P240" s="7" t="n">
        <v>42766</v>
      </c>
      <c r="Q240" s="6" t="s">
        <v>64</v>
      </c>
      <c r="R240" s="6" t="n">
        <v>2016</v>
      </c>
      <c r="S240" s="7" t="n">
        <v>42735</v>
      </c>
      <c r="T240" s="18" t="s">
        <v>584</v>
      </c>
      <c r="U240" s="6"/>
    </row>
    <row r="241" customFormat="false" ht="15" hidden="false" customHeight="false" outlineLevel="0" collapsed="false">
      <c r="A241" s="6" t="n">
        <v>2016</v>
      </c>
      <c r="B241" s="6" t="s">
        <v>54</v>
      </c>
      <c r="C241" s="23" t="s">
        <v>715</v>
      </c>
      <c r="D241" s="14" t="s">
        <v>268</v>
      </c>
      <c r="E241" s="6" t="s">
        <v>57</v>
      </c>
      <c r="F241" s="14" t="s">
        <v>717</v>
      </c>
      <c r="G241" s="14" t="s">
        <v>269</v>
      </c>
      <c r="H241" s="14" t="s">
        <v>271</v>
      </c>
      <c r="I241" s="14" t="s">
        <v>54</v>
      </c>
      <c r="J241" s="14" t="s">
        <v>271</v>
      </c>
      <c r="K241" s="19" t="s">
        <v>723</v>
      </c>
      <c r="L241" s="16" t="s">
        <v>61</v>
      </c>
      <c r="M241" s="14" t="n">
        <v>22672</v>
      </c>
      <c r="N241" s="6" t="s">
        <v>62</v>
      </c>
      <c r="O241" s="14" t="s">
        <v>263</v>
      </c>
      <c r="P241" s="7" t="n">
        <v>42766</v>
      </c>
      <c r="Q241" s="6" t="s">
        <v>64</v>
      </c>
      <c r="R241" s="6" t="n">
        <v>2016</v>
      </c>
      <c r="S241" s="7" t="n">
        <v>42735</v>
      </c>
      <c r="T241" s="18" t="s">
        <v>584</v>
      </c>
      <c r="U241" s="6"/>
    </row>
    <row r="242" customFormat="false" ht="15" hidden="false" customHeight="false" outlineLevel="0" collapsed="false">
      <c r="A242" s="6" t="n">
        <v>2016</v>
      </c>
      <c r="B242" s="6" t="s">
        <v>54</v>
      </c>
      <c r="C242" s="23" t="s">
        <v>715</v>
      </c>
      <c r="D242" s="14" t="s">
        <v>272</v>
      </c>
      <c r="E242" s="6" t="s">
        <v>57</v>
      </c>
      <c r="F242" s="14" t="s">
        <v>717</v>
      </c>
      <c r="G242" s="14" t="s">
        <v>273</v>
      </c>
      <c r="H242" s="14" t="s">
        <v>334</v>
      </c>
      <c r="I242" s="14" t="s">
        <v>60</v>
      </c>
      <c r="J242" s="14" t="s">
        <v>334</v>
      </c>
      <c r="K242" s="19" t="s">
        <v>724</v>
      </c>
      <c r="L242" s="16" t="s">
        <v>61</v>
      </c>
      <c r="M242" s="14" t="n">
        <v>240282</v>
      </c>
      <c r="N242" s="6" t="s">
        <v>62</v>
      </c>
      <c r="O242" s="14" t="s">
        <v>263</v>
      </c>
      <c r="P242" s="7" t="n">
        <v>42766</v>
      </c>
      <c r="Q242" s="6" t="s">
        <v>64</v>
      </c>
      <c r="R242" s="6" t="n">
        <v>2016</v>
      </c>
      <c r="S242" s="7" t="n">
        <v>42735</v>
      </c>
      <c r="T242" s="18" t="s">
        <v>584</v>
      </c>
      <c r="U242" s="6"/>
    </row>
    <row r="243" customFormat="false" ht="15" hidden="false" customHeight="false" outlineLevel="0" collapsed="false">
      <c r="A243" s="6" t="n">
        <v>2016</v>
      </c>
      <c r="B243" s="6" t="s">
        <v>54</v>
      </c>
      <c r="C243" s="23" t="s">
        <v>725</v>
      </c>
      <c r="D243" s="14" t="s">
        <v>726</v>
      </c>
      <c r="E243" s="6" t="s">
        <v>57</v>
      </c>
      <c r="F243" s="14" t="s">
        <v>727</v>
      </c>
      <c r="G243" s="14" t="s">
        <v>728</v>
      </c>
      <c r="H243" s="14" t="s">
        <v>82</v>
      </c>
      <c r="I243" s="14" t="s">
        <v>135</v>
      </c>
      <c r="J243" s="14" t="s">
        <v>82</v>
      </c>
      <c r="K243" s="24" t="n">
        <v>1</v>
      </c>
      <c r="L243" s="16" t="s">
        <v>61</v>
      </c>
      <c r="M243" s="17" t="n">
        <v>1</v>
      </c>
      <c r="N243" s="6" t="s">
        <v>62</v>
      </c>
      <c r="O243" s="14" t="s">
        <v>729</v>
      </c>
      <c r="P243" s="7" t="n">
        <v>42766</v>
      </c>
      <c r="Q243" s="6" t="s">
        <v>64</v>
      </c>
      <c r="R243" s="6" t="n">
        <v>2016</v>
      </c>
      <c r="S243" s="7" t="n">
        <v>42735</v>
      </c>
      <c r="T243" s="18" t="s">
        <v>584</v>
      </c>
      <c r="U243" s="6"/>
    </row>
    <row r="244" customFormat="false" ht="15" hidden="false" customHeight="false" outlineLevel="0" collapsed="false">
      <c r="A244" s="6" t="n">
        <v>2016</v>
      </c>
      <c r="B244" s="6" t="s">
        <v>54</v>
      </c>
      <c r="C244" s="23" t="s">
        <v>730</v>
      </c>
      <c r="D244" s="14" t="s">
        <v>731</v>
      </c>
      <c r="E244" s="6" t="s">
        <v>57</v>
      </c>
      <c r="F244" s="14" t="s">
        <v>732</v>
      </c>
      <c r="G244" s="14" t="s">
        <v>733</v>
      </c>
      <c r="H244" s="14" t="s">
        <v>82</v>
      </c>
      <c r="I244" s="14" t="s">
        <v>60</v>
      </c>
      <c r="J244" s="14" t="s">
        <v>82</v>
      </c>
      <c r="K244" s="24" t="n">
        <v>1</v>
      </c>
      <c r="L244" s="16" t="s">
        <v>61</v>
      </c>
      <c r="M244" s="17" t="n">
        <v>1</v>
      </c>
      <c r="N244" s="6" t="s">
        <v>62</v>
      </c>
      <c r="O244" s="14" t="s">
        <v>734</v>
      </c>
      <c r="P244" s="7" t="n">
        <v>42766</v>
      </c>
      <c r="Q244" s="6" t="s">
        <v>64</v>
      </c>
      <c r="R244" s="6" t="n">
        <v>2016</v>
      </c>
      <c r="S244" s="7" t="n">
        <v>42735</v>
      </c>
      <c r="T244" s="18" t="s">
        <v>584</v>
      </c>
      <c r="U244" s="6"/>
    </row>
    <row r="245" customFormat="false" ht="15" hidden="false" customHeight="false" outlineLevel="0" collapsed="false">
      <c r="A245" s="6" t="n">
        <v>2016</v>
      </c>
      <c r="B245" s="6" t="s">
        <v>54</v>
      </c>
      <c r="C245" s="23" t="s">
        <v>730</v>
      </c>
      <c r="D245" s="14" t="s">
        <v>735</v>
      </c>
      <c r="E245" s="6" t="s">
        <v>57</v>
      </c>
      <c r="F245" s="14" t="s">
        <v>736</v>
      </c>
      <c r="G245" s="14" t="s">
        <v>737</v>
      </c>
      <c r="H245" s="14" t="s">
        <v>82</v>
      </c>
      <c r="I245" s="14" t="s">
        <v>60</v>
      </c>
      <c r="J245" s="14" t="s">
        <v>82</v>
      </c>
      <c r="K245" s="24" t="n">
        <v>1</v>
      </c>
      <c r="L245" s="16" t="s">
        <v>61</v>
      </c>
      <c r="M245" s="17" t="n">
        <v>1</v>
      </c>
      <c r="N245" s="6" t="s">
        <v>62</v>
      </c>
      <c r="O245" s="14" t="s">
        <v>734</v>
      </c>
      <c r="P245" s="7" t="n">
        <v>42766</v>
      </c>
      <c r="Q245" s="6" t="s">
        <v>64</v>
      </c>
      <c r="R245" s="6" t="n">
        <v>2016</v>
      </c>
      <c r="S245" s="7" t="n">
        <v>42735</v>
      </c>
      <c r="T245" s="18" t="s">
        <v>584</v>
      </c>
      <c r="U245" s="6"/>
    </row>
    <row r="246" customFormat="false" ht="15" hidden="false" customHeight="false" outlineLevel="0" collapsed="false">
      <c r="A246" s="6" t="n">
        <v>2016</v>
      </c>
      <c r="B246" s="6" t="s">
        <v>54</v>
      </c>
      <c r="C246" s="13" t="s">
        <v>730</v>
      </c>
      <c r="D246" s="14" t="s">
        <v>738</v>
      </c>
      <c r="E246" s="6" t="s">
        <v>57</v>
      </c>
      <c r="F246" s="14" t="s">
        <v>739</v>
      </c>
      <c r="G246" s="14" t="s">
        <v>740</v>
      </c>
      <c r="H246" s="14" t="s">
        <v>82</v>
      </c>
      <c r="I246" s="14" t="s">
        <v>60</v>
      </c>
      <c r="J246" s="14" t="s">
        <v>82</v>
      </c>
      <c r="K246" s="24" t="n">
        <v>1</v>
      </c>
      <c r="L246" s="16" t="s">
        <v>61</v>
      </c>
      <c r="M246" s="17" t="n">
        <v>1</v>
      </c>
      <c r="N246" s="10" t="s">
        <v>62</v>
      </c>
      <c r="O246" s="14" t="s">
        <v>734</v>
      </c>
      <c r="P246" s="7" t="n">
        <v>42766</v>
      </c>
      <c r="Q246" s="10" t="s">
        <v>64</v>
      </c>
      <c r="R246" s="6" t="n">
        <v>2016</v>
      </c>
      <c r="S246" s="7" t="n">
        <v>42735</v>
      </c>
      <c r="T246" s="18" t="s">
        <v>584</v>
      </c>
      <c r="U246" s="6"/>
    </row>
    <row r="247" customFormat="false" ht="15" hidden="false" customHeight="false" outlineLevel="0" collapsed="false">
      <c r="A247" s="6" t="n">
        <v>2016</v>
      </c>
      <c r="B247" s="6" t="s">
        <v>54</v>
      </c>
      <c r="C247" s="25" t="s">
        <v>579</v>
      </c>
      <c r="D247" s="14" t="s">
        <v>741</v>
      </c>
      <c r="E247" s="6" t="s">
        <v>57</v>
      </c>
      <c r="F247" s="14" t="s">
        <v>742</v>
      </c>
      <c r="G247" s="14" t="s">
        <v>743</v>
      </c>
      <c r="H247" s="14" t="s">
        <v>82</v>
      </c>
      <c r="I247" s="14" t="s">
        <v>135</v>
      </c>
      <c r="J247" s="14" t="s">
        <v>82</v>
      </c>
      <c r="K247" s="15" t="n">
        <v>1</v>
      </c>
      <c r="L247" s="16" t="s">
        <v>61</v>
      </c>
      <c r="M247" s="17" t="n">
        <v>1</v>
      </c>
      <c r="N247" s="10" t="s">
        <v>62</v>
      </c>
      <c r="O247" s="14" t="s">
        <v>744</v>
      </c>
      <c r="P247" s="7" t="n">
        <v>42766</v>
      </c>
      <c r="Q247" s="10" t="s">
        <v>64</v>
      </c>
      <c r="R247" s="6" t="n">
        <v>2016</v>
      </c>
      <c r="S247" s="7" t="n">
        <v>42735</v>
      </c>
      <c r="T247" s="18" t="s">
        <v>584</v>
      </c>
      <c r="U247" s="6"/>
    </row>
    <row r="248" customFormat="false" ht="15" hidden="false" customHeight="false" outlineLevel="0" collapsed="false">
      <c r="A248" s="6" t="n">
        <v>2016</v>
      </c>
      <c r="B248" s="10" t="s">
        <v>54</v>
      </c>
      <c r="C248" s="25" t="s">
        <v>579</v>
      </c>
      <c r="D248" s="14" t="s">
        <v>745</v>
      </c>
      <c r="E248" s="6" t="s">
        <v>57</v>
      </c>
      <c r="F248" s="14" t="s">
        <v>746</v>
      </c>
      <c r="G248" s="14" t="s">
        <v>747</v>
      </c>
      <c r="H248" s="14" t="s">
        <v>82</v>
      </c>
      <c r="I248" s="14" t="s">
        <v>135</v>
      </c>
      <c r="J248" s="14" t="s">
        <v>82</v>
      </c>
      <c r="K248" s="15" t="n">
        <v>1</v>
      </c>
      <c r="L248" s="16" t="s">
        <v>61</v>
      </c>
      <c r="M248" s="17" t="n">
        <v>1</v>
      </c>
      <c r="N248" s="10" t="s">
        <v>62</v>
      </c>
      <c r="O248" s="14" t="s">
        <v>744</v>
      </c>
      <c r="P248" s="7" t="n">
        <v>42766</v>
      </c>
      <c r="Q248" s="10" t="s">
        <v>64</v>
      </c>
      <c r="R248" s="6" t="n">
        <v>2016</v>
      </c>
      <c r="S248" s="7" t="n">
        <v>42735</v>
      </c>
      <c r="T248" s="18" t="s">
        <v>584</v>
      </c>
      <c r="U248" s="6"/>
    </row>
    <row r="249" customFormat="false" ht="15" hidden="false" customHeight="false" outlineLevel="0" collapsed="false">
      <c r="A249" s="6" t="n">
        <v>2016</v>
      </c>
      <c r="B249" s="10" t="s">
        <v>54</v>
      </c>
      <c r="C249" s="25" t="s">
        <v>579</v>
      </c>
      <c r="D249" s="14" t="s">
        <v>748</v>
      </c>
      <c r="E249" s="6" t="s">
        <v>57</v>
      </c>
      <c r="F249" s="14" t="s">
        <v>746</v>
      </c>
      <c r="G249" s="14" t="s">
        <v>749</v>
      </c>
      <c r="H249" s="14" t="s">
        <v>292</v>
      </c>
      <c r="I249" s="14" t="s">
        <v>135</v>
      </c>
      <c r="J249" s="14" t="s">
        <v>292</v>
      </c>
      <c r="K249" s="15" t="n">
        <v>1</v>
      </c>
      <c r="L249" s="16" t="s">
        <v>61</v>
      </c>
      <c r="M249" s="17" t="n">
        <v>1</v>
      </c>
      <c r="N249" s="10" t="s">
        <v>62</v>
      </c>
      <c r="O249" s="14" t="s">
        <v>744</v>
      </c>
      <c r="P249" s="7" t="n">
        <v>42766</v>
      </c>
      <c r="Q249" s="10" t="s">
        <v>64</v>
      </c>
      <c r="R249" s="6" t="n">
        <v>2016</v>
      </c>
      <c r="S249" s="7" t="n">
        <v>42735</v>
      </c>
      <c r="T249" s="18" t="s">
        <v>584</v>
      </c>
      <c r="U249" s="6"/>
    </row>
    <row r="250" customFormat="false" ht="15" hidden="false" customHeight="false" outlineLevel="0" collapsed="false">
      <c r="A250" s="6" t="n">
        <v>2016</v>
      </c>
      <c r="B250" s="10" t="s">
        <v>54</v>
      </c>
      <c r="C250" s="23" t="s">
        <v>750</v>
      </c>
      <c r="D250" s="14" t="s">
        <v>751</v>
      </c>
      <c r="E250" s="6" t="s">
        <v>57</v>
      </c>
      <c r="F250" s="14" t="s">
        <v>752</v>
      </c>
      <c r="G250" s="14" t="s">
        <v>753</v>
      </c>
      <c r="H250" s="14" t="s">
        <v>82</v>
      </c>
      <c r="I250" s="14" t="s">
        <v>135</v>
      </c>
      <c r="J250" s="14" t="s">
        <v>82</v>
      </c>
      <c r="K250" s="15" t="n">
        <v>1</v>
      </c>
      <c r="L250" s="16" t="s">
        <v>61</v>
      </c>
      <c r="M250" s="17" t="n">
        <v>1</v>
      </c>
      <c r="N250" s="10" t="s">
        <v>62</v>
      </c>
      <c r="O250" s="14" t="s">
        <v>754</v>
      </c>
      <c r="P250" s="7" t="n">
        <v>42766</v>
      </c>
      <c r="Q250" s="10" t="s">
        <v>64</v>
      </c>
      <c r="R250" s="6" t="n">
        <v>2016</v>
      </c>
      <c r="S250" s="7" t="n">
        <v>42735</v>
      </c>
      <c r="T250" s="18" t="s">
        <v>584</v>
      </c>
      <c r="U250" s="6"/>
    </row>
    <row r="251" customFormat="false" ht="15" hidden="false" customHeight="false" outlineLevel="0" collapsed="false">
      <c r="A251" s="6" t="n">
        <v>2016</v>
      </c>
      <c r="B251" s="10" t="s">
        <v>54</v>
      </c>
      <c r="C251" s="23" t="s">
        <v>755</v>
      </c>
      <c r="D251" s="14" t="s">
        <v>756</v>
      </c>
      <c r="E251" s="6" t="s">
        <v>57</v>
      </c>
      <c r="F251" s="14" t="s">
        <v>757</v>
      </c>
      <c r="G251" s="14" t="s">
        <v>758</v>
      </c>
      <c r="H251" s="14" t="s">
        <v>82</v>
      </c>
      <c r="I251" s="14" t="s">
        <v>135</v>
      </c>
      <c r="J251" s="14" t="s">
        <v>82</v>
      </c>
      <c r="K251" s="15" t="n">
        <v>1</v>
      </c>
      <c r="L251" s="16" t="s">
        <v>61</v>
      </c>
      <c r="M251" s="17" t="n">
        <v>1</v>
      </c>
      <c r="N251" s="6" t="s">
        <v>62</v>
      </c>
      <c r="O251" s="14" t="s">
        <v>754</v>
      </c>
      <c r="P251" s="7" t="n">
        <v>42766</v>
      </c>
      <c r="Q251" s="10" t="s">
        <v>64</v>
      </c>
      <c r="R251" s="6" t="n">
        <v>2016</v>
      </c>
      <c r="S251" s="7" t="n">
        <v>42735</v>
      </c>
      <c r="T251" s="18" t="s">
        <v>584</v>
      </c>
      <c r="U251" s="6"/>
    </row>
    <row r="252" customFormat="false" ht="15" hidden="false" customHeight="false" outlineLevel="0" collapsed="false">
      <c r="A252" s="6" t="n">
        <v>2016</v>
      </c>
      <c r="B252" s="10" t="s">
        <v>54</v>
      </c>
      <c r="C252" s="13" t="s">
        <v>759</v>
      </c>
      <c r="D252" s="14" t="s">
        <v>760</v>
      </c>
      <c r="E252" s="6" t="s">
        <v>57</v>
      </c>
      <c r="F252" s="14" t="s">
        <v>761</v>
      </c>
      <c r="G252" s="14" t="s">
        <v>762</v>
      </c>
      <c r="H252" s="14" t="s">
        <v>82</v>
      </c>
      <c r="I252" s="14" t="s">
        <v>54</v>
      </c>
      <c r="J252" s="14" t="s">
        <v>82</v>
      </c>
      <c r="K252" s="15" t="n">
        <v>1</v>
      </c>
      <c r="L252" s="16" t="s">
        <v>61</v>
      </c>
      <c r="M252" s="17" t="n">
        <v>1</v>
      </c>
      <c r="N252" s="6" t="s">
        <v>62</v>
      </c>
      <c r="O252" s="14" t="s">
        <v>763</v>
      </c>
      <c r="P252" s="7" t="n">
        <v>42766</v>
      </c>
      <c r="Q252" s="10" t="s">
        <v>64</v>
      </c>
      <c r="R252" s="6" t="n">
        <v>2016</v>
      </c>
      <c r="S252" s="7" t="n">
        <v>42735</v>
      </c>
      <c r="T252" s="18" t="s">
        <v>584</v>
      </c>
      <c r="U252" s="6"/>
    </row>
    <row r="253" customFormat="false" ht="15" hidden="false" customHeight="false" outlineLevel="0" collapsed="false">
      <c r="A253" s="6" t="n">
        <v>2016</v>
      </c>
      <c r="B253" s="10" t="s">
        <v>54</v>
      </c>
      <c r="C253" s="23" t="s">
        <v>601</v>
      </c>
      <c r="D253" s="14" t="s">
        <v>764</v>
      </c>
      <c r="E253" s="6" t="s">
        <v>57</v>
      </c>
      <c r="F253" s="14" t="s">
        <v>765</v>
      </c>
      <c r="G253" s="14" t="s">
        <v>766</v>
      </c>
      <c r="H253" s="14" t="s">
        <v>82</v>
      </c>
      <c r="I253" s="14" t="s">
        <v>135</v>
      </c>
      <c r="J253" s="14" t="s">
        <v>82</v>
      </c>
      <c r="K253" s="15" t="n">
        <v>1</v>
      </c>
      <c r="L253" s="16" t="s">
        <v>61</v>
      </c>
      <c r="M253" s="14" t="n">
        <v>0</v>
      </c>
      <c r="N253" s="10" t="s">
        <v>62</v>
      </c>
      <c r="O253" s="14" t="s">
        <v>763</v>
      </c>
      <c r="P253" s="7" t="n">
        <v>42766</v>
      </c>
      <c r="Q253" s="10" t="s">
        <v>64</v>
      </c>
      <c r="R253" s="6" t="n">
        <v>2016</v>
      </c>
      <c r="S253" s="7" t="n">
        <v>42735</v>
      </c>
      <c r="T253" s="18" t="s">
        <v>584</v>
      </c>
      <c r="U253" s="6"/>
    </row>
    <row r="254" customFormat="false" ht="15" hidden="false" customHeight="false" outlineLevel="0" collapsed="false">
      <c r="A254" s="6" t="n">
        <v>2016</v>
      </c>
      <c r="B254" s="10" t="s">
        <v>54</v>
      </c>
      <c r="C254" s="13" t="s">
        <v>579</v>
      </c>
      <c r="D254" s="14" t="s">
        <v>580</v>
      </c>
      <c r="E254" s="6" t="s">
        <v>57</v>
      </c>
      <c r="F254" s="14" t="s">
        <v>581</v>
      </c>
      <c r="G254" s="14" t="s">
        <v>767</v>
      </c>
      <c r="H254" s="14" t="s">
        <v>82</v>
      </c>
      <c r="I254" s="14" t="s">
        <v>135</v>
      </c>
      <c r="J254" s="14" t="s">
        <v>82</v>
      </c>
      <c r="K254" s="15" t="n">
        <v>1</v>
      </c>
      <c r="L254" s="16" t="s">
        <v>61</v>
      </c>
      <c r="M254" s="17" t="n">
        <v>1</v>
      </c>
      <c r="N254" s="10" t="s">
        <v>62</v>
      </c>
      <c r="O254" s="14" t="s">
        <v>324</v>
      </c>
      <c r="P254" s="7" t="n">
        <v>42766</v>
      </c>
      <c r="Q254" s="10" t="s">
        <v>64</v>
      </c>
      <c r="R254" s="6" t="n">
        <v>2016</v>
      </c>
      <c r="S254" s="7" t="n">
        <v>42735</v>
      </c>
      <c r="T254" s="18" t="s">
        <v>584</v>
      </c>
      <c r="U254" s="6"/>
    </row>
    <row r="255" customFormat="false" ht="15" hidden="false" customHeight="false" outlineLevel="0" collapsed="false">
      <c r="A255" s="6" t="n">
        <v>2016</v>
      </c>
      <c r="B255" s="10" t="s">
        <v>54</v>
      </c>
      <c r="C255" s="23" t="s">
        <v>579</v>
      </c>
      <c r="D255" s="14" t="s">
        <v>287</v>
      </c>
      <c r="E255" s="6" t="s">
        <v>57</v>
      </c>
      <c r="F255" s="14" t="s">
        <v>585</v>
      </c>
      <c r="G255" s="14" t="s">
        <v>586</v>
      </c>
      <c r="H255" s="14" t="s">
        <v>82</v>
      </c>
      <c r="I255" s="14" t="s">
        <v>135</v>
      </c>
      <c r="J255" s="14" t="s">
        <v>82</v>
      </c>
      <c r="K255" s="15" t="n">
        <v>1</v>
      </c>
      <c r="L255" s="16" t="s">
        <v>61</v>
      </c>
      <c r="M255" s="17" t="n">
        <v>1</v>
      </c>
      <c r="N255" s="10" t="s">
        <v>62</v>
      </c>
      <c r="O255" s="14" t="s">
        <v>324</v>
      </c>
      <c r="P255" s="7" t="n">
        <v>42766</v>
      </c>
      <c r="Q255" s="10" t="s">
        <v>64</v>
      </c>
      <c r="R255" s="6" t="n">
        <v>2016</v>
      </c>
      <c r="S255" s="7" t="n">
        <v>42735</v>
      </c>
      <c r="T255" s="18" t="s">
        <v>584</v>
      </c>
      <c r="U255" s="6"/>
    </row>
    <row r="256" customFormat="false" ht="15" hidden="false" customHeight="false" outlineLevel="0" collapsed="false">
      <c r="A256" s="6" t="n">
        <v>2016</v>
      </c>
      <c r="B256" s="10" t="s">
        <v>54</v>
      </c>
      <c r="C256" s="23" t="s">
        <v>579</v>
      </c>
      <c r="D256" s="14" t="s">
        <v>290</v>
      </c>
      <c r="E256" s="6" t="s">
        <v>57</v>
      </c>
      <c r="F256" s="14" t="s">
        <v>585</v>
      </c>
      <c r="G256" s="14" t="s">
        <v>587</v>
      </c>
      <c r="H256" s="14" t="s">
        <v>292</v>
      </c>
      <c r="I256" s="14" t="s">
        <v>135</v>
      </c>
      <c r="J256" s="14" t="s">
        <v>292</v>
      </c>
      <c r="K256" s="15" t="s">
        <v>6</v>
      </c>
      <c r="L256" s="16" t="s">
        <v>61</v>
      </c>
      <c r="M256" s="17" t="n">
        <v>1</v>
      </c>
      <c r="N256" s="10" t="s">
        <v>62</v>
      </c>
      <c r="O256" s="14" t="s">
        <v>324</v>
      </c>
      <c r="P256" s="7" t="n">
        <v>42766</v>
      </c>
      <c r="Q256" s="10" t="s">
        <v>64</v>
      </c>
      <c r="R256" s="6" t="n">
        <v>2016</v>
      </c>
      <c r="S256" s="7" t="n">
        <v>42735</v>
      </c>
      <c r="T256" s="18" t="s">
        <v>584</v>
      </c>
      <c r="U256" s="6"/>
    </row>
    <row r="257" customFormat="false" ht="15" hidden="false" customHeight="false" outlineLevel="0" collapsed="false">
      <c r="A257" s="6" t="n">
        <v>2016</v>
      </c>
      <c r="B257" s="10" t="s">
        <v>54</v>
      </c>
      <c r="C257" s="23" t="s">
        <v>589</v>
      </c>
      <c r="D257" s="14" t="s">
        <v>328</v>
      </c>
      <c r="E257" s="6" t="s">
        <v>57</v>
      </c>
      <c r="F257" s="14" t="s">
        <v>590</v>
      </c>
      <c r="G257" s="14" t="s">
        <v>591</v>
      </c>
      <c r="H257" s="14" t="s">
        <v>330</v>
      </c>
      <c r="I257" s="14" t="s">
        <v>331</v>
      </c>
      <c r="J257" s="14" t="s">
        <v>330</v>
      </c>
      <c r="K257" s="15" t="s">
        <v>6</v>
      </c>
      <c r="L257" s="16" t="s">
        <v>61</v>
      </c>
      <c r="M257" s="17" t="n">
        <v>1</v>
      </c>
      <c r="N257" s="10" t="s">
        <v>62</v>
      </c>
      <c r="O257" s="14" t="s">
        <v>324</v>
      </c>
      <c r="P257" s="7" t="n">
        <v>42766</v>
      </c>
      <c r="Q257" s="10" t="s">
        <v>64</v>
      </c>
      <c r="R257" s="6" t="n">
        <v>2016</v>
      </c>
      <c r="S257" s="7" t="n">
        <v>42735</v>
      </c>
      <c r="T257" s="18" t="s">
        <v>584</v>
      </c>
      <c r="U257" s="6"/>
    </row>
    <row r="258" customFormat="false" ht="15" hidden="false" customHeight="false" outlineLevel="0" collapsed="false">
      <c r="A258" s="6" t="n">
        <v>2016</v>
      </c>
      <c r="B258" s="10" t="s">
        <v>54</v>
      </c>
      <c r="C258" s="4" t="s">
        <v>768</v>
      </c>
      <c r="D258" s="14" t="s">
        <v>769</v>
      </c>
      <c r="E258" s="6" t="s">
        <v>57</v>
      </c>
      <c r="F258" s="14" t="s">
        <v>770</v>
      </c>
      <c r="G258" s="14" t="s">
        <v>771</v>
      </c>
      <c r="H258" s="14" t="s">
        <v>334</v>
      </c>
      <c r="I258" s="14" t="s">
        <v>60</v>
      </c>
      <c r="J258" s="14" t="s">
        <v>334</v>
      </c>
      <c r="K258" s="19" t="s">
        <v>30</v>
      </c>
      <c r="L258" s="16" t="s">
        <v>61</v>
      </c>
      <c r="M258" s="14" t="n">
        <v>201747</v>
      </c>
      <c r="N258" s="10" t="s">
        <v>62</v>
      </c>
      <c r="O258" s="14" t="s">
        <v>335</v>
      </c>
      <c r="P258" s="7" t="n">
        <v>42766</v>
      </c>
      <c r="Q258" s="10" t="s">
        <v>64</v>
      </c>
      <c r="R258" s="6" t="n">
        <v>2016</v>
      </c>
      <c r="S258" s="7" t="n">
        <v>42735</v>
      </c>
      <c r="T258" s="18" t="s">
        <v>584</v>
      </c>
      <c r="U258" s="6"/>
    </row>
    <row r="259" customFormat="false" ht="15" hidden="false" customHeight="false" outlineLevel="0" collapsed="false">
      <c r="A259" s="6" t="n">
        <v>2016</v>
      </c>
      <c r="B259" s="10" t="s">
        <v>54</v>
      </c>
      <c r="C259" s="5" t="s">
        <v>768</v>
      </c>
      <c r="D259" s="14" t="s">
        <v>338</v>
      </c>
      <c r="E259" s="6" t="s">
        <v>57</v>
      </c>
      <c r="F259" s="14" t="s">
        <v>772</v>
      </c>
      <c r="G259" s="14" t="s">
        <v>773</v>
      </c>
      <c r="H259" s="14" t="s">
        <v>339</v>
      </c>
      <c r="I259" s="14" t="s">
        <v>60</v>
      </c>
      <c r="J259" s="14" t="s">
        <v>339</v>
      </c>
      <c r="K259" s="19" t="s">
        <v>774</v>
      </c>
      <c r="L259" s="16" t="s">
        <v>61</v>
      </c>
      <c r="M259" s="14" t="n">
        <v>201747</v>
      </c>
      <c r="N259" s="10" t="s">
        <v>62</v>
      </c>
      <c r="O259" s="14" t="s">
        <v>335</v>
      </c>
      <c r="P259" s="7" t="n">
        <v>42766</v>
      </c>
      <c r="Q259" s="10" t="s">
        <v>64</v>
      </c>
      <c r="R259" s="6" t="n">
        <v>2016</v>
      </c>
      <c r="S259" s="7" t="n">
        <v>42735</v>
      </c>
      <c r="T259" s="18" t="s">
        <v>584</v>
      </c>
      <c r="U259" s="6"/>
    </row>
    <row r="260" customFormat="false" ht="15" hidden="false" customHeight="false" outlineLevel="0" collapsed="false">
      <c r="A260" s="6" t="n">
        <v>2016</v>
      </c>
      <c r="B260" s="10" t="s">
        <v>54</v>
      </c>
      <c r="C260" s="5" t="s">
        <v>768</v>
      </c>
      <c r="D260" s="14" t="s">
        <v>340</v>
      </c>
      <c r="E260" s="6" t="s">
        <v>57</v>
      </c>
      <c r="F260" s="14" t="s">
        <v>775</v>
      </c>
      <c r="G260" s="14" t="s">
        <v>776</v>
      </c>
      <c r="H260" s="14" t="s">
        <v>342</v>
      </c>
      <c r="I260" s="14" t="s">
        <v>60</v>
      </c>
      <c r="J260" s="14" t="s">
        <v>342</v>
      </c>
      <c r="K260" s="19" t="n">
        <v>627</v>
      </c>
      <c r="L260" s="16" t="s">
        <v>61</v>
      </c>
      <c r="M260" s="14" t="n">
        <v>390</v>
      </c>
      <c r="N260" s="10" t="s">
        <v>62</v>
      </c>
      <c r="O260" s="14" t="s">
        <v>335</v>
      </c>
      <c r="P260" s="7" t="n">
        <v>42766</v>
      </c>
      <c r="Q260" s="10" t="s">
        <v>64</v>
      </c>
      <c r="R260" s="6" t="n">
        <v>2016</v>
      </c>
      <c r="S260" s="7" t="n">
        <v>42735</v>
      </c>
      <c r="T260" s="18" t="s">
        <v>584</v>
      </c>
      <c r="U260" s="6"/>
    </row>
    <row r="261" customFormat="false" ht="15" hidden="false" customHeight="false" outlineLevel="0" collapsed="false">
      <c r="A261" s="6" t="n">
        <v>2016</v>
      </c>
      <c r="B261" s="10" t="s">
        <v>54</v>
      </c>
      <c r="C261" s="5" t="s">
        <v>768</v>
      </c>
      <c r="D261" s="14" t="s">
        <v>343</v>
      </c>
      <c r="E261" s="6" t="s">
        <v>57</v>
      </c>
      <c r="F261" s="14" t="s">
        <v>777</v>
      </c>
      <c r="G261" s="14" t="s">
        <v>778</v>
      </c>
      <c r="H261" s="14" t="s">
        <v>82</v>
      </c>
      <c r="I261" s="14" t="s">
        <v>60</v>
      </c>
      <c r="J261" s="14" t="s">
        <v>82</v>
      </c>
      <c r="K261" s="24" t="n">
        <v>1</v>
      </c>
      <c r="L261" s="16" t="s">
        <v>61</v>
      </c>
      <c r="M261" s="17" t="n">
        <v>1</v>
      </c>
      <c r="N261" s="10" t="s">
        <v>62</v>
      </c>
      <c r="O261" s="14" t="s">
        <v>335</v>
      </c>
      <c r="P261" s="7" t="n">
        <v>42766</v>
      </c>
      <c r="Q261" s="10" t="s">
        <v>64</v>
      </c>
      <c r="R261" s="6" t="n">
        <v>2016</v>
      </c>
      <c r="S261" s="7" t="n">
        <v>42735</v>
      </c>
      <c r="T261" s="18" t="s">
        <v>584</v>
      </c>
      <c r="U261" s="6"/>
    </row>
    <row r="262" customFormat="false" ht="15" hidden="false" customHeight="false" outlineLevel="0" collapsed="false">
      <c r="A262" s="6" t="n">
        <v>2016</v>
      </c>
      <c r="B262" s="10" t="s">
        <v>54</v>
      </c>
      <c r="C262" s="5" t="s">
        <v>768</v>
      </c>
      <c r="D262" s="14" t="s">
        <v>779</v>
      </c>
      <c r="E262" s="6" t="s">
        <v>57</v>
      </c>
      <c r="F262" s="14" t="s">
        <v>780</v>
      </c>
      <c r="G262" s="14" t="s">
        <v>781</v>
      </c>
      <c r="H262" s="14" t="s">
        <v>367</v>
      </c>
      <c r="I262" s="14" t="s">
        <v>60</v>
      </c>
      <c r="J262" s="14" t="s">
        <v>367</v>
      </c>
      <c r="K262" s="19" t="s">
        <v>721</v>
      </c>
      <c r="L262" s="16" t="s">
        <v>61</v>
      </c>
      <c r="M262" s="14" t="n">
        <v>93</v>
      </c>
      <c r="N262" s="10" t="s">
        <v>62</v>
      </c>
      <c r="O262" s="14" t="s">
        <v>782</v>
      </c>
      <c r="P262" s="7" t="n">
        <v>42766</v>
      </c>
      <c r="Q262" s="10" t="s">
        <v>64</v>
      </c>
      <c r="R262" s="6" t="n">
        <v>2016</v>
      </c>
      <c r="S262" s="7" t="n">
        <v>42735</v>
      </c>
      <c r="T262" s="18" t="s">
        <v>584</v>
      </c>
      <c r="U262" s="6"/>
    </row>
    <row r="263" customFormat="false" ht="15" hidden="false" customHeight="false" outlineLevel="0" collapsed="false">
      <c r="A263" s="6" t="n">
        <v>2016</v>
      </c>
      <c r="B263" s="10" t="s">
        <v>54</v>
      </c>
      <c r="C263" s="5" t="s">
        <v>768</v>
      </c>
      <c r="D263" s="14" t="s">
        <v>783</v>
      </c>
      <c r="E263" s="6" t="s">
        <v>57</v>
      </c>
      <c r="F263" s="14" t="s">
        <v>780</v>
      </c>
      <c r="G263" s="14" t="s">
        <v>784</v>
      </c>
      <c r="H263" s="14" t="s">
        <v>342</v>
      </c>
      <c r="I263" s="14" t="s">
        <v>60</v>
      </c>
      <c r="J263" s="14" t="s">
        <v>342</v>
      </c>
      <c r="K263" s="19" t="s">
        <v>721</v>
      </c>
      <c r="L263" s="16" t="s">
        <v>61</v>
      </c>
      <c r="M263" s="14" t="n">
        <v>620</v>
      </c>
      <c r="N263" s="10" t="s">
        <v>62</v>
      </c>
      <c r="O263" s="14" t="s">
        <v>782</v>
      </c>
      <c r="P263" s="7" t="n">
        <v>42766</v>
      </c>
      <c r="Q263" s="10" t="s">
        <v>64</v>
      </c>
      <c r="R263" s="6" t="n">
        <v>2016</v>
      </c>
      <c r="S263" s="7" t="n">
        <v>42735</v>
      </c>
      <c r="T263" s="18" t="s">
        <v>584</v>
      </c>
      <c r="U263" s="6"/>
    </row>
    <row r="264" customFormat="false" ht="15" hidden="false" customHeight="false" outlineLevel="0" collapsed="false">
      <c r="A264" s="6" t="n">
        <v>2016</v>
      </c>
      <c r="B264" s="10" t="s">
        <v>54</v>
      </c>
      <c r="C264" s="5" t="s">
        <v>785</v>
      </c>
      <c r="D264" s="14" t="s">
        <v>786</v>
      </c>
      <c r="E264" s="6" t="s">
        <v>57</v>
      </c>
      <c r="F264" s="14" t="s">
        <v>787</v>
      </c>
      <c r="G264" s="14" t="s">
        <v>788</v>
      </c>
      <c r="H264" s="14" t="s">
        <v>375</v>
      </c>
      <c r="I264" s="14" t="s">
        <v>60</v>
      </c>
      <c r="J264" s="14" t="s">
        <v>375</v>
      </c>
      <c r="K264" s="19" t="n">
        <v>35000</v>
      </c>
      <c r="L264" s="16" t="s">
        <v>61</v>
      </c>
      <c r="M264" s="14" t="n">
        <v>37944</v>
      </c>
      <c r="N264" s="10" t="s">
        <v>62</v>
      </c>
      <c r="O264" s="14" t="s">
        <v>789</v>
      </c>
      <c r="P264" s="7" t="n">
        <v>42766</v>
      </c>
      <c r="Q264" s="10" t="s">
        <v>64</v>
      </c>
      <c r="R264" s="6" t="n">
        <v>2016</v>
      </c>
      <c r="S264" s="7" t="n">
        <v>42735</v>
      </c>
      <c r="T264" s="18" t="s">
        <v>584</v>
      </c>
      <c r="U264" s="6"/>
    </row>
    <row r="265" customFormat="false" ht="15" hidden="false" customHeight="false" outlineLevel="0" collapsed="false">
      <c r="A265" s="6" t="n">
        <v>2016</v>
      </c>
      <c r="B265" s="10" t="s">
        <v>54</v>
      </c>
      <c r="C265" s="5" t="s">
        <v>785</v>
      </c>
      <c r="D265" s="14" t="s">
        <v>790</v>
      </c>
      <c r="E265" s="6" t="s">
        <v>57</v>
      </c>
      <c r="F265" s="14" t="s">
        <v>791</v>
      </c>
      <c r="G265" s="14" t="s">
        <v>792</v>
      </c>
      <c r="H265" s="14" t="s">
        <v>380</v>
      </c>
      <c r="I265" s="14" t="s">
        <v>60</v>
      </c>
      <c r="J265" s="14" t="s">
        <v>380</v>
      </c>
      <c r="K265" s="19" t="s">
        <v>793</v>
      </c>
      <c r="L265" s="16" t="s">
        <v>61</v>
      </c>
      <c r="M265" s="14" t="n">
        <v>1988</v>
      </c>
      <c r="N265" s="10" t="s">
        <v>62</v>
      </c>
      <c r="O265" s="14" t="s">
        <v>380</v>
      </c>
      <c r="P265" s="7" t="n">
        <v>42766</v>
      </c>
      <c r="Q265" s="10" t="s">
        <v>64</v>
      </c>
      <c r="R265" s="6" t="n">
        <v>2016</v>
      </c>
      <c r="S265" s="7" t="n">
        <v>42735</v>
      </c>
      <c r="T265" s="18" t="s">
        <v>584</v>
      </c>
      <c r="U265" s="6"/>
    </row>
    <row r="266" customFormat="false" ht="15" hidden="false" customHeight="false" outlineLevel="0" collapsed="false">
      <c r="A266" s="6" t="n">
        <v>2016</v>
      </c>
      <c r="B266" s="10" t="s">
        <v>54</v>
      </c>
      <c r="C266" s="5" t="s">
        <v>768</v>
      </c>
      <c r="D266" s="14" t="s">
        <v>794</v>
      </c>
      <c r="E266" s="6" t="s">
        <v>57</v>
      </c>
      <c r="F266" s="14" t="s">
        <v>795</v>
      </c>
      <c r="G266" s="14" t="s">
        <v>788</v>
      </c>
      <c r="H266" s="14" t="s">
        <v>375</v>
      </c>
      <c r="I266" s="14" t="s">
        <v>60</v>
      </c>
      <c r="J266" s="14" t="s">
        <v>375</v>
      </c>
      <c r="K266" s="19" t="s">
        <v>796</v>
      </c>
      <c r="L266" s="16" t="s">
        <v>61</v>
      </c>
      <c r="M266" s="14" t="n">
        <v>477</v>
      </c>
      <c r="N266" s="10" t="s">
        <v>62</v>
      </c>
      <c r="O266" s="14" t="s">
        <v>789</v>
      </c>
      <c r="P266" s="7" t="n">
        <v>42766</v>
      </c>
      <c r="Q266" s="10" t="s">
        <v>64</v>
      </c>
      <c r="R266" s="6" t="n">
        <v>2016</v>
      </c>
      <c r="S266" s="7" t="n">
        <v>42735</v>
      </c>
      <c r="T266" s="18" t="s">
        <v>584</v>
      </c>
      <c r="U266" s="6"/>
    </row>
    <row r="267" customFormat="false" ht="15" hidden="false" customHeight="false" outlineLevel="0" collapsed="false">
      <c r="A267" s="6" t="n">
        <v>2016</v>
      </c>
      <c r="B267" s="10" t="s">
        <v>54</v>
      </c>
      <c r="C267" s="5" t="s">
        <v>768</v>
      </c>
      <c r="D267" s="14" t="s">
        <v>384</v>
      </c>
      <c r="E267" s="6" t="s">
        <v>57</v>
      </c>
      <c r="F267" s="14" t="s">
        <v>797</v>
      </c>
      <c r="G267" s="14" t="s">
        <v>788</v>
      </c>
      <c r="H267" s="14" t="s">
        <v>342</v>
      </c>
      <c r="I267" s="14" t="s">
        <v>60</v>
      </c>
      <c r="J267" s="14" t="s">
        <v>342</v>
      </c>
      <c r="K267" s="19" t="s">
        <v>798</v>
      </c>
      <c r="L267" s="16" t="s">
        <v>61</v>
      </c>
      <c r="M267" s="14" t="n">
        <v>23</v>
      </c>
      <c r="N267" s="10" t="s">
        <v>62</v>
      </c>
      <c r="O267" s="14" t="s">
        <v>342</v>
      </c>
      <c r="P267" s="7" t="n">
        <v>42766</v>
      </c>
      <c r="Q267" s="10" t="s">
        <v>64</v>
      </c>
      <c r="R267" s="6" t="n">
        <v>2016</v>
      </c>
      <c r="S267" s="7" t="n">
        <v>42735</v>
      </c>
      <c r="T267" s="18" t="s">
        <v>584</v>
      </c>
      <c r="U267" s="6"/>
    </row>
    <row r="268" customFormat="false" ht="15" hidden="false" customHeight="false" outlineLevel="0" collapsed="false">
      <c r="A268" s="6" t="n">
        <v>2016</v>
      </c>
      <c r="B268" s="10" t="s">
        <v>54</v>
      </c>
      <c r="C268" s="5" t="s">
        <v>768</v>
      </c>
      <c r="D268" s="14" t="s">
        <v>799</v>
      </c>
      <c r="E268" s="6" t="s">
        <v>57</v>
      </c>
      <c r="F268" s="14" t="s">
        <v>800</v>
      </c>
      <c r="G268" s="14" t="s">
        <v>387</v>
      </c>
      <c r="H268" s="14" t="s">
        <v>360</v>
      </c>
      <c r="I268" s="14" t="s">
        <v>60</v>
      </c>
      <c r="J268" s="14" t="s">
        <v>360</v>
      </c>
      <c r="K268" s="19" t="s">
        <v>801</v>
      </c>
      <c r="L268" s="16" t="s">
        <v>61</v>
      </c>
      <c r="M268" s="14" t="n">
        <v>14</v>
      </c>
      <c r="N268" s="10" t="s">
        <v>62</v>
      </c>
      <c r="O268" s="14" t="s">
        <v>389</v>
      </c>
      <c r="P268" s="7" t="n">
        <v>42766</v>
      </c>
      <c r="Q268" s="10" t="s">
        <v>64</v>
      </c>
      <c r="R268" s="6" t="n">
        <v>2016</v>
      </c>
      <c r="S268" s="7" t="n">
        <v>42735</v>
      </c>
      <c r="T268" s="18" t="s">
        <v>584</v>
      </c>
      <c r="U268" s="6"/>
    </row>
    <row r="269" customFormat="false" ht="15" hidden="false" customHeight="false" outlineLevel="0" collapsed="false">
      <c r="A269" s="6" t="n">
        <v>2016</v>
      </c>
      <c r="B269" s="10" t="s">
        <v>54</v>
      </c>
      <c r="C269" s="5" t="s">
        <v>768</v>
      </c>
      <c r="D269" s="14" t="s">
        <v>802</v>
      </c>
      <c r="E269" s="6" t="s">
        <v>57</v>
      </c>
      <c r="F269" s="14" t="s">
        <v>803</v>
      </c>
      <c r="G269" s="14" t="s">
        <v>804</v>
      </c>
      <c r="H269" s="14" t="s">
        <v>360</v>
      </c>
      <c r="I269" s="14" t="s">
        <v>60</v>
      </c>
      <c r="J269" s="14" t="s">
        <v>360</v>
      </c>
      <c r="K269" s="19" t="s">
        <v>798</v>
      </c>
      <c r="L269" s="16" t="s">
        <v>61</v>
      </c>
      <c r="M269" s="14" t="n">
        <v>6</v>
      </c>
      <c r="N269" s="10" t="s">
        <v>62</v>
      </c>
      <c r="O269" s="14" t="s">
        <v>389</v>
      </c>
      <c r="P269" s="7" t="n">
        <v>42766</v>
      </c>
      <c r="Q269" s="10" t="s">
        <v>64</v>
      </c>
      <c r="R269" s="6" t="n">
        <v>2016</v>
      </c>
      <c r="S269" s="7" t="n">
        <v>42735</v>
      </c>
      <c r="T269" s="18" t="s">
        <v>584</v>
      </c>
      <c r="U269" s="6"/>
    </row>
    <row r="270" customFormat="false" ht="15" hidden="false" customHeight="false" outlineLevel="0" collapsed="false">
      <c r="A270" s="6" t="n">
        <v>2016</v>
      </c>
      <c r="B270" s="10" t="s">
        <v>54</v>
      </c>
      <c r="C270" s="5" t="s">
        <v>768</v>
      </c>
      <c r="D270" s="14" t="s">
        <v>805</v>
      </c>
      <c r="E270" s="6" t="s">
        <v>57</v>
      </c>
      <c r="F270" s="14" t="s">
        <v>806</v>
      </c>
      <c r="G270" s="14" t="s">
        <v>807</v>
      </c>
      <c r="H270" s="14" t="s">
        <v>360</v>
      </c>
      <c r="I270" s="14" t="s">
        <v>60</v>
      </c>
      <c r="J270" s="14" t="s">
        <v>360</v>
      </c>
      <c r="K270" s="19" t="s">
        <v>808</v>
      </c>
      <c r="L270" s="16" t="s">
        <v>61</v>
      </c>
      <c r="M270" s="14" t="n">
        <v>160</v>
      </c>
      <c r="N270" s="10" t="s">
        <v>62</v>
      </c>
      <c r="O270" s="14" t="s">
        <v>389</v>
      </c>
      <c r="P270" s="7" t="n">
        <v>42766</v>
      </c>
      <c r="Q270" s="10" t="s">
        <v>64</v>
      </c>
      <c r="R270" s="6" t="n">
        <v>2016</v>
      </c>
      <c r="S270" s="7" t="n">
        <v>42735</v>
      </c>
      <c r="T270" s="18" t="s">
        <v>584</v>
      </c>
      <c r="U270" s="6"/>
    </row>
    <row r="271" customFormat="false" ht="15" hidden="false" customHeight="false" outlineLevel="0" collapsed="false">
      <c r="A271" s="6" t="n">
        <v>2016</v>
      </c>
      <c r="B271" s="10" t="s">
        <v>54</v>
      </c>
      <c r="C271" s="5" t="s">
        <v>785</v>
      </c>
      <c r="D271" s="14" t="s">
        <v>809</v>
      </c>
      <c r="E271" s="6" t="s">
        <v>57</v>
      </c>
      <c r="F271" s="14" t="s">
        <v>810</v>
      </c>
      <c r="G271" s="14" t="s">
        <v>397</v>
      </c>
      <c r="H271" s="14" t="s">
        <v>399</v>
      </c>
      <c r="I271" s="14" t="s">
        <v>60</v>
      </c>
      <c r="J271" s="14" t="s">
        <v>399</v>
      </c>
      <c r="K271" s="19" t="s">
        <v>721</v>
      </c>
      <c r="L271" s="16" t="s">
        <v>61</v>
      </c>
      <c r="M271" s="14" t="n">
        <v>653</v>
      </c>
      <c r="N271" s="10" t="s">
        <v>62</v>
      </c>
      <c r="O271" s="14" t="s">
        <v>400</v>
      </c>
      <c r="P271" s="7" t="n">
        <v>42766</v>
      </c>
      <c r="Q271" s="10" t="s">
        <v>64</v>
      </c>
      <c r="R271" s="6" t="n">
        <v>2016</v>
      </c>
      <c r="S271" s="7" t="n">
        <v>42735</v>
      </c>
      <c r="T271" s="18" t="s">
        <v>584</v>
      </c>
      <c r="U271" s="6"/>
    </row>
    <row r="272" customFormat="false" ht="15" hidden="false" customHeight="false" outlineLevel="0" collapsed="false">
      <c r="A272" s="6" t="n">
        <v>2016</v>
      </c>
      <c r="B272" s="10" t="s">
        <v>54</v>
      </c>
      <c r="C272" s="5" t="s">
        <v>785</v>
      </c>
      <c r="D272" s="14" t="s">
        <v>811</v>
      </c>
      <c r="E272" s="6" t="s">
        <v>57</v>
      </c>
      <c r="F272" s="14" t="s">
        <v>812</v>
      </c>
      <c r="G272" s="14" t="s">
        <v>813</v>
      </c>
      <c r="H272" s="14" t="s">
        <v>375</v>
      </c>
      <c r="I272" s="14" t="s">
        <v>60</v>
      </c>
      <c r="J272" s="14" t="s">
        <v>375</v>
      </c>
      <c r="K272" s="19" t="n">
        <v>1100</v>
      </c>
      <c r="L272" s="16" t="s">
        <v>61</v>
      </c>
      <c r="M272" s="14" t="n">
        <v>4000</v>
      </c>
      <c r="N272" s="10" t="s">
        <v>62</v>
      </c>
      <c r="O272" s="14" t="s">
        <v>400</v>
      </c>
      <c r="P272" s="7" t="n">
        <v>42766</v>
      </c>
      <c r="Q272" s="10" t="s">
        <v>64</v>
      </c>
      <c r="R272" s="6" t="n">
        <v>2016</v>
      </c>
      <c r="S272" s="7" t="n">
        <v>42735</v>
      </c>
      <c r="T272" s="18" t="s">
        <v>584</v>
      </c>
      <c r="U272" s="6"/>
    </row>
    <row r="273" customFormat="false" ht="15" hidden="false" customHeight="false" outlineLevel="0" collapsed="false">
      <c r="A273" s="6" t="n">
        <v>2016</v>
      </c>
      <c r="B273" s="10" t="s">
        <v>54</v>
      </c>
      <c r="C273" s="5" t="s">
        <v>768</v>
      </c>
      <c r="D273" s="14" t="s">
        <v>404</v>
      </c>
      <c r="E273" s="6" t="s">
        <v>57</v>
      </c>
      <c r="F273" s="14" t="s">
        <v>814</v>
      </c>
      <c r="G273" s="14" t="s">
        <v>815</v>
      </c>
      <c r="H273" s="14" t="s">
        <v>407</v>
      </c>
      <c r="I273" s="14" t="s">
        <v>60</v>
      </c>
      <c r="J273" s="14" t="s">
        <v>407</v>
      </c>
      <c r="K273" s="19" t="s">
        <v>808</v>
      </c>
      <c r="L273" s="16" t="s">
        <v>61</v>
      </c>
      <c r="M273" s="14" t="n">
        <v>312</v>
      </c>
      <c r="N273" s="10" t="s">
        <v>62</v>
      </c>
      <c r="O273" s="14" t="s">
        <v>816</v>
      </c>
      <c r="P273" s="7" t="n">
        <v>42766</v>
      </c>
      <c r="Q273" s="10" t="s">
        <v>64</v>
      </c>
      <c r="R273" s="6" t="n">
        <v>2016</v>
      </c>
      <c r="S273" s="7" t="n">
        <v>42735</v>
      </c>
      <c r="T273" s="18" t="s">
        <v>584</v>
      </c>
      <c r="U273" s="6"/>
    </row>
    <row r="274" customFormat="false" ht="15" hidden="false" customHeight="false" outlineLevel="0" collapsed="false">
      <c r="A274" s="6" t="n">
        <v>2016</v>
      </c>
      <c r="B274" s="10" t="s">
        <v>54</v>
      </c>
      <c r="C274" s="5" t="s">
        <v>768</v>
      </c>
      <c r="D274" s="14" t="s">
        <v>408</v>
      </c>
      <c r="E274" s="6" t="s">
        <v>57</v>
      </c>
      <c r="F274" s="14" t="s">
        <v>817</v>
      </c>
      <c r="G274" s="14" t="s">
        <v>818</v>
      </c>
      <c r="H274" s="14" t="s">
        <v>334</v>
      </c>
      <c r="I274" s="14" t="s">
        <v>60</v>
      </c>
      <c r="J274" s="14" t="s">
        <v>334</v>
      </c>
      <c r="K274" s="19" t="s">
        <v>819</v>
      </c>
      <c r="L274" s="16" t="s">
        <v>61</v>
      </c>
      <c r="M274" s="14" t="n">
        <v>56747</v>
      </c>
      <c r="N274" s="10" t="s">
        <v>62</v>
      </c>
      <c r="O274" s="14" t="s">
        <v>820</v>
      </c>
      <c r="P274" s="7" t="n">
        <v>42766</v>
      </c>
      <c r="Q274" s="10" t="s">
        <v>64</v>
      </c>
      <c r="R274" s="6" t="n">
        <v>2016</v>
      </c>
      <c r="S274" s="7" t="n">
        <v>42735</v>
      </c>
      <c r="T274" s="18" t="s">
        <v>584</v>
      </c>
      <c r="U274" s="6"/>
    </row>
    <row r="275" customFormat="false" ht="15" hidden="false" customHeight="false" outlineLevel="0" collapsed="false">
      <c r="A275" s="6" t="n">
        <v>2016</v>
      </c>
      <c r="B275" s="10" t="s">
        <v>54</v>
      </c>
      <c r="C275" s="13" t="s">
        <v>821</v>
      </c>
      <c r="D275" s="14" t="s">
        <v>822</v>
      </c>
      <c r="E275" s="6" t="s">
        <v>57</v>
      </c>
      <c r="F275" s="14" t="s">
        <v>823</v>
      </c>
      <c r="G275" s="14" t="s">
        <v>824</v>
      </c>
      <c r="H275" s="14" t="s">
        <v>825</v>
      </c>
      <c r="I275" s="14" t="s">
        <v>135</v>
      </c>
      <c r="J275" s="14" t="s">
        <v>825</v>
      </c>
      <c r="K275" s="19" t="n">
        <v>2</v>
      </c>
      <c r="L275" s="16" t="s">
        <v>61</v>
      </c>
      <c r="M275" s="14" t="n">
        <v>2</v>
      </c>
      <c r="N275" s="10" t="s">
        <v>62</v>
      </c>
      <c r="O275" s="14" t="s">
        <v>826</v>
      </c>
      <c r="P275" s="7" t="n">
        <v>42766</v>
      </c>
      <c r="Q275" s="10" t="s">
        <v>64</v>
      </c>
      <c r="R275" s="6" t="n">
        <v>2016</v>
      </c>
      <c r="S275" s="7" t="n">
        <v>42735</v>
      </c>
      <c r="T275" s="18" t="s">
        <v>584</v>
      </c>
      <c r="U275" s="6"/>
    </row>
    <row r="276" customFormat="false" ht="15" hidden="false" customHeight="false" outlineLevel="0" collapsed="false">
      <c r="A276" s="6" t="n">
        <v>2016</v>
      </c>
      <c r="B276" s="10" t="s">
        <v>54</v>
      </c>
      <c r="C276" s="13" t="s">
        <v>827</v>
      </c>
      <c r="D276" s="14" t="s">
        <v>412</v>
      </c>
      <c r="E276" s="6" t="s">
        <v>57</v>
      </c>
      <c r="F276" s="14" t="s">
        <v>828</v>
      </c>
      <c r="G276" s="14" t="s">
        <v>829</v>
      </c>
      <c r="H276" s="14" t="s">
        <v>830</v>
      </c>
      <c r="I276" s="14" t="s">
        <v>60</v>
      </c>
      <c r="J276" s="14" t="s">
        <v>830</v>
      </c>
      <c r="K276" s="19" t="n">
        <v>12</v>
      </c>
      <c r="L276" s="16" t="s">
        <v>61</v>
      </c>
      <c r="M276" s="14" t="n">
        <v>12</v>
      </c>
      <c r="N276" s="10" t="s">
        <v>62</v>
      </c>
      <c r="O276" s="14" t="s">
        <v>831</v>
      </c>
      <c r="P276" s="7" t="n">
        <v>42766</v>
      </c>
      <c r="Q276" s="10" t="s">
        <v>64</v>
      </c>
      <c r="R276" s="6" t="n">
        <v>2016</v>
      </c>
      <c r="S276" s="7" t="n">
        <v>42735</v>
      </c>
      <c r="T276" s="18" t="s">
        <v>584</v>
      </c>
      <c r="U276" s="6"/>
    </row>
    <row r="277" customFormat="false" ht="15" hidden="false" customHeight="false" outlineLevel="0" collapsed="false">
      <c r="A277" s="6" t="n">
        <v>2016</v>
      </c>
      <c r="B277" s="10" t="s">
        <v>54</v>
      </c>
      <c r="C277" s="13" t="s">
        <v>827</v>
      </c>
      <c r="D277" s="14" t="s">
        <v>412</v>
      </c>
      <c r="E277" s="6" t="s">
        <v>57</v>
      </c>
      <c r="F277" s="14" t="s">
        <v>832</v>
      </c>
      <c r="G277" s="14" t="s">
        <v>833</v>
      </c>
      <c r="H277" s="14" t="s">
        <v>830</v>
      </c>
      <c r="I277" s="14" t="s">
        <v>60</v>
      </c>
      <c r="J277" s="14" t="s">
        <v>830</v>
      </c>
      <c r="K277" s="19" t="n">
        <v>12</v>
      </c>
      <c r="L277" s="16" t="s">
        <v>61</v>
      </c>
      <c r="M277" s="14" t="n">
        <v>12</v>
      </c>
      <c r="N277" s="10" t="s">
        <v>62</v>
      </c>
      <c r="O277" s="14" t="s">
        <v>831</v>
      </c>
      <c r="P277" s="7" t="n">
        <v>42766</v>
      </c>
      <c r="Q277" s="10" t="s">
        <v>64</v>
      </c>
      <c r="R277" s="6" t="n">
        <v>2016</v>
      </c>
      <c r="S277" s="7" t="n">
        <v>42735</v>
      </c>
      <c r="T277" s="18" t="s">
        <v>584</v>
      </c>
      <c r="U277" s="6"/>
    </row>
    <row r="278" customFormat="false" ht="15" hidden="false" customHeight="false" outlineLevel="0" collapsed="false">
      <c r="A278" s="6" t="n">
        <v>2016</v>
      </c>
      <c r="B278" s="10" t="s">
        <v>54</v>
      </c>
      <c r="C278" s="13" t="s">
        <v>821</v>
      </c>
      <c r="D278" s="14" t="s">
        <v>834</v>
      </c>
      <c r="E278" s="6" t="s">
        <v>57</v>
      </c>
      <c r="F278" s="14" t="s">
        <v>835</v>
      </c>
      <c r="G278" s="14" t="s">
        <v>836</v>
      </c>
      <c r="H278" s="14" t="s">
        <v>82</v>
      </c>
      <c r="I278" s="14" t="s">
        <v>60</v>
      </c>
      <c r="J278" s="14" t="s">
        <v>82</v>
      </c>
      <c r="K278" s="15" t="n">
        <v>1</v>
      </c>
      <c r="L278" s="16" t="s">
        <v>61</v>
      </c>
      <c r="M278" s="17" t="n">
        <v>1</v>
      </c>
      <c r="N278" s="10" t="s">
        <v>62</v>
      </c>
      <c r="O278" s="14" t="s">
        <v>503</v>
      </c>
      <c r="P278" s="7" t="n">
        <v>42766</v>
      </c>
      <c r="Q278" s="10" t="s">
        <v>64</v>
      </c>
      <c r="R278" s="6" t="n">
        <v>2016</v>
      </c>
      <c r="S278" s="7" t="n">
        <v>42735</v>
      </c>
      <c r="T278" s="18" t="s">
        <v>584</v>
      </c>
      <c r="U278" s="6"/>
    </row>
    <row r="279" customFormat="false" ht="15" hidden="false" customHeight="false" outlineLevel="0" collapsed="false">
      <c r="A279" s="6" t="n">
        <v>2016</v>
      </c>
      <c r="B279" s="10" t="s">
        <v>54</v>
      </c>
      <c r="C279" s="5" t="s">
        <v>837</v>
      </c>
      <c r="D279" s="14" t="s">
        <v>504</v>
      </c>
      <c r="E279" s="6" t="s">
        <v>57</v>
      </c>
      <c r="F279" s="14" t="s">
        <v>838</v>
      </c>
      <c r="G279" s="14" t="s">
        <v>839</v>
      </c>
      <c r="H279" s="14" t="s">
        <v>82</v>
      </c>
      <c r="I279" s="14" t="s">
        <v>60</v>
      </c>
      <c r="J279" s="14" t="s">
        <v>82</v>
      </c>
      <c r="K279" s="19" t="n">
        <v>4</v>
      </c>
      <c r="L279" s="16" t="s">
        <v>61</v>
      </c>
      <c r="M279" s="14" t="n">
        <v>3</v>
      </c>
      <c r="N279" s="10" t="s">
        <v>62</v>
      </c>
      <c r="O279" s="14" t="s">
        <v>503</v>
      </c>
      <c r="P279" s="7" t="n">
        <v>42766</v>
      </c>
      <c r="Q279" s="10" t="s">
        <v>64</v>
      </c>
      <c r="R279" s="6" t="n">
        <v>2016</v>
      </c>
      <c r="S279" s="7" t="n">
        <v>42735</v>
      </c>
      <c r="T279" s="18" t="s">
        <v>584</v>
      </c>
      <c r="U279" s="6"/>
    </row>
    <row r="280" customFormat="false" ht="15" hidden="false" customHeight="false" outlineLevel="0" collapsed="false">
      <c r="A280" s="6" t="n">
        <v>2016</v>
      </c>
      <c r="B280" s="10" t="s">
        <v>54</v>
      </c>
      <c r="C280" s="5" t="s">
        <v>840</v>
      </c>
      <c r="D280" s="14" t="s">
        <v>841</v>
      </c>
      <c r="E280" s="6" t="s">
        <v>57</v>
      </c>
      <c r="F280" s="14" t="s">
        <v>842</v>
      </c>
      <c r="G280" s="14" t="s">
        <v>843</v>
      </c>
      <c r="H280" s="14" t="s">
        <v>82</v>
      </c>
      <c r="I280" s="14" t="s">
        <v>60</v>
      </c>
      <c r="J280" s="14" t="s">
        <v>82</v>
      </c>
      <c r="K280" s="19" t="n">
        <v>800</v>
      </c>
      <c r="L280" s="16" t="s">
        <v>61</v>
      </c>
      <c r="M280" s="14" t="n">
        <v>600</v>
      </c>
      <c r="N280" s="10" t="s">
        <v>62</v>
      </c>
      <c r="O280" s="14" t="s">
        <v>503</v>
      </c>
      <c r="P280" s="7" t="n">
        <v>42766</v>
      </c>
      <c r="Q280" s="10" t="s">
        <v>64</v>
      </c>
      <c r="R280" s="6" t="n">
        <v>2016</v>
      </c>
      <c r="S280" s="7" t="n">
        <v>42735</v>
      </c>
      <c r="T280" s="18" t="s">
        <v>584</v>
      </c>
      <c r="U280" s="6"/>
    </row>
    <row r="281" customFormat="false" ht="15" hidden="false" customHeight="false" outlineLevel="0" collapsed="false">
      <c r="A281" s="6" t="n">
        <v>2016</v>
      </c>
      <c r="B281" s="10" t="s">
        <v>54</v>
      </c>
      <c r="C281" s="13" t="s">
        <v>844</v>
      </c>
      <c r="D281" s="14" t="s">
        <v>845</v>
      </c>
      <c r="E281" s="6" t="s">
        <v>57</v>
      </c>
      <c r="F281" s="14" t="s">
        <v>846</v>
      </c>
      <c r="G281" s="14" t="s">
        <v>847</v>
      </c>
      <c r="H281" s="14" t="s">
        <v>848</v>
      </c>
      <c r="I281" s="14" t="s">
        <v>849</v>
      </c>
      <c r="J281" s="14" t="s">
        <v>848</v>
      </c>
      <c r="K281" s="19" t="s">
        <v>850</v>
      </c>
      <c r="L281" s="16" t="s">
        <v>61</v>
      </c>
      <c r="M281" s="14" t="n">
        <v>8.33</v>
      </c>
      <c r="N281" s="10" t="s">
        <v>62</v>
      </c>
      <c r="O281" s="14" t="s">
        <v>474</v>
      </c>
      <c r="P281" s="7" t="n">
        <v>42766</v>
      </c>
      <c r="Q281" s="10" t="s">
        <v>64</v>
      </c>
      <c r="R281" s="6" t="n">
        <v>2016</v>
      </c>
      <c r="S281" s="7" t="n">
        <v>42735</v>
      </c>
      <c r="T281" s="18" t="s">
        <v>584</v>
      </c>
      <c r="U281" s="6"/>
    </row>
    <row r="282" customFormat="false" ht="15" hidden="false" customHeight="false" outlineLevel="0" collapsed="false">
      <c r="A282" s="6" t="n">
        <v>2016</v>
      </c>
      <c r="B282" s="10" t="s">
        <v>54</v>
      </c>
      <c r="C282" s="13" t="s">
        <v>844</v>
      </c>
      <c r="D282" s="14" t="s">
        <v>851</v>
      </c>
      <c r="E282" s="6" t="s">
        <v>57</v>
      </c>
      <c r="F282" s="14" t="s">
        <v>846</v>
      </c>
      <c r="G282" s="14" t="s">
        <v>852</v>
      </c>
      <c r="H282" s="14" t="s">
        <v>848</v>
      </c>
      <c r="I282" s="14" t="s">
        <v>853</v>
      </c>
      <c r="J282" s="14" t="s">
        <v>848</v>
      </c>
      <c r="K282" s="19" t="s">
        <v>854</v>
      </c>
      <c r="L282" s="16" t="s">
        <v>61</v>
      </c>
      <c r="M282" s="14" t="n">
        <v>5.79</v>
      </c>
      <c r="N282" s="10" t="s">
        <v>62</v>
      </c>
      <c r="O282" s="14" t="s">
        <v>474</v>
      </c>
      <c r="P282" s="7" t="n">
        <v>42766</v>
      </c>
      <c r="Q282" s="10" t="s">
        <v>64</v>
      </c>
      <c r="R282" s="6" t="n">
        <v>2016</v>
      </c>
      <c r="S282" s="7" t="n">
        <v>42735</v>
      </c>
      <c r="T282" s="18" t="s">
        <v>584</v>
      </c>
      <c r="U282" s="6"/>
    </row>
    <row r="283" customFormat="false" ht="15" hidden="false" customHeight="false" outlineLevel="0" collapsed="false">
      <c r="A283" s="6" t="n">
        <v>2016</v>
      </c>
      <c r="B283" s="10" t="s">
        <v>54</v>
      </c>
      <c r="C283" s="13" t="s">
        <v>844</v>
      </c>
      <c r="D283" s="14" t="s">
        <v>855</v>
      </c>
      <c r="E283" s="6" t="s">
        <v>57</v>
      </c>
      <c r="F283" s="14" t="s">
        <v>846</v>
      </c>
      <c r="G283" s="14" t="s">
        <v>856</v>
      </c>
      <c r="H283" s="14" t="s">
        <v>848</v>
      </c>
      <c r="I283" s="14" t="s">
        <v>857</v>
      </c>
      <c r="J283" s="14" t="s">
        <v>848</v>
      </c>
      <c r="K283" s="19" t="s">
        <v>858</v>
      </c>
      <c r="L283" s="16" t="s">
        <v>61</v>
      </c>
      <c r="M283" s="26" t="n">
        <v>0</v>
      </c>
      <c r="N283" s="10" t="s">
        <v>62</v>
      </c>
      <c r="O283" s="14" t="s">
        <v>474</v>
      </c>
      <c r="P283" s="7" t="n">
        <v>42766</v>
      </c>
      <c r="Q283" s="10" t="s">
        <v>64</v>
      </c>
      <c r="R283" s="6" t="n">
        <v>2016</v>
      </c>
      <c r="S283" s="7" t="n">
        <v>42735</v>
      </c>
      <c r="T283" s="18" t="s">
        <v>584</v>
      </c>
      <c r="U283" s="6"/>
    </row>
    <row r="284" customFormat="false" ht="15" hidden="false" customHeight="false" outlineLevel="0" collapsed="false">
      <c r="A284" s="6" t="n">
        <v>2016</v>
      </c>
      <c r="B284" s="10" t="s">
        <v>54</v>
      </c>
      <c r="C284" s="13" t="s">
        <v>821</v>
      </c>
      <c r="D284" s="14" t="s">
        <v>834</v>
      </c>
      <c r="E284" s="6" t="s">
        <v>57</v>
      </c>
      <c r="F284" s="14" t="s">
        <v>835</v>
      </c>
      <c r="G284" s="14" t="s">
        <v>859</v>
      </c>
      <c r="H284" s="14" t="s">
        <v>82</v>
      </c>
      <c r="I284" s="14" t="s">
        <v>60</v>
      </c>
      <c r="J284" s="14" t="s">
        <v>82</v>
      </c>
      <c r="K284" s="15" t="n">
        <v>1</v>
      </c>
      <c r="L284" s="16" t="s">
        <v>61</v>
      </c>
      <c r="M284" s="26" t="n">
        <v>0</v>
      </c>
      <c r="N284" s="10" t="s">
        <v>62</v>
      </c>
      <c r="O284" s="14" t="s">
        <v>860</v>
      </c>
      <c r="P284" s="7" t="n">
        <v>42766</v>
      </c>
      <c r="Q284" s="10" t="s">
        <v>64</v>
      </c>
      <c r="R284" s="6" t="n">
        <v>2016</v>
      </c>
      <c r="S284" s="7" t="n">
        <v>42735</v>
      </c>
      <c r="T284" s="18" t="s">
        <v>584</v>
      </c>
      <c r="U284" s="6"/>
    </row>
    <row r="285" customFormat="false" ht="15" hidden="false" customHeight="false" outlineLevel="0" collapsed="false">
      <c r="A285" s="6" t="n">
        <v>2016</v>
      </c>
      <c r="B285" s="10" t="s">
        <v>54</v>
      </c>
      <c r="C285" s="13" t="s">
        <v>861</v>
      </c>
      <c r="D285" s="14" t="s">
        <v>862</v>
      </c>
      <c r="E285" s="6" t="s">
        <v>57</v>
      </c>
      <c r="F285" s="14" t="s">
        <v>863</v>
      </c>
      <c r="G285" s="14" t="s">
        <v>864</v>
      </c>
      <c r="H285" s="14" t="s">
        <v>82</v>
      </c>
      <c r="I285" s="14" t="s">
        <v>60</v>
      </c>
      <c r="J285" s="14" t="s">
        <v>82</v>
      </c>
      <c r="K285" s="15" t="n">
        <v>1</v>
      </c>
      <c r="L285" s="16" t="s">
        <v>61</v>
      </c>
      <c r="M285" s="26" t="n">
        <v>1</v>
      </c>
      <c r="N285" s="10" t="s">
        <v>62</v>
      </c>
      <c r="O285" s="14" t="s">
        <v>860</v>
      </c>
      <c r="P285" s="7" t="n">
        <v>42766</v>
      </c>
      <c r="Q285" s="10" t="s">
        <v>64</v>
      </c>
      <c r="R285" s="6" t="n">
        <v>2016</v>
      </c>
      <c r="S285" s="7" t="n">
        <v>42735</v>
      </c>
      <c r="T285" s="18" t="s">
        <v>584</v>
      </c>
      <c r="U285" s="6"/>
    </row>
    <row r="286" customFormat="false" ht="15" hidden="false" customHeight="false" outlineLevel="0" collapsed="false">
      <c r="A286" s="6" t="n">
        <v>2016</v>
      </c>
      <c r="B286" s="10" t="s">
        <v>54</v>
      </c>
      <c r="C286" s="13" t="s">
        <v>865</v>
      </c>
      <c r="D286" s="14" t="s">
        <v>866</v>
      </c>
      <c r="E286" s="6" t="s">
        <v>57</v>
      </c>
      <c r="F286" s="14" t="s">
        <v>867</v>
      </c>
      <c r="G286" s="14" t="s">
        <v>868</v>
      </c>
      <c r="H286" s="14" t="s">
        <v>82</v>
      </c>
      <c r="I286" s="14" t="s">
        <v>60</v>
      </c>
      <c r="J286" s="14" t="s">
        <v>82</v>
      </c>
      <c r="K286" s="15" t="n">
        <v>1</v>
      </c>
      <c r="L286" s="16" t="s">
        <v>61</v>
      </c>
      <c r="M286" s="14" t="n">
        <v>0</v>
      </c>
      <c r="N286" s="10" t="s">
        <v>62</v>
      </c>
      <c r="O286" s="14" t="s">
        <v>860</v>
      </c>
      <c r="P286" s="7" t="n">
        <v>42766</v>
      </c>
      <c r="Q286" s="10" t="s">
        <v>64</v>
      </c>
      <c r="R286" s="6" t="n">
        <v>2016</v>
      </c>
      <c r="S286" s="7" t="n">
        <v>42735</v>
      </c>
      <c r="T286" s="18" t="s">
        <v>584</v>
      </c>
      <c r="U286" s="6"/>
    </row>
    <row r="287" customFormat="false" ht="15" hidden="false" customHeight="false" outlineLevel="0" collapsed="false">
      <c r="A287" s="6" t="n">
        <v>2016</v>
      </c>
      <c r="B287" s="10" t="s">
        <v>54</v>
      </c>
      <c r="C287" s="13" t="s">
        <v>869</v>
      </c>
      <c r="D287" s="14" t="s">
        <v>870</v>
      </c>
      <c r="E287" s="6" t="s">
        <v>57</v>
      </c>
      <c r="F287" s="14" t="s">
        <v>871</v>
      </c>
      <c r="G287" s="14" t="s">
        <v>440</v>
      </c>
      <c r="H287" s="14" t="s">
        <v>82</v>
      </c>
      <c r="I287" s="14" t="s">
        <v>60</v>
      </c>
      <c r="J287" s="14" t="s">
        <v>82</v>
      </c>
      <c r="K287" s="15" t="n">
        <v>1</v>
      </c>
      <c r="L287" s="16" t="s">
        <v>61</v>
      </c>
      <c r="M287" s="27" t="n">
        <v>1</v>
      </c>
      <c r="N287" s="10" t="s">
        <v>62</v>
      </c>
      <c r="O287" s="14" t="s">
        <v>442</v>
      </c>
      <c r="P287" s="7" t="n">
        <v>42766</v>
      </c>
      <c r="Q287" s="10" t="s">
        <v>64</v>
      </c>
      <c r="R287" s="6" t="n">
        <v>2016</v>
      </c>
      <c r="S287" s="7" t="n">
        <v>42735</v>
      </c>
      <c r="T287" s="18" t="s">
        <v>584</v>
      </c>
      <c r="U287" s="6"/>
    </row>
    <row r="288" customFormat="false" ht="15" hidden="false" customHeight="false" outlineLevel="0" collapsed="false">
      <c r="A288" s="6" t="n">
        <v>2016</v>
      </c>
      <c r="B288" s="10" t="s">
        <v>54</v>
      </c>
      <c r="C288" s="13" t="s">
        <v>821</v>
      </c>
      <c r="D288" s="14" t="s">
        <v>834</v>
      </c>
      <c r="E288" s="6" t="s">
        <v>57</v>
      </c>
      <c r="F288" s="14" t="s">
        <v>835</v>
      </c>
      <c r="G288" s="14" t="s">
        <v>872</v>
      </c>
      <c r="H288" s="14" t="s">
        <v>82</v>
      </c>
      <c r="I288" s="14" t="s">
        <v>60</v>
      </c>
      <c r="J288" s="14" t="s">
        <v>82</v>
      </c>
      <c r="K288" s="15" t="n">
        <v>1</v>
      </c>
      <c r="L288" s="16" t="s">
        <v>61</v>
      </c>
      <c r="M288" s="27" t="n">
        <v>1</v>
      </c>
      <c r="N288" s="10" t="s">
        <v>62</v>
      </c>
      <c r="O288" s="14" t="s">
        <v>442</v>
      </c>
      <c r="P288" s="7" t="n">
        <v>42766</v>
      </c>
      <c r="Q288" s="10" t="s">
        <v>64</v>
      </c>
      <c r="R288" s="6" t="n">
        <v>2016</v>
      </c>
      <c r="S288" s="7" t="n">
        <v>42735</v>
      </c>
      <c r="T288" s="18" t="s">
        <v>584</v>
      </c>
      <c r="U288" s="6"/>
    </row>
    <row r="289" customFormat="false" ht="15" hidden="false" customHeight="false" outlineLevel="0" collapsed="false">
      <c r="A289" s="6" t="n">
        <v>2016</v>
      </c>
      <c r="B289" s="10" t="s">
        <v>54</v>
      </c>
      <c r="C289" s="13" t="s">
        <v>861</v>
      </c>
      <c r="D289" s="14" t="s">
        <v>443</v>
      </c>
      <c r="E289" s="6" t="s">
        <v>57</v>
      </c>
      <c r="F289" s="14" t="s">
        <v>873</v>
      </c>
      <c r="G289" s="14" t="s">
        <v>440</v>
      </c>
      <c r="H289" s="14" t="s">
        <v>82</v>
      </c>
      <c r="I289" s="14" t="s">
        <v>60</v>
      </c>
      <c r="J289" s="14" t="s">
        <v>82</v>
      </c>
      <c r="K289" s="15" t="n">
        <v>1</v>
      </c>
      <c r="L289" s="16" t="s">
        <v>61</v>
      </c>
      <c r="M289" s="27" t="n">
        <v>1</v>
      </c>
      <c r="N289" s="10" t="s">
        <v>62</v>
      </c>
      <c r="O289" s="14" t="s">
        <v>442</v>
      </c>
      <c r="P289" s="7" t="n">
        <v>42766</v>
      </c>
      <c r="Q289" s="10" t="s">
        <v>64</v>
      </c>
      <c r="R289" s="6" t="n">
        <v>2016</v>
      </c>
      <c r="S289" s="7" t="n">
        <v>42735</v>
      </c>
      <c r="T289" s="18" t="s">
        <v>584</v>
      </c>
      <c r="U289" s="6"/>
    </row>
    <row r="290" customFormat="false" ht="15" hidden="false" customHeight="false" outlineLevel="0" collapsed="false">
      <c r="A290" s="6" t="n">
        <v>2016</v>
      </c>
      <c r="B290" s="10" t="s">
        <v>54</v>
      </c>
      <c r="C290" s="13" t="s">
        <v>874</v>
      </c>
      <c r="D290" s="14" t="s">
        <v>454</v>
      </c>
      <c r="E290" s="6" t="s">
        <v>57</v>
      </c>
      <c r="F290" s="14" t="s">
        <v>875</v>
      </c>
      <c r="G290" s="14" t="s">
        <v>876</v>
      </c>
      <c r="H290" s="14" t="s">
        <v>82</v>
      </c>
      <c r="I290" s="14" t="s">
        <v>60</v>
      </c>
      <c r="J290" s="14" t="s">
        <v>82</v>
      </c>
      <c r="K290" s="15" t="n">
        <v>1</v>
      </c>
      <c r="L290" s="16" t="s">
        <v>61</v>
      </c>
      <c r="M290" s="27" t="n">
        <v>1</v>
      </c>
      <c r="N290" s="10" t="s">
        <v>62</v>
      </c>
      <c r="O290" s="14" t="s">
        <v>442</v>
      </c>
      <c r="P290" s="7" t="n">
        <v>42766</v>
      </c>
      <c r="Q290" s="10" t="s">
        <v>64</v>
      </c>
      <c r="R290" s="6" t="n">
        <v>2016</v>
      </c>
      <c r="S290" s="7" t="n">
        <v>42735</v>
      </c>
      <c r="T290" s="18" t="s">
        <v>584</v>
      </c>
      <c r="U290" s="6"/>
    </row>
    <row r="291" customFormat="false" ht="15" hidden="false" customHeight="false" outlineLevel="0" collapsed="false">
      <c r="A291" s="6" t="n">
        <v>2016</v>
      </c>
      <c r="B291" s="10" t="s">
        <v>54</v>
      </c>
      <c r="C291" s="13" t="s">
        <v>821</v>
      </c>
      <c r="D291" s="14" t="s">
        <v>877</v>
      </c>
      <c r="E291" s="6" t="s">
        <v>57</v>
      </c>
      <c r="F291" s="14" t="s">
        <v>878</v>
      </c>
      <c r="G291" s="14" t="s">
        <v>879</v>
      </c>
      <c r="H291" s="14" t="s">
        <v>82</v>
      </c>
      <c r="I291" s="14" t="s">
        <v>60</v>
      </c>
      <c r="J291" s="14" t="s">
        <v>82</v>
      </c>
      <c r="K291" s="15" t="n">
        <v>1</v>
      </c>
      <c r="L291" s="16" t="s">
        <v>61</v>
      </c>
      <c r="M291" s="17" t="n">
        <v>0.94</v>
      </c>
      <c r="N291" s="10" t="s">
        <v>62</v>
      </c>
      <c r="O291" s="14" t="s">
        <v>880</v>
      </c>
      <c r="P291" s="7" t="n">
        <v>42766</v>
      </c>
      <c r="Q291" s="10" t="s">
        <v>64</v>
      </c>
      <c r="R291" s="6" t="n">
        <v>2016</v>
      </c>
      <c r="S291" s="7" t="n">
        <v>42735</v>
      </c>
      <c r="T291" s="18" t="s">
        <v>584</v>
      </c>
      <c r="U291" s="6"/>
    </row>
    <row r="292" customFormat="false" ht="15" hidden="false" customHeight="false" outlineLevel="0" collapsed="false">
      <c r="A292" s="6" t="n">
        <v>2016</v>
      </c>
      <c r="B292" s="10" t="s">
        <v>54</v>
      </c>
      <c r="C292" s="13" t="s">
        <v>881</v>
      </c>
      <c r="D292" s="14" t="s">
        <v>882</v>
      </c>
      <c r="E292" s="6" t="s">
        <v>57</v>
      </c>
      <c r="F292" s="14" t="s">
        <v>883</v>
      </c>
      <c r="G292" s="14" t="s">
        <v>884</v>
      </c>
      <c r="H292" s="14" t="s">
        <v>82</v>
      </c>
      <c r="I292" s="14" t="s">
        <v>60</v>
      </c>
      <c r="J292" s="14" t="s">
        <v>82</v>
      </c>
      <c r="K292" s="19" t="n">
        <v>90</v>
      </c>
      <c r="L292" s="16" t="s">
        <v>61</v>
      </c>
      <c r="M292" s="17" t="n">
        <v>0.9</v>
      </c>
      <c r="N292" s="10" t="s">
        <v>62</v>
      </c>
      <c r="O292" s="14" t="s">
        <v>880</v>
      </c>
      <c r="P292" s="7" t="n">
        <v>42766</v>
      </c>
      <c r="Q292" s="10" t="s">
        <v>64</v>
      </c>
      <c r="R292" s="6" t="n">
        <v>2016</v>
      </c>
      <c r="S292" s="7" t="n">
        <v>42735</v>
      </c>
      <c r="T292" s="18" t="s">
        <v>584</v>
      </c>
      <c r="U292" s="6"/>
    </row>
    <row r="293" customFormat="false" ht="15" hidden="false" customHeight="false" outlineLevel="0" collapsed="false">
      <c r="A293" s="6" t="n">
        <v>2016</v>
      </c>
      <c r="B293" s="10" t="s">
        <v>54</v>
      </c>
      <c r="C293" s="13" t="s">
        <v>881</v>
      </c>
      <c r="D293" s="14" t="s">
        <v>885</v>
      </c>
      <c r="E293" s="6" t="s">
        <v>57</v>
      </c>
      <c r="F293" s="14" t="s">
        <v>883</v>
      </c>
      <c r="G293" s="14" t="s">
        <v>886</v>
      </c>
      <c r="H293" s="14" t="s">
        <v>82</v>
      </c>
      <c r="I293" s="14" t="s">
        <v>60</v>
      </c>
      <c r="J293" s="14" t="s">
        <v>82</v>
      </c>
      <c r="K293" s="19" t="n">
        <v>90</v>
      </c>
      <c r="L293" s="16" t="s">
        <v>61</v>
      </c>
      <c r="M293" s="17" t="n">
        <v>0.9</v>
      </c>
      <c r="N293" s="10" t="s">
        <v>62</v>
      </c>
      <c r="O293" s="14" t="s">
        <v>880</v>
      </c>
      <c r="P293" s="7" t="n">
        <v>42766</v>
      </c>
      <c r="Q293" s="10" t="s">
        <v>64</v>
      </c>
      <c r="R293" s="6" t="n">
        <v>2016</v>
      </c>
      <c r="S293" s="7" t="n">
        <v>42735</v>
      </c>
      <c r="T293" s="18" t="s">
        <v>584</v>
      </c>
      <c r="U293" s="6"/>
    </row>
    <row r="294" customFormat="false" ht="15" hidden="false" customHeight="false" outlineLevel="0" collapsed="false">
      <c r="A294" s="6" t="n">
        <v>2016</v>
      </c>
      <c r="B294" s="10" t="s">
        <v>54</v>
      </c>
      <c r="C294" s="13" t="s">
        <v>881</v>
      </c>
      <c r="D294" s="14" t="s">
        <v>887</v>
      </c>
      <c r="E294" s="6" t="s">
        <v>57</v>
      </c>
      <c r="F294" s="14" t="s">
        <v>883</v>
      </c>
      <c r="G294" s="14" t="s">
        <v>888</v>
      </c>
      <c r="H294" s="14" t="s">
        <v>82</v>
      </c>
      <c r="I294" s="14" t="s">
        <v>60</v>
      </c>
      <c r="J294" s="14" t="s">
        <v>82</v>
      </c>
      <c r="K294" s="19" t="n">
        <v>90</v>
      </c>
      <c r="L294" s="16" t="s">
        <v>61</v>
      </c>
      <c r="M294" s="17" t="n">
        <v>0.9</v>
      </c>
      <c r="N294" s="10" t="s">
        <v>62</v>
      </c>
      <c r="O294" s="14" t="s">
        <v>880</v>
      </c>
      <c r="P294" s="7" t="n">
        <v>42766</v>
      </c>
      <c r="Q294" s="10" t="s">
        <v>64</v>
      </c>
      <c r="R294" s="6" t="n">
        <v>2016</v>
      </c>
      <c r="S294" s="7" t="n">
        <v>42735</v>
      </c>
      <c r="T294" s="18" t="s">
        <v>584</v>
      </c>
      <c r="U294" s="6"/>
    </row>
    <row r="295" customFormat="false" ht="15" hidden="false" customHeight="false" outlineLevel="0" collapsed="false">
      <c r="A295" s="6" t="n">
        <v>2016</v>
      </c>
      <c r="B295" s="10" t="s">
        <v>54</v>
      </c>
      <c r="C295" s="5" t="s">
        <v>889</v>
      </c>
      <c r="D295" s="14" t="s">
        <v>890</v>
      </c>
      <c r="E295" s="6" t="s">
        <v>57</v>
      </c>
      <c r="F295" s="14" t="s">
        <v>891</v>
      </c>
      <c r="G295" s="14" t="s">
        <v>892</v>
      </c>
      <c r="H295" s="14" t="s">
        <v>488</v>
      </c>
      <c r="I295" s="14" t="s">
        <v>60</v>
      </c>
      <c r="J295" s="14" t="s">
        <v>488</v>
      </c>
      <c r="K295" s="19" t="n">
        <v>700</v>
      </c>
      <c r="L295" s="16" t="s">
        <v>61</v>
      </c>
      <c r="M295" s="14" t="n">
        <v>600</v>
      </c>
      <c r="N295" s="10" t="s">
        <v>62</v>
      </c>
      <c r="O295" s="14" t="s">
        <v>880</v>
      </c>
      <c r="P295" s="7" t="n">
        <v>42766</v>
      </c>
      <c r="Q295" s="10" t="s">
        <v>64</v>
      </c>
      <c r="R295" s="6" t="n">
        <v>2016</v>
      </c>
      <c r="S295" s="7" t="n">
        <v>42735</v>
      </c>
      <c r="T295" s="18" t="s">
        <v>584</v>
      </c>
      <c r="U295" s="6"/>
    </row>
    <row r="296" customFormat="false" ht="15" hidden="false" customHeight="false" outlineLevel="0" collapsed="false">
      <c r="A296" s="6" t="n">
        <v>2016</v>
      </c>
      <c r="B296" s="10" t="s">
        <v>54</v>
      </c>
      <c r="C296" s="5" t="s">
        <v>893</v>
      </c>
      <c r="D296" s="14" t="s">
        <v>894</v>
      </c>
      <c r="E296" s="6" t="s">
        <v>57</v>
      </c>
      <c r="F296" s="14" t="s">
        <v>895</v>
      </c>
      <c r="G296" s="14" t="s">
        <v>896</v>
      </c>
      <c r="H296" s="14" t="s">
        <v>82</v>
      </c>
      <c r="I296" s="14" t="s">
        <v>60</v>
      </c>
      <c r="J296" s="14" t="s">
        <v>82</v>
      </c>
      <c r="K296" s="15" t="n">
        <v>1</v>
      </c>
      <c r="L296" s="16" t="s">
        <v>61</v>
      </c>
      <c r="M296" s="28" t="n">
        <v>0.0833</v>
      </c>
      <c r="N296" s="10" t="s">
        <v>62</v>
      </c>
      <c r="O296" s="14" t="s">
        <v>897</v>
      </c>
      <c r="P296" s="7" t="n">
        <v>42766</v>
      </c>
      <c r="Q296" s="10" t="s">
        <v>64</v>
      </c>
      <c r="R296" s="6" t="n">
        <v>2016</v>
      </c>
      <c r="S296" s="7" t="n">
        <v>42735</v>
      </c>
      <c r="T296" s="18" t="s">
        <v>584</v>
      </c>
      <c r="U296" s="6"/>
    </row>
    <row r="297" customFormat="false" ht="15" hidden="false" customHeight="false" outlineLevel="0" collapsed="false">
      <c r="A297" s="6" t="n">
        <v>2016</v>
      </c>
      <c r="B297" s="10" t="s">
        <v>54</v>
      </c>
      <c r="C297" s="13" t="s">
        <v>869</v>
      </c>
      <c r="D297" s="14" t="s">
        <v>424</v>
      </c>
      <c r="E297" s="6" t="s">
        <v>57</v>
      </c>
      <c r="F297" s="14" t="s">
        <v>898</v>
      </c>
      <c r="G297" s="14" t="s">
        <v>899</v>
      </c>
      <c r="H297" s="14" t="s">
        <v>82</v>
      </c>
      <c r="I297" s="14" t="s">
        <v>60</v>
      </c>
      <c r="J297" s="14" t="s">
        <v>82</v>
      </c>
      <c r="K297" s="15" t="n">
        <v>1</v>
      </c>
      <c r="L297" s="16" t="s">
        <v>61</v>
      </c>
      <c r="M297" s="17" t="n">
        <v>1</v>
      </c>
      <c r="N297" s="10" t="s">
        <v>62</v>
      </c>
      <c r="O297" s="14" t="s">
        <v>897</v>
      </c>
      <c r="P297" s="7" t="n">
        <v>42766</v>
      </c>
      <c r="Q297" s="10" t="s">
        <v>64</v>
      </c>
      <c r="R297" s="6" t="n">
        <v>2016</v>
      </c>
      <c r="S297" s="7" t="n">
        <v>42735</v>
      </c>
      <c r="T297" s="18" t="s">
        <v>584</v>
      </c>
      <c r="U297" s="6"/>
    </row>
    <row r="298" customFormat="false" ht="15" hidden="false" customHeight="false" outlineLevel="0" collapsed="false">
      <c r="A298" s="6" t="n">
        <v>2016</v>
      </c>
      <c r="B298" s="10" t="s">
        <v>54</v>
      </c>
      <c r="C298" s="13" t="s">
        <v>881</v>
      </c>
      <c r="D298" s="14" t="s">
        <v>419</v>
      </c>
      <c r="E298" s="6" t="s">
        <v>57</v>
      </c>
      <c r="F298" s="14" t="s">
        <v>898</v>
      </c>
      <c r="G298" s="14" t="s">
        <v>900</v>
      </c>
      <c r="H298" s="14" t="s">
        <v>82</v>
      </c>
      <c r="I298" s="14" t="s">
        <v>60</v>
      </c>
      <c r="J298" s="14" t="s">
        <v>82</v>
      </c>
      <c r="K298" s="15" t="n">
        <v>1</v>
      </c>
      <c r="L298" s="16" t="s">
        <v>61</v>
      </c>
      <c r="M298" s="17" t="n">
        <v>1</v>
      </c>
      <c r="N298" s="10" t="s">
        <v>62</v>
      </c>
      <c r="O298" s="14" t="s">
        <v>897</v>
      </c>
      <c r="P298" s="7" t="n">
        <v>42766</v>
      </c>
      <c r="Q298" s="10" t="s">
        <v>64</v>
      </c>
      <c r="R298" s="6" t="n">
        <v>2016</v>
      </c>
      <c r="S298" s="7" t="n">
        <v>42735</v>
      </c>
      <c r="T298" s="18" t="s">
        <v>584</v>
      </c>
      <c r="U298" s="6"/>
    </row>
    <row r="299" customFormat="false" ht="15" hidden="false" customHeight="false" outlineLevel="0" collapsed="false">
      <c r="A299" s="6" t="n">
        <v>2016</v>
      </c>
      <c r="B299" s="10" t="s">
        <v>54</v>
      </c>
      <c r="C299" s="13" t="s">
        <v>821</v>
      </c>
      <c r="D299" s="14" t="s">
        <v>834</v>
      </c>
      <c r="E299" s="6" t="s">
        <v>57</v>
      </c>
      <c r="F299" s="14" t="s">
        <v>835</v>
      </c>
      <c r="G299" s="14" t="s">
        <v>872</v>
      </c>
      <c r="H299" s="14" t="s">
        <v>82</v>
      </c>
      <c r="I299" s="14" t="s">
        <v>60</v>
      </c>
      <c r="J299" s="14" t="s">
        <v>82</v>
      </c>
      <c r="K299" s="15" t="n">
        <v>1</v>
      </c>
      <c r="L299" s="16" t="s">
        <v>61</v>
      </c>
      <c r="M299" s="17" t="n">
        <v>1</v>
      </c>
      <c r="N299" s="10" t="s">
        <v>62</v>
      </c>
      <c r="O299" s="14" t="s">
        <v>897</v>
      </c>
      <c r="P299" s="7" t="n">
        <v>42766</v>
      </c>
      <c r="Q299" s="10" t="s">
        <v>64</v>
      </c>
      <c r="R299" s="6" t="n">
        <v>2016</v>
      </c>
      <c r="S299" s="7" t="n">
        <v>42735</v>
      </c>
      <c r="T299" s="18" t="s">
        <v>584</v>
      </c>
      <c r="U299" s="6"/>
    </row>
    <row r="300" customFormat="false" ht="15" hidden="false" customHeight="false" outlineLevel="0" collapsed="false">
      <c r="A300" s="6" t="n">
        <v>2016</v>
      </c>
      <c r="B300" s="10" t="s">
        <v>54</v>
      </c>
      <c r="C300" s="13" t="s">
        <v>901</v>
      </c>
      <c r="D300" s="14" t="s">
        <v>902</v>
      </c>
      <c r="E300" s="6" t="s">
        <v>57</v>
      </c>
      <c r="F300" s="14" t="s">
        <v>903</v>
      </c>
      <c r="G300" s="14" t="s">
        <v>904</v>
      </c>
      <c r="H300" s="14" t="s">
        <v>82</v>
      </c>
      <c r="I300" s="14" t="s">
        <v>60</v>
      </c>
      <c r="J300" s="14" t="s">
        <v>82</v>
      </c>
      <c r="K300" s="15" t="n">
        <v>1</v>
      </c>
      <c r="L300" s="16" t="s">
        <v>61</v>
      </c>
      <c r="M300" s="17" t="n">
        <v>1</v>
      </c>
      <c r="N300" s="10" t="s">
        <v>62</v>
      </c>
      <c r="O300" s="14" t="s">
        <v>897</v>
      </c>
      <c r="P300" s="7" t="n">
        <v>42766</v>
      </c>
      <c r="Q300" s="10" t="s">
        <v>64</v>
      </c>
      <c r="R300" s="6" t="n">
        <v>2016</v>
      </c>
      <c r="S300" s="7" t="n">
        <v>42735</v>
      </c>
      <c r="T300" s="18" t="s">
        <v>584</v>
      </c>
      <c r="U300" s="6"/>
    </row>
    <row r="301" customFormat="false" ht="15" hidden="false" customHeight="false" outlineLevel="0" collapsed="false">
      <c r="A301" s="6" t="n">
        <v>2016</v>
      </c>
      <c r="B301" s="10" t="s">
        <v>54</v>
      </c>
      <c r="C301" s="13" t="s">
        <v>874</v>
      </c>
      <c r="D301" s="14" t="s">
        <v>424</v>
      </c>
      <c r="E301" s="6" t="s">
        <v>57</v>
      </c>
      <c r="F301" s="14" t="s">
        <v>898</v>
      </c>
      <c r="G301" s="14" t="s">
        <v>905</v>
      </c>
      <c r="H301" s="14" t="s">
        <v>82</v>
      </c>
      <c r="I301" s="14" t="s">
        <v>60</v>
      </c>
      <c r="J301" s="14" t="s">
        <v>82</v>
      </c>
      <c r="K301" s="15" t="n">
        <v>1</v>
      </c>
      <c r="L301" s="16" t="s">
        <v>61</v>
      </c>
      <c r="M301" s="17" t="n">
        <v>1</v>
      </c>
      <c r="N301" s="10" t="s">
        <v>62</v>
      </c>
      <c r="O301" s="14" t="s">
        <v>897</v>
      </c>
      <c r="P301" s="7" t="n">
        <v>42766</v>
      </c>
      <c r="Q301" s="10" t="s">
        <v>64</v>
      </c>
      <c r="R301" s="6" t="n">
        <v>2016</v>
      </c>
      <c r="S301" s="7" t="n">
        <v>42735</v>
      </c>
      <c r="T301" s="18" t="s">
        <v>584</v>
      </c>
      <c r="U301" s="6"/>
    </row>
    <row r="302" customFormat="false" ht="15" hidden="false" customHeight="false" outlineLevel="0" collapsed="false">
      <c r="A302" s="6" t="n">
        <v>2016</v>
      </c>
      <c r="B302" s="10" t="s">
        <v>54</v>
      </c>
      <c r="C302" s="5"/>
      <c r="D302" s="14" t="s">
        <v>906</v>
      </c>
      <c r="E302" s="6" t="s">
        <v>57</v>
      </c>
      <c r="F302" s="14" t="s">
        <v>907</v>
      </c>
      <c r="G302" s="14" t="s">
        <v>908</v>
      </c>
      <c r="H302" s="14" t="s">
        <v>82</v>
      </c>
      <c r="I302" s="14" t="s">
        <v>60</v>
      </c>
      <c r="J302" s="14" t="s">
        <v>82</v>
      </c>
      <c r="K302" s="19" t="n">
        <v>44</v>
      </c>
      <c r="L302" s="16" t="s">
        <v>61</v>
      </c>
      <c r="M302" s="17" t="n">
        <v>0.81</v>
      </c>
      <c r="N302" s="10" t="s">
        <v>62</v>
      </c>
      <c r="O302" s="14" t="s">
        <v>909</v>
      </c>
      <c r="P302" s="7" t="n">
        <v>42766</v>
      </c>
      <c r="Q302" s="10" t="s">
        <v>64</v>
      </c>
      <c r="R302" s="6" t="n">
        <v>2016</v>
      </c>
      <c r="S302" s="7" t="n">
        <v>42735</v>
      </c>
      <c r="T302" s="21" t="s">
        <v>615</v>
      </c>
      <c r="U302" s="6"/>
    </row>
    <row r="303" customFormat="false" ht="15" hidden="false" customHeight="false" outlineLevel="0" collapsed="false">
      <c r="A303" s="6" t="n">
        <v>2016</v>
      </c>
      <c r="B303" s="10" t="s">
        <v>54</v>
      </c>
      <c r="C303" s="5"/>
      <c r="D303" s="14" t="s">
        <v>910</v>
      </c>
      <c r="E303" s="6" t="s">
        <v>57</v>
      </c>
      <c r="F303" s="14" t="s">
        <v>911</v>
      </c>
      <c r="G303" s="14" t="s">
        <v>912</v>
      </c>
      <c r="H303" s="14" t="s">
        <v>514</v>
      </c>
      <c r="I303" s="14" t="s">
        <v>60</v>
      </c>
      <c r="J303" s="14" t="s">
        <v>514</v>
      </c>
      <c r="K303" s="19" t="n">
        <v>6</v>
      </c>
      <c r="L303" s="16" t="s">
        <v>61</v>
      </c>
      <c r="M303" s="14" t="n">
        <v>11</v>
      </c>
      <c r="N303" s="6" t="s">
        <v>62</v>
      </c>
      <c r="O303" s="14" t="s">
        <v>909</v>
      </c>
      <c r="P303" s="7" t="n">
        <v>42766</v>
      </c>
      <c r="Q303" s="10" t="s">
        <v>64</v>
      </c>
      <c r="R303" s="6" t="n">
        <v>2016</v>
      </c>
      <c r="S303" s="7" t="n">
        <v>42735</v>
      </c>
      <c r="T303" s="21" t="s">
        <v>615</v>
      </c>
      <c r="U303" s="6"/>
    </row>
    <row r="304" customFormat="false" ht="15" hidden="false" customHeight="false" outlineLevel="0" collapsed="false">
      <c r="A304" s="6" t="n">
        <v>2016</v>
      </c>
      <c r="B304" s="10" t="s">
        <v>54</v>
      </c>
      <c r="C304" s="5"/>
      <c r="D304" s="14" t="s">
        <v>913</v>
      </c>
      <c r="E304" s="6" t="s">
        <v>57</v>
      </c>
      <c r="F304" s="14" t="s">
        <v>914</v>
      </c>
      <c r="G304" s="14" t="s">
        <v>915</v>
      </c>
      <c r="H304" s="14" t="s">
        <v>82</v>
      </c>
      <c r="I304" s="14" t="s">
        <v>60</v>
      </c>
      <c r="J304" s="14" t="s">
        <v>82</v>
      </c>
      <c r="K304" s="19" t="n">
        <v>38</v>
      </c>
      <c r="L304" s="16" t="s">
        <v>61</v>
      </c>
      <c r="M304" s="14" t="n">
        <v>0.81</v>
      </c>
      <c r="N304" s="10" t="s">
        <v>62</v>
      </c>
      <c r="O304" s="14" t="s">
        <v>909</v>
      </c>
      <c r="P304" s="7" t="n">
        <v>42766</v>
      </c>
      <c r="Q304" s="10" t="s">
        <v>64</v>
      </c>
      <c r="R304" s="6" t="n">
        <v>2016</v>
      </c>
      <c r="S304" s="7" t="n">
        <v>42735</v>
      </c>
      <c r="T304" s="21" t="s">
        <v>615</v>
      </c>
      <c r="U304" s="6"/>
    </row>
    <row r="305" customFormat="false" ht="15" hidden="false" customHeight="false" outlineLevel="0" collapsed="false">
      <c r="A305" s="6" t="n">
        <v>2016</v>
      </c>
      <c r="B305" s="10" t="s">
        <v>54</v>
      </c>
      <c r="C305" s="5"/>
      <c r="D305" s="14" t="s">
        <v>916</v>
      </c>
      <c r="E305" s="6" t="s">
        <v>57</v>
      </c>
      <c r="F305" s="14" t="s">
        <v>917</v>
      </c>
      <c r="G305" s="14" t="s">
        <v>918</v>
      </c>
      <c r="H305" s="14" t="s">
        <v>514</v>
      </c>
      <c r="I305" s="14" t="s">
        <v>60</v>
      </c>
      <c r="J305" s="14" t="s">
        <v>514</v>
      </c>
      <c r="K305" s="19" t="n">
        <v>17</v>
      </c>
      <c r="L305" s="16" t="s">
        <v>61</v>
      </c>
      <c r="M305" s="14" t="n">
        <v>36</v>
      </c>
      <c r="N305" s="10" t="s">
        <v>62</v>
      </c>
      <c r="O305" s="14" t="s">
        <v>909</v>
      </c>
      <c r="P305" s="7" t="n">
        <v>42766</v>
      </c>
      <c r="Q305" s="10" t="s">
        <v>64</v>
      </c>
      <c r="R305" s="6" t="n">
        <v>2016</v>
      </c>
      <c r="S305" s="7" t="n">
        <v>42735</v>
      </c>
      <c r="T305" s="21" t="s">
        <v>615</v>
      </c>
      <c r="U305" s="6"/>
    </row>
    <row r="306" customFormat="false" ht="15" hidden="false" customHeight="false" outlineLevel="0" collapsed="false">
      <c r="A306" s="6" t="n">
        <v>2016</v>
      </c>
      <c r="B306" s="10" t="s">
        <v>54</v>
      </c>
      <c r="C306" s="5" t="s">
        <v>919</v>
      </c>
      <c r="D306" s="14" t="s">
        <v>866</v>
      </c>
      <c r="E306" s="6" t="s">
        <v>57</v>
      </c>
      <c r="F306" s="14" t="s">
        <v>920</v>
      </c>
      <c r="G306" s="14" t="s">
        <v>868</v>
      </c>
      <c r="H306" s="14" t="s">
        <v>82</v>
      </c>
      <c r="I306" s="14" t="s">
        <v>60</v>
      </c>
      <c r="J306" s="14" t="s">
        <v>82</v>
      </c>
      <c r="K306" s="15" t="n">
        <v>1</v>
      </c>
      <c r="L306" s="16" t="s">
        <v>61</v>
      </c>
      <c r="M306" s="14" t="n">
        <v>0.0885</v>
      </c>
      <c r="N306" s="10" t="s">
        <v>62</v>
      </c>
      <c r="O306" s="14" t="s">
        <v>921</v>
      </c>
      <c r="P306" s="7" t="n">
        <v>42766</v>
      </c>
      <c r="Q306" s="10" t="s">
        <v>64</v>
      </c>
      <c r="R306" s="6" t="n">
        <v>2016</v>
      </c>
      <c r="S306" s="7" t="n">
        <v>42735</v>
      </c>
      <c r="T306" s="18" t="s">
        <v>584</v>
      </c>
      <c r="U306" s="6"/>
    </row>
    <row r="307" customFormat="false" ht="15" hidden="false" customHeight="false" outlineLevel="0" collapsed="false">
      <c r="A307" s="6" t="n">
        <v>2016</v>
      </c>
      <c r="B307" s="10" t="s">
        <v>54</v>
      </c>
      <c r="C307" s="13" t="s">
        <v>821</v>
      </c>
      <c r="D307" s="14" t="s">
        <v>877</v>
      </c>
      <c r="E307" s="6" t="s">
        <v>57</v>
      </c>
      <c r="F307" s="14" t="s">
        <v>878</v>
      </c>
      <c r="G307" s="14" t="s">
        <v>879</v>
      </c>
      <c r="H307" s="14" t="s">
        <v>82</v>
      </c>
      <c r="I307" s="14" t="s">
        <v>60</v>
      </c>
      <c r="J307" s="14" t="s">
        <v>82</v>
      </c>
      <c r="K307" s="15" t="n">
        <v>1</v>
      </c>
      <c r="L307" s="16" t="s">
        <v>61</v>
      </c>
      <c r="M307" s="26" t="n">
        <v>0.8333</v>
      </c>
      <c r="N307" s="10" t="s">
        <v>62</v>
      </c>
      <c r="O307" s="14" t="s">
        <v>921</v>
      </c>
      <c r="P307" s="7" t="n">
        <v>42766</v>
      </c>
      <c r="Q307" s="10" t="s">
        <v>64</v>
      </c>
      <c r="R307" s="6" t="n">
        <v>2016</v>
      </c>
      <c r="S307" s="7" t="n">
        <v>42735</v>
      </c>
      <c r="T307" s="18" t="s">
        <v>584</v>
      </c>
      <c r="U307" s="6"/>
    </row>
    <row r="308" customFormat="false" ht="15" hidden="false" customHeight="false" outlineLevel="0" collapsed="false">
      <c r="A308" s="6" t="n">
        <v>2016</v>
      </c>
      <c r="B308" s="10" t="s">
        <v>54</v>
      </c>
      <c r="C308" s="13" t="s">
        <v>579</v>
      </c>
      <c r="D308" s="14" t="s">
        <v>922</v>
      </c>
      <c r="E308" s="6" t="s">
        <v>57</v>
      </c>
      <c r="F308" s="14" t="s">
        <v>581</v>
      </c>
      <c r="G308" s="14" t="s">
        <v>923</v>
      </c>
      <c r="H308" s="14" t="s">
        <v>82</v>
      </c>
      <c r="I308" s="14" t="s">
        <v>135</v>
      </c>
      <c r="J308" s="14" t="s">
        <v>82</v>
      </c>
      <c r="K308" s="15" t="n">
        <v>1</v>
      </c>
      <c r="L308" s="16" t="s">
        <v>61</v>
      </c>
      <c r="M308" s="17" t="n">
        <v>1</v>
      </c>
      <c r="N308" s="10" t="s">
        <v>62</v>
      </c>
      <c r="O308" s="14" t="s">
        <v>924</v>
      </c>
      <c r="P308" s="7" t="n">
        <v>42766</v>
      </c>
      <c r="Q308" s="10" t="s">
        <v>64</v>
      </c>
      <c r="R308" s="6" t="n">
        <v>2016</v>
      </c>
      <c r="S308" s="7" t="n">
        <v>42735</v>
      </c>
      <c r="T308" s="18" t="s">
        <v>584</v>
      </c>
      <c r="U308" s="6"/>
    </row>
    <row r="309" customFormat="false" ht="15" hidden="false" customHeight="false" outlineLevel="0" collapsed="false">
      <c r="A309" s="6" t="n">
        <v>2016</v>
      </c>
      <c r="B309" s="10" t="s">
        <v>54</v>
      </c>
      <c r="C309" s="13" t="s">
        <v>579</v>
      </c>
      <c r="D309" s="14" t="s">
        <v>287</v>
      </c>
      <c r="E309" s="6" t="s">
        <v>57</v>
      </c>
      <c r="F309" s="14" t="s">
        <v>585</v>
      </c>
      <c r="G309" s="14" t="s">
        <v>925</v>
      </c>
      <c r="H309" s="14" t="s">
        <v>82</v>
      </c>
      <c r="I309" s="14" t="s">
        <v>135</v>
      </c>
      <c r="J309" s="14" t="s">
        <v>82</v>
      </c>
      <c r="K309" s="15" t="n">
        <v>1</v>
      </c>
      <c r="L309" s="16" t="s">
        <v>61</v>
      </c>
      <c r="M309" s="17" t="n">
        <v>1</v>
      </c>
      <c r="N309" s="10" t="s">
        <v>62</v>
      </c>
      <c r="O309" s="14" t="s">
        <v>924</v>
      </c>
      <c r="P309" s="7" t="n">
        <v>42766</v>
      </c>
      <c r="Q309" s="10" t="s">
        <v>64</v>
      </c>
      <c r="R309" s="6" t="n">
        <v>2016</v>
      </c>
      <c r="S309" s="7" t="n">
        <v>42735</v>
      </c>
      <c r="T309" s="18" t="s">
        <v>584</v>
      </c>
      <c r="U309" s="6"/>
    </row>
    <row r="310" customFormat="false" ht="15" hidden="false" customHeight="false" outlineLevel="0" collapsed="false">
      <c r="A310" s="6" t="n">
        <v>2016</v>
      </c>
      <c r="B310" s="10" t="s">
        <v>54</v>
      </c>
      <c r="C310" s="13" t="s">
        <v>579</v>
      </c>
      <c r="D310" s="14" t="s">
        <v>290</v>
      </c>
      <c r="E310" s="6" t="s">
        <v>57</v>
      </c>
      <c r="F310" s="14" t="s">
        <v>585</v>
      </c>
      <c r="G310" s="14" t="s">
        <v>291</v>
      </c>
      <c r="H310" s="14" t="s">
        <v>292</v>
      </c>
      <c r="I310" s="14" t="s">
        <v>135</v>
      </c>
      <c r="J310" s="14" t="s">
        <v>292</v>
      </c>
      <c r="K310" s="15" t="s">
        <v>6</v>
      </c>
      <c r="L310" s="16" t="s">
        <v>61</v>
      </c>
      <c r="M310" s="14" t="n">
        <v>1</v>
      </c>
      <c r="N310" s="10" t="s">
        <v>62</v>
      </c>
      <c r="O310" s="14" t="s">
        <v>924</v>
      </c>
      <c r="P310" s="7" t="n">
        <v>42766</v>
      </c>
      <c r="Q310" s="10" t="s">
        <v>64</v>
      </c>
      <c r="R310" s="6" t="n">
        <v>2016</v>
      </c>
      <c r="S310" s="7" t="n">
        <v>42735</v>
      </c>
      <c r="T310" s="18" t="s">
        <v>584</v>
      </c>
      <c r="U310" s="6"/>
    </row>
    <row r="311" customFormat="false" ht="15" hidden="false" customHeight="false" outlineLevel="0" collapsed="false">
      <c r="A311" s="6" t="n">
        <v>2016</v>
      </c>
      <c r="B311" s="10" t="s">
        <v>54</v>
      </c>
      <c r="C311" s="13" t="s">
        <v>926</v>
      </c>
      <c r="D311" s="14" t="s">
        <v>528</v>
      </c>
      <c r="E311" s="6" t="s">
        <v>57</v>
      </c>
      <c r="F311" s="14" t="s">
        <v>927</v>
      </c>
      <c r="G311" s="14" t="s">
        <v>928</v>
      </c>
      <c r="H311" s="14" t="s">
        <v>412</v>
      </c>
      <c r="I311" s="14" t="s">
        <v>135</v>
      </c>
      <c r="J311" s="14" t="s">
        <v>412</v>
      </c>
      <c r="K311" s="19" t="n">
        <v>6</v>
      </c>
      <c r="L311" s="16" t="s">
        <v>61</v>
      </c>
      <c r="M311" s="14" t="n">
        <v>6</v>
      </c>
      <c r="N311" s="10" t="s">
        <v>62</v>
      </c>
      <c r="O311" s="14" t="s">
        <v>531</v>
      </c>
      <c r="P311" s="7" t="n">
        <v>42766</v>
      </c>
      <c r="Q311" s="10" t="s">
        <v>64</v>
      </c>
      <c r="R311" s="6" t="n">
        <v>2016</v>
      </c>
      <c r="S311" s="7" t="n">
        <v>42735</v>
      </c>
      <c r="T311" s="18" t="s">
        <v>584</v>
      </c>
      <c r="U311" s="6"/>
    </row>
    <row r="312" customFormat="false" ht="15" hidden="false" customHeight="false" outlineLevel="0" collapsed="false">
      <c r="A312" s="6" t="n">
        <v>2016</v>
      </c>
      <c r="B312" s="10" t="s">
        <v>54</v>
      </c>
      <c r="C312" s="13" t="s">
        <v>926</v>
      </c>
      <c r="D312" s="14" t="s">
        <v>532</v>
      </c>
      <c r="E312" s="6" t="s">
        <v>57</v>
      </c>
      <c r="F312" s="14" t="s">
        <v>929</v>
      </c>
      <c r="G312" s="14" t="s">
        <v>930</v>
      </c>
      <c r="H312" s="14" t="s">
        <v>243</v>
      </c>
      <c r="I312" s="14" t="s">
        <v>60</v>
      </c>
      <c r="J312" s="14" t="s">
        <v>243</v>
      </c>
      <c r="K312" s="19" t="n">
        <v>2</v>
      </c>
      <c r="L312" s="16" t="s">
        <v>61</v>
      </c>
      <c r="M312" s="14" t="n">
        <v>2</v>
      </c>
      <c r="N312" s="10" t="s">
        <v>62</v>
      </c>
      <c r="O312" s="14" t="s">
        <v>531</v>
      </c>
      <c r="P312" s="7" t="n">
        <v>42766</v>
      </c>
      <c r="Q312" s="10" t="s">
        <v>64</v>
      </c>
      <c r="R312" s="6" t="n">
        <v>2016</v>
      </c>
      <c r="S312" s="7" t="n">
        <v>42735</v>
      </c>
      <c r="T312" s="18" t="s">
        <v>584</v>
      </c>
      <c r="U312" s="6"/>
    </row>
    <row r="313" customFormat="false" ht="15" hidden="false" customHeight="false" outlineLevel="0" collapsed="false">
      <c r="A313" s="6" t="n">
        <v>2016</v>
      </c>
      <c r="B313" s="10" t="s">
        <v>54</v>
      </c>
      <c r="C313" s="13" t="s">
        <v>931</v>
      </c>
      <c r="D313" s="14" t="s">
        <v>535</v>
      </c>
      <c r="E313" s="6" t="s">
        <v>57</v>
      </c>
      <c r="F313" s="14" t="s">
        <v>932</v>
      </c>
      <c r="G313" s="14" t="s">
        <v>933</v>
      </c>
      <c r="H313" s="14" t="s">
        <v>82</v>
      </c>
      <c r="I313" s="14" t="s">
        <v>135</v>
      </c>
      <c r="J313" s="14" t="s">
        <v>82</v>
      </c>
      <c r="K313" s="15" t="n">
        <v>1</v>
      </c>
      <c r="L313" s="16" t="s">
        <v>61</v>
      </c>
      <c r="M313" s="14" t="n">
        <v>0</v>
      </c>
      <c r="N313" s="10" t="s">
        <v>62</v>
      </c>
      <c r="O313" s="14" t="s">
        <v>934</v>
      </c>
      <c r="P313" s="7" t="n">
        <v>42766</v>
      </c>
      <c r="Q313" s="10" t="s">
        <v>64</v>
      </c>
      <c r="R313" s="6" t="n">
        <v>2016</v>
      </c>
      <c r="S313" s="7" t="n">
        <v>42735</v>
      </c>
      <c r="T313" s="18" t="s">
        <v>584</v>
      </c>
      <c r="U313" s="6"/>
    </row>
    <row r="314" customFormat="false" ht="15" hidden="false" customHeight="false" outlineLevel="0" collapsed="false">
      <c r="A314" s="6" t="n">
        <v>2016</v>
      </c>
      <c r="B314" s="10" t="s">
        <v>54</v>
      </c>
      <c r="C314" s="13" t="s">
        <v>931</v>
      </c>
      <c r="D314" s="14" t="s">
        <v>539</v>
      </c>
      <c r="E314" s="6" t="s">
        <v>57</v>
      </c>
      <c r="F314" s="14" t="s">
        <v>932</v>
      </c>
      <c r="G314" s="14" t="s">
        <v>540</v>
      </c>
      <c r="H314" s="14" t="s">
        <v>82</v>
      </c>
      <c r="I314" s="14" t="s">
        <v>135</v>
      </c>
      <c r="J314" s="14" t="s">
        <v>82</v>
      </c>
      <c r="K314" s="15" t="n">
        <v>1</v>
      </c>
      <c r="L314" s="16" t="s">
        <v>61</v>
      </c>
      <c r="M314" s="14" t="n">
        <v>0</v>
      </c>
      <c r="N314" s="10" t="s">
        <v>62</v>
      </c>
      <c r="O314" s="14" t="s">
        <v>934</v>
      </c>
      <c r="P314" s="7" t="n">
        <v>42766</v>
      </c>
      <c r="Q314" s="10" t="s">
        <v>64</v>
      </c>
      <c r="R314" s="6" t="n">
        <v>2016</v>
      </c>
      <c r="S314" s="7" t="n">
        <v>42735</v>
      </c>
      <c r="T314" s="18" t="s">
        <v>584</v>
      </c>
      <c r="U314" s="6"/>
    </row>
    <row r="315" customFormat="false" ht="15" hidden="false" customHeight="false" outlineLevel="0" collapsed="false">
      <c r="A315" s="6" t="n">
        <v>2016</v>
      </c>
      <c r="B315" s="10" t="s">
        <v>54</v>
      </c>
      <c r="C315" s="13" t="s">
        <v>931</v>
      </c>
      <c r="D315" s="14" t="s">
        <v>542</v>
      </c>
      <c r="E315" s="6" t="s">
        <v>57</v>
      </c>
      <c r="F315" s="14" t="s">
        <v>932</v>
      </c>
      <c r="G315" s="14" t="s">
        <v>935</v>
      </c>
      <c r="H315" s="14" t="s">
        <v>82</v>
      </c>
      <c r="I315" s="14" t="s">
        <v>135</v>
      </c>
      <c r="J315" s="14" t="s">
        <v>82</v>
      </c>
      <c r="K315" s="15" t="n">
        <v>1</v>
      </c>
      <c r="L315" s="16" t="s">
        <v>61</v>
      </c>
      <c r="M315" s="14" t="n">
        <v>0</v>
      </c>
      <c r="N315" s="10" t="s">
        <v>62</v>
      </c>
      <c r="O315" s="14" t="s">
        <v>934</v>
      </c>
      <c r="P315" s="7" t="n">
        <v>42766</v>
      </c>
      <c r="Q315" s="10" t="s">
        <v>64</v>
      </c>
      <c r="R315" s="6" t="n">
        <v>2016</v>
      </c>
      <c r="S315" s="7" t="n">
        <v>42735</v>
      </c>
      <c r="T315" s="18" t="s">
        <v>584</v>
      </c>
      <c r="U315" s="6"/>
    </row>
    <row r="316" customFormat="false" ht="15" hidden="false" customHeight="false" outlineLevel="0" collapsed="false">
      <c r="A316" s="6" t="n">
        <v>2016</v>
      </c>
      <c r="B316" s="10" t="s">
        <v>54</v>
      </c>
      <c r="C316" s="13" t="s">
        <v>931</v>
      </c>
      <c r="D316" s="14" t="s">
        <v>545</v>
      </c>
      <c r="E316" s="6" t="s">
        <v>57</v>
      </c>
      <c r="F316" s="14" t="s">
        <v>932</v>
      </c>
      <c r="G316" s="14" t="s">
        <v>935</v>
      </c>
      <c r="H316" s="14" t="s">
        <v>82</v>
      </c>
      <c r="I316" s="14" t="s">
        <v>135</v>
      </c>
      <c r="J316" s="14" t="s">
        <v>82</v>
      </c>
      <c r="K316" s="15" t="n">
        <v>1</v>
      </c>
      <c r="L316" s="16" t="s">
        <v>61</v>
      </c>
      <c r="M316" s="14" t="n">
        <v>0</v>
      </c>
      <c r="N316" s="10" t="s">
        <v>62</v>
      </c>
      <c r="O316" s="14" t="s">
        <v>934</v>
      </c>
      <c r="P316" s="7" t="n">
        <v>42766</v>
      </c>
      <c r="Q316" s="10" t="s">
        <v>64</v>
      </c>
      <c r="R316" s="6" t="n">
        <v>2016</v>
      </c>
      <c r="S316" s="7" t="n">
        <v>42735</v>
      </c>
      <c r="T316" s="18" t="s">
        <v>584</v>
      </c>
      <c r="U316" s="6"/>
    </row>
    <row r="317" customFormat="false" ht="15" hidden="false" customHeight="false" outlineLevel="0" collapsed="false">
      <c r="A317" s="6" t="n">
        <v>2016</v>
      </c>
      <c r="B317" s="10" t="s">
        <v>54</v>
      </c>
      <c r="C317" s="13" t="s">
        <v>931</v>
      </c>
      <c r="D317" s="14" t="s">
        <v>547</v>
      </c>
      <c r="E317" s="6" t="s">
        <v>57</v>
      </c>
      <c r="F317" s="14" t="s">
        <v>932</v>
      </c>
      <c r="G317" s="14" t="s">
        <v>936</v>
      </c>
      <c r="H317" s="14" t="s">
        <v>82</v>
      </c>
      <c r="I317" s="14" t="s">
        <v>135</v>
      </c>
      <c r="J317" s="14" t="s">
        <v>82</v>
      </c>
      <c r="K317" s="15" t="n">
        <v>1</v>
      </c>
      <c r="L317" s="16" t="s">
        <v>61</v>
      </c>
      <c r="M317" s="14" t="n">
        <v>0</v>
      </c>
      <c r="N317" s="10" t="s">
        <v>62</v>
      </c>
      <c r="O317" s="14" t="s">
        <v>934</v>
      </c>
      <c r="P317" s="7" t="n">
        <v>42766</v>
      </c>
      <c r="Q317" s="10" t="s">
        <v>64</v>
      </c>
      <c r="R317" s="6" t="n">
        <v>2016</v>
      </c>
      <c r="S317" s="7" t="n">
        <v>42735</v>
      </c>
      <c r="T317" s="18" t="s">
        <v>584</v>
      </c>
      <c r="U317" s="6"/>
    </row>
    <row r="318" customFormat="false" ht="15" hidden="false" customHeight="false" outlineLevel="0" collapsed="false">
      <c r="A318" s="6" t="n">
        <v>2016</v>
      </c>
      <c r="B318" s="10" t="s">
        <v>54</v>
      </c>
      <c r="C318" s="13" t="s">
        <v>937</v>
      </c>
      <c r="D318" s="14" t="s">
        <v>938</v>
      </c>
      <c r="E318" s="6" t="s">
        <v>57</v>
      </c>
      <c r="F318" s="14" t="s">
        <v>939</v>
      </c>
      <c r="G318" s="14" t="s">
        <v>940</v>
      </c>
      <c r="H318" s="14" t="s">
        <v>82</v>
      </c>
      <c r="I318" s="14" t="s">
        <v>135</v>
      </c>
      <c r="J318" s="14" t="s">
        <v>82</v>
      </c>
      <c r="K318" s="15" t="n">
        <v>1</v>
      </c>
      <c r="L318" s="16" t="s">
        <v>61</v>
      </c>
      <c r="M318" s="14" t="n">
        <v>0</v>
      </c>
      <c r="N318" s="10" t="s">
        <v>62</v>
      </c>
      <c r="O318" s="14" t="s">
        <v>941</v>
      </c>
      <c r="P318" s="7" t="n">
        <v>42766</v>
      </c>
      <c r="Q318" s="10" t="s">
        <v>64</v>
      </c>
      <c r="R318" s="6" t="n">
        <v>2016</v>
      </c>
      <c r="S318" s="7" t="n">
        <v>42735</v>
      </c>
      <c r="T318" s="18" t="s">
        <v>584</v>
      </c>
      <c r="U318" s="6"/>
    </row>
    <row r="319" customFormat="false" ht="15" hidden="false" customHeight="false" outlineLevel="0" collapsed="false">
      <c r="A319" s="6" t="n">
        <v>2016</v>
      </c>
      <c r="B319" s="10" t="s">
        <v>54</v>
      </c>
      <c r="C319" s="13" t="s">
        <v>937</v>
      </c>
      <c r="D319" s="14" t="s">
        <v>942</v>
      </c>
      <c r="E319" s="6" t="s">
        <v>57</v>
      </c>
      <c r="F319" s="14" t="s">
        <v>939</v>
      </c>
      <c r="G319" s="14" t="s">
        <v>943</v>
      </c>
      <c r="H319" s="14" t="s">
        <v>82</v>
      </c>
      <c r="I319" s="14" t="s">
        <v>135</v>
      </c>
      <c r="J319" s="14" t="s">
        <v>82</v>
      </c>
      <c r="K319" s="15" t="n">
        <v>1</v>
      </c>
      <c r="L319" s="16" t="s">
        <v>61</v>
      </c>
      <c r="M319" s="14" t="n">
        <v>0</v>
      </c>
      <c r="N319" s="10" t="s">
        <v>62</v>
      </c>
      <c r="O319" s="14" t="s">
        <v>941</v>
      </c>
      <c r="P319" s="7" t="n">
        <v>42766</v>
      </c>
      <c r="Q319" s="10" t="s">
        <v>64</v>
      </c>
      <c r="R319" s="6" t="n">
        <v>2016</v>
      </c>
      <c r="S319" s="7" t="n">
        <v>42735</v>
      </c>
      <c r="T319" s="18" t="s">
        <v>584</v>
      </c>
      <c r="U319" s="6"/>
    </row>
    <row r="320" customFormat="false" ht="15" hidden="false" customHeight="false" outlineLevel="0" collapsed="false">
      <c r="A320" s="6" t="n">
        <v>2016</v>
      </c>
      <c r="B320" s="10" t="s">
        <v>54</v>
      </c>
      <c r="C320" s="13" t="s">
        <v>937</v>
      </c>
      <c r="D320" s="14" t="s">
        <v>944</v>
      </c>
      <c r="E320" s="6" t="s">
        <v>57</v>
      </c>
      <c r="F320" s="14" t="s">
        <v>939</v>
      </c>
      <c r="G320" s="14" t="s">
        <v>945</v>
      </c>
      <c r="H320" s="14" t="s">
        <v>82</v>
      </c>
      <c r="I320" s="14" t="s">
        <v>135</v>
      </c>
      <c r="J320" s="14" t="s">
        <v>82</v>
      </c>
      <c r="K320" s="15" t="n">
        <v>1</v>
      </c>
      <c r="L320" s="16" t="s">
        <v>61</v>
      </c>
      <c r="M320" s="14" t="n">
        <v>0</v>
      </c>
      <c r="N320" s="10" t="s">
        <v>62</v>
      </c>
      <c r="O320" s="14" t="s">
        <v>941</v>
      </c>
      <c r="P320" s="7" t="n">
        <v>42766</v>
      </c>
      <c r="Q320" s="10" t="s">
        <v>64</v>
      </c>
      <c r="R320" s="6" t="n">
        <v>2016</v>
      </c>
      <c r="S320" s="7" t="n">
        <v>42735</v>
      </c>
      <c r="T320" s="18" t="s">
        <v>584</v>
      </c>
      <c r="U320" s="6"/>
    </row>
    <row r="321" customFormat="false" ht="15" hidden="false" customHeight="false" outlineLevel="0" collapsed="false">
      <c r="A321" s="6" t="n">
        <v>2016</v>
      </c>
      <c r="B321" s="10" t="s">
        <v>54</v>
      </c>
      <c r="C321" s="13" t="s">
        <v>937</v>
      </c>
      <c r="D321" s="14" t="s">
        <v>946</v>
      </c>
      <c r="E321" s="6" t="s">
        <v>57</v>
      </c>
      <c r="F321" s="14" t="s">
        <v>939</v>
      </c>
      <c r="G321" s="14" t="s">
        <v>947</v>
      </c>
      <c r="H321" s="14" t="s">
        <v>82</v>
      </c>
      <c r="I321" s="14" t="s">
        <v>135</v>
      </c>
      <c r="J321" s="14" t="s">
        <v>82</v>
      </c>
      <c r="K321" s="15" t="n">
        <v>1</v>
      </c>
      <c r="L321" s="16" t="s">
        <v>61</v>
      </c>
      <c r="M321" s="14" t="n">
        <v>0</v>
      </c>
      <c r="N321" s="10" t="s">
        <v>62</v>
      </c>
      <c r="O321" s="14" t="s">
        <v>941</v>
      </c>
      <c r="P321" s="7" t="n">
        <v>42766</v>
      </c>
      <c r="Q321" s="10" t="s">
        <v>64</v>
      </c>
      <c r="R321" s="6" t="n">
        <v>2016</v>
      </c>
      <c r="S321" s="7" t="n">
        <v>42735</v>
      </c>
      <c r="T321" s="18" t="s">
        <v>584</v>
      </c>
      <c r="U321" s="6"/>
    </row>
    <row r="322" customFormat="false" ht="15" hidden="false" customHeight="false" outlineLevel="0" collapsed="false">
      <c r="A322" s="6" t="n">
        <v>2016</v>
      </c>
      <c r="B322" s="10" t="s">
        <v>54</v>
      </c>
      <c r="C322" s="13" t="s">
        <v>937</v>
      </c>
      <c r="D322" s="14" t="s">
        <v>948</v>
      </c>
      <c r="E322" s="6" t="s">
        <v>57</v>
      </c>
      <c r="F322" s="14" t="s">
        <v>939</v>
      </c>
      <c r="G322" s="14" t="s">
        <v>563</v>
      </c>
      <c r="H322" s="14" t="s">
        <v>82</v>
      </c>
      <c r="I322" s="14" t="s">
        <v>135</v>
      </c>
      <c r="J322" s="14" t="s">
        <v>82</v>
      </c>
      <c r="K322" s="15" t="n">
        <v>1</v>
      </c>
      <c r="L322" s="16" t="s">
        <v>61</v>
      </c>
      <c r="M322" s="14" t="n">
        <v>0</v>
      </c>
      <c r="N322" s="10" t="s">
        <v>62</v>
      </c>
      <c r="O322" s="14" t="s">
        <v>941</v>
      </c>
      <c r="P322" s="7" t="n">
        <v>42766</v>
      </c>
      <c r="Q322" s="10" t="s">
        <v>64</v>
      </c>
      <c r="R322" s="6" t="n">
        <v>2016</v>
      </c>
      <c r="S322" s="7" t="n">
        <v>42735</v>
      </c>
      <c r="T322" s="18" t="s">
        <v>584</v>
      </c>
      <c r="U322" s="6"/>
    </row>
    <row r="323" customFormat="false" ht="15" hidden="false" customHeight="false" outlineLevel="0" collapsed="false">
      <c r="A323" s="6" t="n">
        <v>2016</v>
      </c>
      <c r="B323" s="10" t="s">
        <v>54</v>
      </c>
      <c r="C323" s="13" t="s">
        <v>937</v>
      </c>
      <c r="D323" s="14" t="s">
        <v>949</v>
      </c>
      <c r="E323" s="6" t="s">
        <v>57</v>
      </c>
      <c r="F323" s="14" t="s">
        <v>939</v>
      </c>
      <c r="G323" s="14" t="s">
        <v>950</v>
      </c>
      <c r="H323" s="14" t="s">
        <v>82</v>
      </c>
      <c r="I323" s="14" t="s">
        <v>135</v>
      </c>
      <c r="J323" s="14" t="s">
        <v>82</v>
      </c>
      <c r="K323" s="15" t="n">
        <v>1</v>
      </c>
      <c r="L323" s="16" t="s">
        <v>61</v>
      </c>
      <c r="M323" s="14" t="n">
        <v>0</v>
      </c>
      <c r="N323" s="10" t="s">
        <v>62</v>
      </c>
      <c r="O323" s="14" t="s">
        <v>941</v>
      </c>
      <c r="P323" s="7" t="n">
        <v>42766</v>
      </c>
      <c r="Q323" s="10" t="s">
        <v>64</v>
      </c>
      <c r="R323" s="6" t="n">
        <v>2016</v>
      </c>
      <c r="S323" s="7" t="n">
        <v>42735</v>
      </c>
      <c r="T323" s="18" t="s">
        <v>584</v>
      </c>
      <c r="U323" s="6"/>
    </row>
    <row r="324" customFormat="false" ht="15" hidden="false" customHeight="false" outlineLevel="0" collapsed="false">
      <c r="A324" s="6" t="n">
        <v>2016</v>
      </c>
      <c r="B324" s="10" t="s">
        <v>54</v>
      </c>
      <c r="C324" s="13" t="s">
        <v>937</v>
      </c>
      <c r="D324" s="14" t="s">
        <v>951</v>
      </c>
      <c r="E324" s="6" t="s">
        <v>57</v>
      </c>
      <c r="F324" s="14" t="s">
        <v>939</v>
      </c>
      <c r="G324" s="14" t="s">
        <v>952</v>
      </c>
      <c r="H324" s="14" t="s">
        <v>82</v>
      </c>
      <c r="I324" s="14" t="s">
        <v>135</v>
      </c>
      <c r="J324" s="14" t="s">
        <v>82</v>
      </c>
      <c r="K324" s="15" t="n">
        <v>1</v>
      </c>
      <c r="L324" s="16" t="s">
        <v>61</v>
      </c>
      <c r="M324" s="14" t="n">
        <v>0</v>
      </c>
      <c r="N324" s="10" t="s">
        <v>62</v>
      </c>
      <c r="O324" s="14" t="s">
        <v>941</v>
      </c>
      <c r="P324" s="7" t="n">
        <v>42766</v>
      </c>
      <c r="Q324" s="10" t="s">
        <v>64</v>
      </c>
      <c r="R324" s="6" t="n">
        <v>2016</v>
      </c>
      <c r="S324" s="7" t="n">
        <v>42735</v>
      </c>
      <c r="T324" s="18" t="s">
        <v>584</v>
      </c>
      <c r="U324" s="6"/>
    </row>
    <row r="325" customFormat="false" ht="15" hidden="false" customHeight="false" outlineLevel="0" collapsed="false">
      <c r="A325" s="6" t="n">
        <v>2016</v>
      </c>
      <c r="B325" s="10" t="s">
        <v>54</v>
      </c>
      <c r="C325" s="13" t="s">
        <v>937</v>
      </c>
      <c r="D325" s="14" t="s">
        <v>953</v>
      </c>
      <c r="E325" s="6" t="s">
        <v>57</v>
      </c>
      <c r="F325" s="14" t="s">
        <v>939</v>
      </c>
      <c r="G325" s="14" t="s">
        <v>954</v>
      </c>
      <c r="H325" s="14" t="s">
        <v>82</v>
      </c>
      <c r="I325" s="14" t="s">
        <v>135</v>
      </c>
      <c r="J325" s="14" t="s">
        <v>82</v>
      </c>
      <c r="K325" s="15" t="n">
        <v>1</v>
      </c>
      <c r="L325" s="16" t="s">
        <v>61</v>
      </c>
      <c r="M325" s="14" t="n">
        <v>0</v>
      </c>
      <c r="N325" s="10" t="s">
        <v>62</v>
      </c>
      <c r="O325" s="14" t="s">
        <v>941</v>
      </c>
      <c r="P325" s="7" t="n">
        <v>42766</v>
      </c>
      <c r="Q325" s="10" t="s">
        <v>64</v>
      </c>
      <c r="R325" s="6" t="n">
        <v>2016</v>
      </c>
      <c r="S325" s="7" t="n">
        <v>42735</v>
      </c>
      <c r="T325" s="18" t="s">
        <v>584</v>
      </c>
      <c r="U325" s="6"/>
    </row>
    <row r="326" customFormat="false" ht="15" hidden="false" customHeight="false" outlineLevel="0" collapsed="false">
      <c r="A326" s="6" t="n">
        <v>2016</v>
      </c>
      <c r="B326" s="10" t="s">
        <v>54</v>
      </c>
      <c r="C326" s="13" t="s">
        <v>955</v>
      </c>
      <c r="D326" s="14" t="s">
        <v>571</v>
      </c>
      <c r="E326" s="6" t="s">
        <v>57</v>
      </c>
      <c r="F326" s="14" t="s">
        <v>956</v>
      </c>
      <c r="G326" s="14" t="s">
        <v>957</v>
      </c>
      <c r="H326" s="14" t="s">
        <v>82</v>
      </c>
      <c r="I326" s="14" t="s">
        <v>60</v>
      </c>
      <c r="J326" s="14" t="s">
        <v>82</v>
      </c>
      <c r="K326" s="15" t="n">
        <v>1</v>
      </c>
      <c r="L326" s="16" t="s">
        <v>61</v>
      </c>
      <c r="M326" s="17" t="n">
        <v>1</v>
      </c>
      <c r="N326" s="10" t="s">
        <v>62</v>
      </c>
      <c r="O326" s="14" t="s">
        <v>574</v>
      </c>
      <c r="P326" s="7" t="n">
        <v>42766</v>
      </c>
      <c r="Q326" s="10" t="s">
        <v>64</v>
      </c>
      <c r="R326" s="6" t="n">
        <v>2016</v>
      </c>
      <c r="S326" s="7" t="n">
        <v>42735</v>
      </c>
      <c r="T326" s="18" t="s">
        <v>584</v>
      </c>
      <c r="U326" s="6"/>
    </row>
    <row r="327" customFormat="false" ht="15" hidden="false" customHeight="false" outlineLevel="0" collapsed="false">
      <c r="A327" s="6" t="n">
        <v>2016</v>
      </c>
      <c r="B327" s="10" t="s">
        <v>54</v>
      </c>
      <c r="C327" s="13" t="s">
        <v>955</v>
      </c>
      <c r="D327" s="14" t="s">
        <v>575</v>
      </c>
      <c r="E327" s="6" t="s">
        <v>57</v>
      </c>
      <c r="F327" s="14" t="s">
        <v>956</v>
      </c>
      <c r="G327" s="14" t="s">
        <v>958</v>
      </c>
      <c r="H327" s="14" t="s">
        <v>82</v>
      </c>
      <c r="I327" s="14" t="s">
        <v>60</v>
      </c>
      <c r="J327" s="14" t="s">
        <v>82</v>
      </c>
      <c r="K327" s="15" t="n">
        <v>1</v>
      </c>
      <c r="L327" s="16" t="s">
        <v>61</v>
      </c>
      <c r="M327" s="17" t="n">
        <v>1</v>
      </c>
      <c r="N327" s="10" t="s">
        <v>62</v>
      </c>
      <c r="O327" s="14" t="s">
        <v>574</v>
      </c>
      <c r="P327" s="7" t="n">
        <v>42766</v>
      </c>
      <c r="Q327" s="10" t="s">
        <v>64</v>
      </c>
      <c r="R327" s="6" t="n">
        <v>2016</v>
      </c>
      <c r="S327" s="7" t="n">
        <v>42735</v>
      </c>
      <c r="T327" s="18" t="s">
        <v>584</v>
      </c>
      <c r="U327" s="6"/>
    </row>
    <row r="328" customFormat="false" ht="15" hidden="false" customHeight="false" outlineLevel="0" collapsed="false">
      <c r="A328" s="0" t="n">
        <v>2017</v>
      </c>
      <c r="B328" s="0" t="s">
        <v>54</v>
      </c>
      <c r="C328" s="0" t="s">
        <v>959</v>
      </c>
      <c r="D328" s="0" t="s">
        <v>922</v>
      </c>
      <c r="E328" s="0" t="s">
        <v>57</v>
      </c>
      <c r="H328" s="0" t="s">
        <v>593</v>
      </c>
      <c r="J328" s="0" t="n">
        <v>0</v>
      </c>
      <c r="K328" s="0" t="n">
        <v>1</v>
      </c>
      <c r="L328" s="29" t="n">
        <v>0</v>
      </c>
      <c r="M328" s="0" t="n">
        <v>1</v>
      </c>
      <c r="N328" s="21" t="s">
        <v>62</v>
      </c>
      <c r="O328" s="0" t="s">
        <v>64</v>
      </c>
      <c r="P328" s="30" t="n">
        <v>43131</v>
      </c>
      <c r="Q328" s="0" t="s">
        <v>64</v>
      </c>
      <c r="R328" s="0" t="n">
        <v>2017</v>
      </c>
      <c r="S328" s="30" t="n">
        <v>43100</v>
      </c>
    </row>
    <row r="329" customFormat="false" ht="15" hidden="false" customHeight="false" outlineLevel="0" collapsed="false">
      <c r="A329" s="0" t="n">
        <v>2017</v>
      </c>
      <c r="B329" s="0" t="s">
        <v>54</v>
      </c>
      <c r="C329" s="0" t="s">
        <v>959</v>
      </c>
      <c r="D329" s="0" t="s">
        <v>287</v>
      </c>
      <c r="E329" s="0" t="s">
        <v>57</v>
      </c>
      <c r="H329" s="0" t="s">
        <v>82</v>
      </c>
      <c r="J329" s="0" t="n">
        <v>0</v>
      </c>
      <c r="K329" s="0" t="n">
        <v>1</v>
      </c>
      <c r="L329" s="29" t="n">
        <v>0</v>
      </c>
      <c r="M329" s="0" t="n">
        <v>1</v>
      </c>
      <c r="N329" s="21" t="s">
        <v>62</v>
      </c>
      <c r="O329" s="0" t="s">
        <v>64</v>
      </c>
      <c r="P329" s="30" t="n">
        <v>43131</v>
      </c>
      <c r="Q329" s="0" t="s">
        <v>64</v>
      </c>
      <c r="R329" s="0" t="n">
        <v>2017</v>
      </c>
      <c r="S329" s="30" t="n">
        <v>43100</v>
      </c>
    </row>
    <row r="330" customFormat="false" ht="15" hidden="false" customHeight="false" outlineLevel="0" collapsed="false">
      <c r="A330" s="0" t="n">
        <v>2017</v>
      </c>
      <c r="B330" s="0" t="s">
        <v>54</v>
      </c>
      <c r="C330" s="0" t="s">
        <v>959</v>
      </c>
      <c r="D330" s="0" t="s">
        <v>290</v>
      </c>
      <c r="E330" s="0" t="s">
        <v>57</v>
      </c>
      <c r="H330" s="0" t="s">
        <v>82</v>
      </c>
      <c r="J330" s="0" t="n">
        <v>0</v>
      </c>
      <c r="K330" s="0" t="n">
        <v>1</v>
      </c>
      <c r="L330" s="29" t="n">
        <v>0</v>
      </c>
      <c r="M330" s="0" t="n">
        <v>1</v>
      </c>
      <c r="N330" s="21" t="s">
        <v>62</v>
      </c>
      <c r="O330" s="0" t="s">
        <v>64</v>
      </c>
      <c r="P330" s="30" t="n">
        <v>43131</v>
      </c>
      <c r="Q330" s="0" t="s">
        <v>64</v>
      </c>
      <c r="R330" s="0" t="n">
        <v>2017</v>
      </c>
      <c r="S330" s="30" t="n">
        <v>43100</v>
      </c>
    </row>
    <row r="331" customFormat="false" ht="15" hidden="false" customHeight="false" outlineLevel="0" collapsed="false">
      <c r="A331" s="0" t="n">
        <v>2017</v>
      </c>
      <c r="B331" s="0" t="s">
        <v>54</v>
      </c>
      <c r="C331" s="0" t="s">
        <v>959</v>
      </c>
      <c r="D331" s="0" t="s">
        <v>528</v>
      </c>
      <c r="E331" s="0" t="s">
        <v>57</v>
      </c>
      <c r="H331" s="0" t="s">
        <v>82</v>
      </c>
      <c r="J331" s="0" t="n">
        <v>0</v>
      </c>
      <c r="K331" s="0" t="n">
        <v>6</v>
      </c>
      <c r="L331" s="29" t="n">
        <v>0</v>
      </c>
      <c r="M331" s="0" t="n">
        <v>6</v>
      </c>
      <c r="N331" s="21" t="s">
        <v>62</v>
      </c>
      <c r="O331" s="0" t="s">
        <v>64</v>
      </c>
      <c r="P331" s="30" t="n">
        <v>43131</v>
      </c>
      <c r="Q331" s="0" t="s">
        <v>64</v>
      </c>
      <c r="R331" s="0" t="n">
        <v>2017</v>
      </c>
      <c r="S331" s="30" t="n">
        <v>43100</v>
      </c>
    </row>
    <row r="332" customFormat="false" ht="15" hidden="false" customHeight="false" outlineLevel="0" collapsed="false">
      <c r="A332" s="0" t="n">
        <v>2017</v>
      </c>
      <c r="B332" s="0" t="s">
        <v>54</v>
      </c>
      <c r="C332" s="0" t="s">
        <v>959</v>
      </c>
      <c r="D332" s="0" t="s">
        <v>532</v>
      </c>
      <c r="E332" s="0" t="s">
        <v>57</v>
      </c>
      <c r="H332" s="0" t="s">
        <v>82</v>
      </c>
      <c r="J332" s="0" t="n">
        <v>0</v>
      </c>
      <c r="K332" s="0" t="n">
        <v>2</v>
      </c>
      <c r="L332" s="29" t="n">
        <v>0</v>
      </c>
      <c r="M332" s="0" t="n">
        <v>2</v>
      </c>
      <c r="N332" s="21" t="s">
        <v>62</v>
      </c>
      <c r="O332" s="0" t="s">
        <v>64</v>
      </c>
      <c r="P332" s="30" t="n">
        <v>43131</v>
      </c>
      <c r="Q332" s="0" t="s">
        <v>64</v>
      </c>
      <c r="R332" s="0" t="n">
        <v>2017</v>
      </c>
      <c r="S332" s="30" t="n">
        <v>43100</v>
      </c>
    </row>
    <row r="333" customFormat="false" ht="15" hidden="false" customHeight="false" outlineLevel="0" collapsed="false">
      <c r="A333" s="0" t="n">
        <v>2017</v>
      </c>
      <c r="B333" s="0" t="s">
        <v>54</v>
      </c>
      <c r="C333" s="0" t="s">
        <v>960</v>
      </c>
      <c r="D333" s="0" t="s">
        <v>938</v>
      </c>
      <c r="E333" s="0" t="s">
        <v>57</v>
      </c>
      <c r="H333" s="0" t="s">
        <v>82</v>
      </c>
      <c r="J333" s="0" t="n">
        <v>0</v>
      </c>
      <c r="K333" s="0" t="n">
        <v>1</v>
      </c>
      <c r="L333" s="29" t="n">
        <v>0</v>
      </c>
      <c r="M333" s="0" t="n">
        <v>1</v>
      </c>
      <c r="N333" s="21" t="s">
        <v>62</v>
      </c>
      <c r="O333" s="0" t="s">
        <v>64</v>
      </c>
      <c r="P333" s="30" t="n">
        <v>43131</v>
      </c>
      <c r="Q333" s="0" t="s">
        <v>64</v>
      </c>
      <c r="R333" s="0" t="n">
        <v>2017</v>
      </c>
      <c r="S333" s="30" t="n">
        <v>43100</v>
      </c>
    </row>
    <row r="334" customFormat="false" ht="15" hidden="false" customHeight="false" outlineLevel="0" collapsed="false">
      <c r="A334" s="0" t="n">
        <v>2017</v>
      </c>
      <c r="B334" s="0" t="s">
        <v>54</v>
      </c>
      <c r="C334" s="0" t="s">
        <v>960</v>
      </c>
      <c r="D334" s="0" t="s">
        <v>942</v>
      </c>
      <c r="E334" s="0" t="s">
        <v>57</v>
      </c>
      <c r="H334" s="0" t="s">
        <v>82</v>
      </c>
      <c r="J334" s="0" t="n">
        <v>0</v>
      </c>
      <c r="K334" s="0" t="n">
        <v>1</v>
      </c>
      <c r="L334" s="29" t="n">
        <v>0</v>
      </c>
      <c r="M334" s="0" t="n">
        <v>1</v>
      </c>
      <c r="N334" s="21" t="s">
        <v>62</v>
      </c>
      <c r="O334" s="0" t="s">
        <v>64</v>
      </c>
      <c r="P334" s="30" t="n">
        <v>43131</v>
      </c>
      <c r="Q334" s="0" t="s">
        <v>64</v>
      </c>
      <c r="R334" s="0" t="n">
        <v>2017</v>
      </c>
      <c r="S334" s="30" t="n">
        <v>43100</v>
      </c>
    </row>
    <row r="335" customFormat="false" ht="15" hidden="false" customHeight="false" outlineLevel="0" collapsed="false">
      <c r="A335" s="0" t="n">
        <v>2017</v>
      </c>
      <c r="B335" s="0" t="s">
        <v>54</v>
      </c>
      <c r="C335" s="0" t="s">
        <v>960</v>
      </c>
      <c r="D335" s="0" t="s">
        <v>944</v>
      </c>
      <c r="E335" s="0" t="s">
        <v>57</v>
      </c>
      <c r="H335" s="0" t="s">
        <v>82</v>
      </c>
      <c r="J335" s="0" t="n">
        <v>0</v>
      </c>
      <c r="K335" s="0" t="n">
        <v>1</v>
      </c>
      <c r="L335" s="29" t="n">
        <v>0</v>
      </c>
      <c r="M335" s="0" t="n">
        <v>1</v>
      </c>
      <c r="N335" s="21" t="s">
        <v>62</v>
      </c>
      <c r="O335" s="0" t="s">
        <v>64</v>
      </c>
      <c r="P335" s="30" t="n">
        <v>43131</v>
      </c>
      <c r="Q335" s="0" t="s">
        <v>64</v>
      </c>
      <c r="R335" s="0" t="n">
        <v>2017</v>
      </c>
      <c r="S335" s="30" t="n">
        <v>43100</v>
      </c>
    </row>
    <row r="336" customFormat="false" ht="15" hidden="false" customHeight="false" outlineLevel="0" collapsed="false">
      <c r="A336" s="0" t="n">
        <v>2017</v>
      </c>
      <c r="B336" s="0" t="s">
        <v>54</v>
      </c>
      <c r="C336" s="0" t="s">
        <v>960</v>
      </c>
      <c r="D336" s="0" t="s">
        <v>946</v>
      </c>
      <c r="E336" s="0" t="s">
        <v>57</v>
      </c>
      <c r="H336" s="0" t="s">
        <v>82</v>
      </c>
      <c r="J336" s="0" t="n">
        <v>0</v>
      </c>
      <c r="K336" s="0" t="n">
        <v>1</v>
      </c>
      <c r="L336" s="29" t="n">
        <v>0</v>
      </c>
      <c r="M336" s="0" t="n">
        <v>1</v>
      </c>
      <c r="N336" s="21" t="s">
        <v>62</v>
      </c>
      <c r="O336" s="0" t="s">
        <v>64</v>
      </c>
      <c r="P336" s="30" t="n">
        <v>43131</v>
      </c>
      <c r="Q336" s="0" t="s">
        <v>64</v>
      </c>
      <c r="R336" s="0" t="n">
        <v>2017</v>
      </c>
      <c r="S336" s="30" t="n">
        <v>43100</v>
      </c>
    </row>
    <row r="337" customFormat="false" ht="15" hidden="false" customHeight="false" outlineLevel="0" collapsed="false">
      <c r="A337" s="0" t="n">
        <v>2017</v>
      </c>
      <c r="B337" s="0" t="s">
        <v>54</v>
      </c>
      <c r="C337" s="0" t="s">
        <v>960</v>
      </c>
      <c r="D337" s="0" t="s">
        <v>940</v>
      </c>
      <c r="E337" s="0" t="s">
        <v>57</v>
      </c>
      <c r="H337" s="0" t="s">
        <v>82</v>
      </c>
      <c r="J337" s="0" t="n">
        <v>0</v>
      </c>
      <c r="K337" s="0" t="n">
        <v>1</v>
      </c>
      <c r="L337" s="29" t="n">
        <v>0</v>
      </c>
      <c r="M337" s="0" t="n">
        <v>1</v>
      </c>
      <c r="N337" s="21" t="s">
        <v>62</v>
      </c>
      <c r="O337" s="0" t="s">
        <v>64</v>
      </c>
      <c r="P337" s="30" t="n">
        <v>43131</v>
      </c>
      <c r="Q337" s="0" t="s">
        <v>64</v>
      </c>
      <c r="R337" s="0" t="n">
        <v>2017</v>
      </c>
      <c r="S337" s="30" t="n">
        <v>43100</v>
      </c>
    </row>
    <row r="338" customFormat="false" ht="15" hidden="false" customHeight="false" outlineLevel="0" collapsed="false">
      <c r="A338" s="0" t="n">
        <v>2017</v>
      </c>
      <c r="B338" s="0" t="s">
        <v>54</v>
      </c>
      <c r="C338" s="0" t="s">
        <v>960</v>
      </c>
      <c r="D338" s="0" t="s">
        <v>943</v>
      </c>
      <c r="E338" s="0" t="s">
        <v>57</v>
      </c>
      <c r="H338" s="0" t="s">
        <v>82</v>
      </c>
      <c r="J338" s="0" t="n">
        <v>0</v>
      </c>
      <c r="K338" s="0" t="n">
        <v>1</v>
      </c>
      <c r="L338" s="29" t="n">
        <v>0</v>
      </c>
      <c r="M338" s="0" t="n">
        <v>1</v>
      </c>
      <c r="N338" s="21" t="s">
        <v>62</v>
      </c>
      <c r="O338" s="0" t="s">
        <v>64</v>
      </c>
      <c r="P338" s="30" t="n">
        <v>43131</v>
      </c>
      <c r="Q338" s="0" t="s">
        <v>64</v>
      </c>
      <c r="R338" s="0" t="n">
        <v>2017</v>
      </c>
      <c r="S338" s="30" t="n">
        <v>43100</v>
      </c>
    </row>
    <row r="339" customFormat="false" ht="15" hidden="false" customHeight="false" outlineLevel="0" collapsed="false">
      <c r="A339" s="0" t="n">
        <v>2017</v>
      </c>
      <c r="B339" s="0" t="s">
        <v>54</v>
      </c>
      <c r="C339" s="0" t="s">
        <v>960</v>
      </c>
      <c r="D339" s="0" t="s">
        <v>945</v>
      </c>
      <c r="E339" s="0" t="s">
        <v>57</v>
      </c>
      <c r="H339" s="0" t="s">
        <v>82</v>
      </c>
      <c r="J339" s="0" t="n">
        <v>0</v>
      </c>
      <c r="K339" s="0" t="n">
        <v>1</v>
      </c>
      <c r="L339" s="29" t="n">
        <v>0</v>
      </c>
      <c r="M339" s="0" t="n">
        <v>1</v>
      </c>
      <c r="N339" s="21" t="s">
        <v>62</v>
      </c>
      <c r="O339" s="0" t="s">
        <v>64</v>
      </c>
      <c r="P339" s="30" t="n">
        <v>43131</v>
      </c>
      <c r="Q339" s="0" t="s">
        <v>64</v>
      </c>
      <c r="R339" s="0" t="n">
        <v>2017</v>
      </c>
      <c r="S339" s="30" t="n">
        <v>43100</v>
      </c>
    </row>
    <row r="340" customFormat="false" ht="15" hidden="false" customHeight="false" outlineLevel="0" collapsed="false">
      <c r="A340" s="0" t="n">
        <v>2017</v>
      </c>
      <c r="B340" s="0" t="s">
        <v>54</v>
      </c>
      <c r="C340" s="0" t="s">
        <v>960</v>
      </c>
      <c r="D340" s="0" t="s">
        <v>947</v>
      </c>
      <c r="E340" s="0" t="s">
        <v>57</v>
      </c>
      <c r="H340" s="0" t="s">
        <v>82</v>
      </c>
      <c r="J340" s="0" t="n">
        <v>0</v>
      </c>
      <c r="K340" s="0" t="n">
        <v>1</v>
      </c>
      <c r="L340" s="29" t="n">
        <v>0</v>
      </c>
      <c r="M340" s="0" t="n">
        <v>1</v>
      </c>
      <c r="N340" s="21" t="s">
        <v>62</v>
      </c>
      <c r="O340" s="0" t="s">
        <v>64</v>
      </c>
      <c r="P340" s="30" t="n">
        <v>43131</v>
      </c>
      <c r="Q340" s="0" t="s">
        <v>64</v>
      </c>
      <c r="R340" s="0" t="n">
        <v>2017</v>
      </c>
      <c r="S340" s="30" t="n">
        <v>43100</v>
      </c>
    </row>
    <row r="341" customFormat="false" ht="15" hidden="false" customHeight="false" outlineLevel="0" collapsed="false">
      <c r="A341" s="0" t="n">
        <v>2017</v>
      </c>
      <c r="B341" s="0" t="s">
        <v>54</v>
      </c>
      <c r="C341" s="0" t="s">
        <v>960</v>
      </c>
      <c r="D341" s="0" t="s">
        <v>563</v>
      </c>
      <c r="E341" s="0" t="s">
        <v>57</v>
      </c>
      <c r="H341" s="0" t="s">
        <v>82</v>
      </c>
      <c r="J341" s="0" t="n">
        <v>0</v>
      </c>
      <c r="K341" s="0" t="n">
        <v>1</v>
      </c>
      <c r="L341" s="29" t="n">
        <v>0</v>
      </c>
      <c r="M341" s="0" t="n">
        <v>1</v>
      </c>
      <c r="N341" s="21" t="s">
        <v>62</v>
      </c>
      <c r="O341" s="0" t="s">
        <v>64</v>
      </c>
      <c r="P341" s="30" t="n">
        <v>43131</v>
      </c>
      <c r="Q341" s="0" t="s">
        <v>64</v>
      </c>
      <c r="R341" s="0" t="n">
        <v>2017</v>
      </c>
      <c r="S341" s="30" t="n">
        <v>43100</v>
      </c>
    </row>
    <row r="342" customFormat="false" ht="15" hidden="false" customHeight="false" outlineLevel="0" collapsed="false">
      <c r="A342" s="0" t="n">
        <v>2017</v>
      </c>
      <c r="B342" s="0" t="s">
        <v>54</v>
      </c>
      <c r="C342" s="0" t="s">
        <v>960</v>
      </c>
      <c r="D342" s="0" t="s">
        <v>950</v>
      </c>
      <c r="E342" s="0" t="s">
        <v>57</v>
      </c>
      <c r="H342" s="0" t="s">
        <v>82</v>
      </c>
      <c r="J342" s="0" t="n">
        <v>0</v>
      </c>
      <c r="K342" s="0" t="n">
        <v>1</v>
      </c>
      <c r="L342" s="29" t="n">
        <v>0</v>
      </c>
      <c r="M342" s="0" t="n">
        <v>1</v>
      </c>
      <c r="N342" s="21" t="s">
        <v>62</v>
      </c>
      <c r="O342" s="0" t="s">
        <v>64</v>
      </c>
      <c r="P342" s="30" t="n">
        <v>43131</v>
      </c>
      <c r="Q342" s="0" t="s">
        <v>64</v>
      </c>
      <c r="R342" s="0" t="n">
        <v>2017</v>
      </c>
      <c r="S342" s="30" t="n">
        <v>43100</v>
      </c>
    </row>
    <row r="343" customFormat="false" ht="15" hidden="false" customHeight="false" outlineLevel="0" collapsed="false">
      <c r="A343" s="0" t="n">
        <v>2017</v>
      </c>
      <c r="B343" s="0" t="s">
        <v>54</v>
      </c>
      <c r="C343" s="0" t="s">
        <v>960</v>
      </c>
      <c r="D343" s="0" t="s">
        <v>952</v>
      </c>
      <c r="E343" s="0" t="s">
        <v>57</v>
      </c>
      <c r="H343" s="0" t="s">
        <v>635</v>
      </c>
      <c r="J343" s="0" t="n">
        <v>0</v>
      </c>
      <c r="K343" s="0" t="n">
        <v>1</v>
      </c>
      <c r="L343" s="29" t="n">
        <v>0</v>
      </c>
      <c r="M343" s="0" t="n">
        <v>1</v>
      </c>
      <c r="N343" s="21" t="s">
        <v>62</v>
      </c>
      <c r="O343" s="0" t="s">
        <v>64</v>
      </c>
      <c r="P343" s="30" t="n">
        <v>43131</v>
      </c>
      <c r="Q343" s="0" t="s">
        <v>64</v>
      </c>
      <c r="R343" s="0" t="n">
        <v>2017</v>
      </c>
      <c r="S343" s="30" t="n">
        <v>43100</v>
      </c>
    </row>
    <row r="344" customFormat="false" ht="15" hidden="false" customHeight="false" outlineLevel="0" collapsed="false">
      <c r="A344" s="0" t="n">
        <v>2017</v>
      </c>
      <c r="B344" s="0" t="s">
        <v>54</v>
      </c>
      <c r="C344" s="0" t="s">
        <v>960</v>
      </c>
      <c r="D344" s="0" t="s">
        <v>954</v>
      </c>
      <c r="E344" s="0" t="s">
        <v>57</v>
      </c>
      <c r="H344" s="0" t="s">
        <v>82</v>
      </c>
      <c r="J344" s="0" t="n">
        <v>0</v>
      </c>
      <c r="K344" s="0" t="n">
        <v>1</v>
      </c>
      <c r="L344" s="29" t="n">
        <v>0</v>
      </c>
      <c r="M344" s="0" t="n">
        <v>1</v>
      </c>
      <c r="N344" s="21" t="s">
        <v>62</v>
      </c>
      <c r="O344" s="0" t="s">
        <v>64</v>
      </c>
      <c r="P344" s="30" t="n">
        <v>43131</v>
      </c>
      <c r="Q344" s="0" t="s">
        <v>64</v>
      </c>
      <c r="R344" s="0" t="n">
        <v>2017</v>
      </c>
      <c r="S344" s="30" t="n">
        <v>43100</v>
      </c>
    </row>
    <row r="345" customFormat="false" ht="15" hidden="false" customHeight="false" outlineLevel="0" collapsed="false">
      <c r="A345" s="0" t="n">
        <v>2017</v>
      </c>
      <c r="B345" s="0" t="s">
        <v>54</v>
      </c>
      <c r="C345" s="0" t="s">
        <v>961</v>
      </c>
      <c r="D345" s="0" t="s">
        <v>571</v>
      </c>
      <c r="E345" s="0" t="s">
        <v>57</v>
      </c>
      <c r="H345" s="0" t="s">
        <v>82</v>
      </c>
      <c r="J345" s="0" t="n">
        <v>0</v>
      </c>
      <c r="K345" s="0" t="n">
        <v>1</v>
      </c>
      <c r="L345" s="29" t="n">
        <v>0</v>
      </c>
      <c r="M345" s="0" t="n">
        <v>1</v>
      </c>
      <c r="N345" s="21" t="s">
        <v>62</v>
      </c>
      <c r="O345" s="0" t="s">
        <v>64</v>
      </c>
      <c r="P345" s="30" t="n">
        <v>43131</v>
      </c>
      <c r="Q345" s="0" t="s">
        <v>64</v>
      </c>
      <c r="R345" s="0" t="n">
        <v>2017</v>
      </c>
      <c r="S345" s="30" t="n">
        <v>43100</v>
      </c>
    </row>
    <row r="346" customFormat="false" ht="15" hidden="false" customHeight="false" outlineLevel="0" collapsed="false">
      <c r="A346" s="0" t="n">
        <v>2017</v>
      </c>
      <c r="B346" s="0" t="s">
        <v>54</v>
      </c>
      <c r="C346" s="0" t="s">
        <v>961</v>
      </c>
      <c r="D346" s="0" t="s">
        <v>575</v>
      </c>
      <c r="E346" s="0" t="s">
        <v>57</v>
      </c>
      <c r="H346" s="0" t="s">
        <v>82</v>
      </c>
      <c r="J346" s="0" t="n">
        <v>0</v>
      </c>
      <c r="K346" s="0" t="n">
        <v>1</v>
      </c>
      <c r="L346" s="29" t="n">
        <v>0</v>
      </c>
      <c r="M346" s="0" t="n">
        <v>1</v>
      </c>
      <c r="N346" s="21" t="s">
        <v>62</v>
      </c>
      <c r="O346" s="0" t="s">
        <v>64</v>
      </c>
      <c r="P346" s="30" t="n">
        <v>43131</v>
      </c>
      <c r="Q346" s="0" t="s">
        <v>64</v>
      </c>
      <c r="R346" s="0" t="n">
        <v>2017</v>
      </c>
      <c r="S346" s="30" t="n">
        <v>43100</v>
      </c>
    </row>
    <row r="347" customFormat="false" ht="15" hidden="false" customHeight="false" outlineLevel="0" collapsed="false">
      <c r="A347" s="0" t="n">
        <v>2017</v>
      </c>
      <c r="B347" s="0" t="s">
        <v>54</v>
      </c>
      <c r="C347" s="0" t="s">
        <v>962</v>
      </c>
      <c r="D347" s="0" t="s">
        <v>593</v>
      </c>
      <c r="E347" s="0" t="s">
        <v>57</v>
      </c>
      <c r="H347" s="0" t="s">
        <v>82</v>
      </c>
      <c r="J347" s="0" t="n">
        <v>0</v>
      </c>
      <c r="K347" s="0" t="n">
        <v>1500</v>
      </c>
      <c r="L347" s="29" t="n">
        <v>0</v>
      </c>
      <c r="M347" s="0" t="n">
        <v>759</v>
      </c>
      <c r="N347" s="21" t="s">
        <v>162</v>
      </c>
      <c r="O347" s="0" t="s">
        <v>583</v>
      </c>
      <c r="P347" s="30" t="n">
        <v>43131</v>
      </c>
      <c r="Q347" s="0" t="s">
        <v>64</v>
      </c>
      <c r="R347" s="0" t="n">
        <v>2017</v>
      </c>
      <c r="S347" s="30" t="n">
        <v>43100</v>
      </c>
    </row>
    <row r="348" customFormat="false" ht="15" hidden="false" customHeight="false" outlineLevel="0" collapsed="false">
      <c r="A348" s="0" t="n">
        <v>2017</v>
      </c>
      <c r="B348" s="0" t="s">
        <v>54</v>
      </c>
      <c r="C348" s="0" t="s">
        <v>963</v>
      </c>
      <c r="D348" s="0" t="s">
        <v>140</v>
      </c>
      <c r="E348" s="0" t="s">
        <v>57</v>
      </c>
      <c r="H348" s="0" t="s">
        <v>161</v>
      </c>
      <c r="J348" s="0" t="n">
        <v>0</v>
      </c>
      <c r="K348" s="0" t="n">
        <v>1</v>
      </c>
      <c r="L348" s="29" t="n">
        <v>0</v>
      </c>
      <c r="M348" s="0" t="n">
        <v>1</v>
      </c>
      <c r="N348" s="21" t="s">
        <v>62</v>
      </c>
      <c r="O348" s="0" t="s">
        <v>583</v>
      </c>
      <c r="P348" s="30" t="n">
        <v>43131</v>
      </c>
      <c r="Q348" s="0" t="s">
        <v>64</v>
      </c>
      <c r="R348" s="0" t="n">
        <v>2017</v>
      </c>
      <c r="S348" s="30" t="n">
        <v>43100</v>
      </c>
    </row>
    <row r="349" customFormat="false" ht="15" hidden="false" customHeight="false" outlineLevel="0" collapsed="false">
      <c r="A349" s="0" t="n">
        <v>2017</v>
      </c>
      <c r="B349" s="0" t="s">
        <v>54</v>
      </c>
      <c r="C349" s="0" t="s">
        <v>964</v>
      </c>
      <c r="D349" s="0" t="s">
        <v>143</v>
      </c>
      <c r="E349" s="0" t="s">
        <v>57</v>
      </c>
      <c r="H349" s="0" t="s">
        <v>82</v>
      </c>
      <c r="J349" s="0" t="n">
        <v>0</v>
      </c>
      <c r="K349" s="0" t="n">
        <v>1</v>
      </c>
      <c r="L349" s="29" t="n">
        <v>0</v>
      </c>
      <c r="M349" s="0" t="n">
        <v>1</v>
      </c>
      <c r="N349" s="21" t="s">
        <v>62</v>
      </c>
      <c r="O349" s="0" t="s">
        <v>583</v>
      </c>
      <c r="P349" s="30" t="n">
        <v>43131</v>
      </c>
      <c r="Q349" s="0" t="s">
        <v>64</v>
      </c>
      <c r="R349" s="0" t="n">
        <v>2017</v>
      </c>
      <c r="S349" s="30" t="n">
        <v>43100</v>
      </c>
    </row>
    <row r="350" customFormat="false" ht="15" hidden="false" customHeight="false" outlineLevel="0" collapsed="false">
      <c r="A350" s="0" t="n">
        <v>2017</v>
      </c>
      <c r="B350" s="0" t="s">
        <v>54</v>
      </c>
      <c r="C350" s="0" t="s">
        <v>964</v>
      </c>
      <c r="D350" s="0" t="s">
        <v>117</v>
      </c>
      <c r="E350" s="0" t="s">
        <v>57</v>
      </c>
      <c r="H350" s="0" t="s">
        <v>965</v>
      </c>
      <c r="J350" s="0" t="n">
        <v>0</v>
      </c>
      <c r="K350" s="0" t="n">
        <v>1</v>
      </c>
      <c r="L350" s="29" t="n">
        <v>0</v>
      </c>
      <c r="M350" s="0" t="n">
        <v>1</v>
      </c>
      <c r="N350" s="21" t="s">
        <v>62</v>
      </c>
      <c r="O350" s="0" t="s">
        <v>583</v>
      </c>
      <c r="P350" s="30" t="n">
        <v>43131</v>
      </c>
      <c r="Q350" s="0" t="s">
        <v>64</v>
      </c>
      <c r="R350" s="0" t="n">
        <v>2017</v>
      </c>
      <c r="S350" s="30" t="n">
        <v>43100</v>
      </c>
    </row>
    <row r="351" customFormat="false" ht="15" hidden="false" customHeight="false" outlineLevel="0" collapsed="false">
      <c r="A351" s="0" t="n">
        <v>2017</v>
      </c>
      <c r="B351" s="0" t="s">
        <v>54</v>
      </c>
      <c r="C351" s="0" t="s">
        <v>964</v>
      </c>
      <c r="D351" s="0" t="s">
        <v>606</v>
      </c>
      <c r="E351" s="0" t="s">
        <v>57</v>
      </c>
      <c r="H351" s="0" t="s">
        <v>965</v>
      </c>
      <c r="J351" s="0" t="n">
        <v>0</v>
      </c>
      <c r="K351" s="0" t="n">
        <v>1</v>
      </c>
      <c r="L351" s="29" t="n">
        <v>0</v>
      </c>
      <c r="M351" s="0" t="n">
        <v>1</v>
      </c>
      <c r="N351" s="21" t="s">
        <v>62</v>
      </c>
      <c r="O351" s="0" t="s">
        <v>583</v>
      </c>
      <c r="P351" s="30" t="n">
        <v>43131</v>
      </c>
      <c r="Q351" s="0" t="s">
        <v>64</v>
      </c>
      <c r="R351" s="0" t="n">
        <v>2017</v>
      </c>
      <c r="S351" s="30" t="n">
        <v>43100</v>
      </c>
    </row>
    <row r="352" customFormat="false" ht="15" hidden="false" customHeight="false" outlineLevel="0" collapsed="false">
      <c r="A352" s="0" t="n">
        <v>2017</v>
      </c>
      <c r="B352" s="0" t="s">
        <v>54</v>
      </c>
      <c r="C352" s="0" t="s">
        <v>964</v>
      </c>
      <c r="D352" s="0" t="s">
        <v>122</v>
      </c>
      <c r="E352" s="0" t="s">
        <v>57</v>
      </c>
      <c r="H352" s="0" t="s">
        <v>966</v>
      </c>
      <c r="J352" s="0" t="n">
        <v>0</v>
      </c>
      <c r="K352" s="0" t="n">
        <v>1</v>
      </c>
      <c r="L352" s="29" t="n">
        <v>0</v>
      </c>
      <c r="M352" s="0" t="n">
        <v>1</v>
      </c>
      <c r="N352" s="21" t="s">
        <v>62</v>
      </c>
      <c r="O352" s="0" t="s">
        <v>583</v>
      </c>
      <c r="P352" s="30" t="n">
        <v>43131</v>
      </c>
      <c r="Q352" s="0" t="s">
        <v>64</v>
      </c>
      <c r="R352" s="0" t="n">
        <v>2017</v>
      </c>
      <c r="S352" s="30" t="n">
        <v>43100</v>
      </c>
    </row>
    <row r="353" customFormat="false" ht="15" hidden="false" customHeight="false" outlineLevel="0" collapsed="false">
      <c r="A353" s="0" t="n">
        <v>2017</v>
      </c>
      <c r="B353" s="0" t="s">
        <v>54</v>
      </c>
      <c r="C353" s="0" t="s">
        <v>967</v>
      </c>
      <c r="D353" s="0" t="s">
        <v>610</v>
      </c>
      <c r="E353" s="0" t="s">
        <v>57</v>
      </c>
      <c r="H353" s="0" t="s">
        <v>82</v>
      </c>
      <c r="J353" s="0" t="n">
        <v>0</v>
      </c>
      <c r="K353" s="0" t="n">
        <v>1</v>
      </c>
      <c r="L353" s="29" t="n">
        <v>0</v>
      </c>
      <c r="M353" s="0" t="n">
        <v>1</v>
      </c>
      <c r="N353" s="21" t="s">
        <v>62</v>
      </c>
      <c r="O353" s="0" t="s">
        <v>583</v>
      </c>
      <c r="P353" s="30" t="n">
        <v>43131</v>
      </c>
      <c r="Q353" s="0" t="s">
        <v>64</v>
      </c>
      <c r="R353" s="0" t="n">
        <v>2017</v>
      </c>
      <c r="S353" s="30" t="n">
        <v>43100</v>
      </c>
    </row>
    <row r="354" customFormat="false" ht="15" hidden="false" customHeight="false" outlineLevel="0" collapsed="false">
      <c r="A354" s="0" t="n">
        <v>2017</v>
      </c>
      <c r="B354" s="0" t="s">
        <v>54</v>
      </c>
      <c r="C354" s="0" t="s">
        <v>963</v>
      </c>
      <c r="D354" s="0" t="s">
        <v>612</v>
      </c>
      <c r="E354" s="0" t="s">
        <v>57</v>
      </c>
      <c r="H354" s="0" t="s">
        <v>82</v>
      </c>
      <c r="J354" s="0" t="n">
        <v>0</v>
      </c>
      <c r="K354" s="0" t="n">
        <v>1</v>
      </c>
      <c r="L354" s="29" t="n">
        <v>0</v>
      </c>
      <c r="M354" s="0" t="n">
        <v>1</v>
      </c>
      <c r="N354" s="21" t="s">
        <v>62</v>
      </c>
      <c r="O354" s="0" t="s">
        <v>583</v>
      </c>
      <c r="P354" s="30" t="n">
        <v>43131</v>
      </c>
      <c r="Q354" s="0" t="s">
        <v>64</v>
      </c>
      <c r="R354" s="0" t="n">
        <v>2017</v>
      </c>
      <c r="S354" s="30" t="n">
        <v>43100</v>
      </c>
    </row>
    <row r="355" customFormat="false" ht="15" hidden="false" customHeight="false" outlineLevel="0" collapsed="false">
      <c r="A355" s="0" t="n">
        <v>2017</v>
      </c>
      <c r="B355" s="0" t="s">
        <v>54</v>
      </c>
      <c r="C355" s="0" t="s">
        <v>968</v>
      </c>
      <c r="D355" s="0" t="s">
        <v>146</v>
      </c>
      <c r="E355" s="0" t="s">
        <v>57</v>
      </c>
      <c r="H355" s="0" t="s">
        <v>82</v>
      </c>
      <c r="J355" s="0" t="n">
        <v>0</v>
      </c>
      <c r="K355" s="0" t="n">
        <v>1</v>
      </c>
      <c r="L355" s="29" t="n">
        <v>0</v>
      </c>
      <c r="M355" s="0" t="n">
        <v>1</v>
      </c>
      <c r="N355" s="21" t="s">
        <v>162</v>
      </c>
      <c r="O355" s="0" t="s">
        <v>583</v>
      </c>
      <c r="P355" s="30" t="n">
        <v>43131</v>
      </c>
      <c r="Q355" s="0" t="s">
        <v>64</v>
      </c>
      <c r="R355" s="0" t="n">
        <v>2017</v>
      </c>
      <c r="S355" s="30" t="n">
        <v>43100</v>
      </c>
    </row>
    <row r="356" customFormat="false" ht="15" hidden="false" customHeight="false" outlineLevel="0" collapsed="false">
      <c r="A356" s="0" t="n">
        <v>2017</v>
      </c>
      <c r="B356" s="0" t="s">
        <v>54</v>
      </c>
      <c r="C356" s="0" t="s">
        <v>968</v>
      </c>
      <c r="D356" s="0" t="s">
        <v>151</v>
      </c>
      <c r="E356" s="0" t="s">
        <v>57</v>
      </c>
      <c r="H356" s="0" t="s">
        <v>82</v>
      </c>
      <c r="J356" s="0" t="n">
        <v>0</v>
      </c>
      <c r="K356" s="0" t="n">
        <v>1</v>
      </c>
      <c r="L356" s="29" t="n">
        <v>0</v>
      </c>
      <c r="M356" s="0" t="n">
        <v>1</v>
      </c>
      <c r="N356" s="21" t="s">
        <v>162</v>
      </c>
      <c r="O356" s="0" t="s">
        <v>583</v>
      </c>
      <c r="P356" s="30" t="n">
        <v>43131</v>
      </c>
      <c r="Q356" s="0" t="s">
        <v>64</v>
      </c>
      <c r="R356" s="0" t="n">
        <v>2017</v>
      </c>
      <c r="S356" s="30" t="n">
        <v>43100</v>
      </c>
    </row>
    <row r="357" customFormat="false" ht="15" hidden="false" customHeight="false" outlineLevel="0" collapsed="false">
      <c r="A357" s="0" t="n">
        <v>2017</v>
      </c>
      <c r="B357" s="0" t="s">
        <v>54</v>
      </c>
      <c r="C357" s="0" t="s">
        <v>968</v>
      </c>
      <c r="D357" s="0" t="s">
        <v>154</v>
      </c>
      <c r="E357" s="0" t="s">
        <v>57</v>
      </c>
      <c r="H357" s="0" t="s">
        <v>82</v>
      </c>
      <c r="J357" s="0" t="n">
        <v>0</v>
      </c>
      <c r="K357" s="0" t="n">
        <v>1</v>
      </c>
      <c r="L357" s="29" t="n">
        <v>0</v>
      </c>
      <c r="M357" s="0" t="n">
        <v>1</v>
      </c>
      <c r="N357" s="21" t="s">
        <v>162</v>
      </c>
      <c r="O357" s="0" t="s">
        <v>583</v>
      </c>
      <c r="P357" s="30" t="n">
        <v>43131</v>
      </c>
      <c r="Q357" s="0" t="s">
        <v>64</v>
      </c>
      <c r="R357" s="0" t="n">
        <v>2017</v>
      </c>
      <c r="S357" s="30" t="n">
        <v>43100</v>
      </c>
    </row>
    <row r="358" customFormat="false" ht="15" hidden="false" customHeight="false" outlineLevel="0" collapsed="false">
      <c r="A358" s="0" t="n">
        <v>2017</v>
      </c>
      <c r="B358" s="0" t="s">
        <v>54</v>
      </c>
      <c r="C358" s="0" t="s">
        <v>969</v>
      </c>
      <c r="D358" s="0" t="s">
        <v>617</v>
      </c>
      <c r="E358" s="0" t="s">
        <v>57</v>
      </c>
      <c r="H358" s="0" t="s">
        <v>82</v>
      </c>
      <c r="J358" s="0" t="n">
        <v>0</v>
      </c>
      <c r="K358" s="0" t="n">
        <v>1</v>
      </c>
      <c r="L358" s="29" t="n">
        <v>0</v>
      </c>
      <c r="M358" s="0" t="n">
        <v>1</v>
      </c>
      <c r="N358" s="21" t="s">
        <v>62</v>
      </c>
      <c r="O358" s="0" t="s">
        <v>583</v>
      </c>
      <c r="P358" s="30" t="n">
        <v>43131</v>
      </c>
      <c r="Q358" s="0" t="s">
        <v>64</v>
      </c>
      <c r="R358" s="0" t="n">
        <v>2017</v>
      </c>
      <c r="S358" s="30" t="n">
        <v>43100</v>
      </c>
    </row>
    <row r="359" customFormat="false" ht="15" hidden="false" customHeight="false" outlineLevel="0" collapsed="false">
      <c r="A359" s="0" t="n">
        <v>2017</v>
      </c>
      <c r="B359" s="0" t="s">
        <v>54</v>
      </c>
      <c r="C359" s="0" t="s">
        <v>970</v>
      </c>
      <c r="D359" s="0" t="s">
        <v>622</v>
      </c>
      <c r="E359" s="0" t="s">
        <v>57</v>
      </c>
      <c r="H359" s="0" t="s">
        <v>82</v>
      </c>
      <c r="J359" s="0" t="n">
        <v>0</v>
      </c>
      <c r="K359" s="0" t="n">
        <v>1</v>
      </c>
      <c r="L359" s="29" t="n">
        <v>0</v>
      </c>
      <c r="M359" s="0" t="n">
        <v>1</v>
      </c>
      <c r="N359" s="21" t="s">
        <v>62</v>
      </c>
      <c r="O359" s="0" t="s">
        <v>583</v>
      </c>
      <c r="P359" s="30" t="n">
        <v>43131</v>
      </c>
      <c r="Q359" s="0" t="s">
        <v>64</v>
      </c>
      <c r="R359" s="0" t="n">
        <v>2017</v>
      </c>
      <c r="S359" s="30" t="n">
        <v>43100</v>
      </c>
    </row>
    <row r="360" customFormat="false" ht="15" hidden="false" customHeight="false" outlineLevel="0" collapsed="false">
      <c r="A360" s="0" t="n">
        <v>2017</v>
      </c>
      <c r="B360" s="0" t="s">
        <v>54</v>
      </c>
      <c r="C360" s="0" t="s">
        <v>971</v>
      </c>
      <c r="D360" s="0" t="s">
        <v>624</v>
      </c>
      <c r="E360" s="0" t="s">
        <v>57</v>
      </c>
      <c r="H360" s="0" t="s">
        <v>82</v>
      </c>
      <c r="J360" s="0" t="n">
        <v>0</v>
      </c>
      <c r="K360" s="0" t="n">
        <v>1</v>
      </c>
      <c r="L360" s="29" t="n">
        <v>0</v>
      </c>
      <c r="M360" s="0" t="n">
        <v>1</v>
      </c>
      <c r="N360" s="21" t="s">
        <v>62</v>
      </c>
      <c r="O360" s="0" t="s">
        <v>583</v>
      </c>
      <c r="P360" s="30" t="n">
        <v>43131</v>
      </c>
      <c r="Q360" s="0" t="s">
        <v>64</v>
      </c>
      <c r="R360" s="0" t="n">
        <v>2017</v>
      </c>
      <c r="S360" s="30" t="n">
        <v>43100</v>
      </c>
    </row>
    <row r="361" customFormat="false" ht="15" hidden="false" customHeight="false" outlineLevel="0" collapsed="false">
      <c r="A361" s="0" t="n">
        <v>2017</v>
      </c>
      <c r="B361" s="0" t="s">
        <v>54</v>
      </c>
      <c r="C361" s="0" t="s">
        <v>972</v>
      </c>
      <c r="D361" s="0" t="s">
        <v>629</v>
      </c>
      <c r="E361" s="0" t="s">
        <v>57</v>
      </c>
      <c r="H361" s="0" t="s">
        <v>82</v>
      </c>
      <c r="J361" s="0" t="n">
        <v>0</v>
      </c>
      <c r="K361" s="0" t="n">
        <v>1</v>
      </c>
      <c r="L361" s="29" t="n">
        <v>0</v>
      </c>
      <c r="M361" s="0" t="n">
        <v>1</v>
      </c>
      <c r="N361" s="21" t="s">
        <v>62</v>
      </c>
      <c r="O361" s="0" t="s">
        <v>583</v>
      </c>
      <c r="P361" s="30" t="n">
        <v>43131</v>
      </c>
      <c r="Q361" s="0" t="s">
        <v>64</v>
      </c>
      <c r="R361" s="0" t="n">
        <v>2017</v>
      </c>
      <c r="S361" s="30" t="n">
        <v>43100</v>
      </c>
    </row>
    <row r="362" customFormat="false" ht="15" hidden="false" customHeight="false" outlineLevel="0" collapsed="false">
      <c r="A362" s="0" t="n">
        <v>2017</v>
      </c>
      <c r="B362" s="0" t="s">
        <v>54</v>
      </c>
      <c r="C362" s="0" t="s">
        <v>973</v>
      </c>
      <c r="D362" s="0" t="s">
        <v>632</v>
      </c>
      <c r="E362" s="0" t="s">
        <v>57</v>
      </c>
      <c r="H362" s="0" t="s">
        <v>82</v>
      </c>
      <c r="J362" s="0" t="n">
        <v>0</v>
      </c>
      <c r="K362" s="0" t="n">
        <v>4500</v>
      </c>
      <c r="L362" s="29" t="n">
        <v>0</v>
      </c>
      <c r="M362" s="0" t="n">
        <v>348</v>
      </c>
      <c r="N362" s="21" t="s">
        <v>62</v>
      </c>
      <c r="O362" s="0" t="s">
        <v>583</v>
      </c>
      <c r="P362" s="30" t="n">
        <v>43131</v>
      </c>
      <c r="Q362" s="0" t="s">
        <v>64</v>
      </c>
      <c r="R362" s="0" t="n">
        <v>2017</v>
      </c>
      <c r="S362" s="30" t="n">
        <v>43100</v>
      </c>
    </row>
    <row r="363" customFormat="false" ht="15" hidden="false" customHeight="false" outlineLevel="0" collapsed="false">
      <c r="A363" s="0" t="n">
        <v>2017</v>
      </c>
      <c r="B363" s="0" t="s">
        <v>54</v>
      </c>
      <c r="C363" s="0" t="s">
        <v>974</v>
      </c>
      <c r="D363" s="0" t="s">
        <v>158</v>
      </c>
      <c r="E363" s="0" t="s">
        <v>57</v>
      </c>
      <c r="H363" s="0" t="s">
        <v>685</v>
      </c>
      <c r="J363" s="0" t="n">
        <v>0</v>
      </c>
      <c r="K363" s="0" t="n">
        <v>4</v>
      </c>
      <c r="L363" s="29" t="n">
        <v>0</v>
      </c>
      <c r="M363" s="0" t="n">
        <v>0</v>
      </c>
      <c r="N363" s="21" t="s">
        <v>62</v>
      </c>
      <c r="O363" s="0" t="s">
        <v>975</v>
      </c>
      <c r="P363" s="30" t="n">
        <v>43131</v>
      </c>
      <c r="Q363" s="0" t="s">
        <v>64</v>
      </c>
      <c r="R363" s="0" t="n">
        <v>2017</v>
      </c>
      <c r="S363" s="30" t="n">
        <v>43100</v>
      </c>
    </row>
    <row r="364" customFormat="false" ht="15" hidden="false" customHeight="false" outlineLevel="0" collapsed="false">
      <c r="A364" s="0" t="n">
        <v>2017</v>
      </c>
      <c r="B364" s="0" t="s">
        <v>54</v>
      </c>
      <c r="C364" s="0" t="s">
        <v>976</v>
      </c>
      <c r="D364" s="0" t="s">
        <v>644</v>
      </c>
      <c r="E364" s="0" t="s">
        <v>57</v>
      </c>
      <c r="H364" s="0" t="s">
        <v>82</v>
      </c>
      <c r="J364" s="0" t="n">
        <v>0</v>
      </c>
      <c r="K364" s="0" t="n">
        <v>100</v>
      </c>
      <c r="L364" s="29" t="n">
        <v>0</v>
      </c>
      <c r="M364" s="0" t="n">
        <v>0</v>
      </c>
      <c r="N364" s="21" t="s">
        <v>62</v>
      </c>
      <c r="O364" s="0" t="s">
        <v>975</v>
      </c>
      <c r="P364" s="30" t="n">
        <v>43131</v>
      </c>
      <c r="Q364" s="0" t="s">
        <v>64</v>
      </c>
      <c r="R364" s="0" t="n">
        <v>2017</v>
      </c>
      <c r="S364" s="30" t="n">
        <v>43100</v>
      </c>
    </row>
    <row r="365" customFormat="false" ht="15" hidden="false" customHeight="false" outlineLevel="0" collapsed="false">
      <c r="A365" s="0" t="n">
        <v>2017</v>
      </c>
      <c r="B365" s="0" t="s">
        <v>54</v>
      </c>
      <c r="C365" s="0" t="s">
        <v>977</v>
      </c>
      <c r="D365" s="0" t="s">
        <v>164</v>
      </c>
      <c r="E365" s="0" t="s">
        <v>57</v>
      </c>
      <c r="H365" s="0" t="s">
        <v>82</v>
      </c>
      <c r="J365" s="0" t="n">
        <v>0</v>
      </c>
      <c r="K365" s="0" t="n">
        <v>5</v>
      </c>
      <c r="L365" s="29" t="n">
        <v>0</v>
      </c>
      <c r="M365" s="0" t="n">
        <v>8.33</v>
      </c>
      <c r="N365" s="21" t="s">
        <v>62</v>
      </c>
      <c r="O365" s="0" t="s">
        <v>975</v>
      </c>
      <c r="P365" s="30" t="n">
        <v>43131</v>
      </c>
      <c r="Q365" s="0" t="s">
        <v>64</v>
      </c>
      <c r="R365" s="0" t="n">
        <v>2017</v>
      </c>
      <c r="S365" s="30" t="n">
        <v>43100</v>
      </c>
    </row>
    <row r="366" customFormat="false" ht="15" hidden="false" customHeight="false" outlineLevel="0" collapsed="false">
      <c r="A366" s="0" t="n">
        <v>2017</v>
      </c>
      <c r="B366" s="0" t="s">
        <v>54</v>
      </c>
      <c r="C366" s="0" t="s">
        <v>978</v>
      </c>
      <c r="D366" s="0" t="s">
        <v>655</v>
      </c>
      <c r="E366" s="0" t="s">
        <v>57</v>
      </c>
      <c r="H366" s="0" t="s">
        <v>82</v>
      </c>
      <c r="J366" s="0" t="n">
        <v>0</v>
      </c>
      <c r="K366" s="0" t="n">
        <v>2</v>
      </c>
      <c r="L366" s="29" t="n">
        <v>0</v>
      </c>
      <c r="M366" s="0" t="n">
        <v>0.34</v>
      </c>
      <c r="N366" s="21" t="s">
        <v>62</v>
      </c>
      <c r="O366" s="0" t="s">
        <v>975</v>
      </c>
      <c r="P366" s="30" t="n">
        <v>43131</v>
      </c>
      <c r="Q366" s="0" t="s">
        <v>64</v>
      </c>
      <c r="R366" s="0" t="n">
        <v>2017</v>
      </c>
      <c r="S366" s="30" t="n">
        <v>43100</v>
      </c>
    </row>
    <row r="367" customFormat="false" ht="15" hidden="false" customHeight="false" outlineLevel="0" collapsed="false">
      <c r="A367" s="0" t="n">
        <v>2017</v>
      </c>
      <c r="B367" s="0" t="s">
        <v>54</v>
      </c>
      <c r="C367" s="0" t="s">
        <v>978</v>
      </c>
      <c r="D367" s="0" t="s">
        <v>661</v>
      </c>
      <c r="E367" s="0" t="s">
        <v>57</v>
      </c>
      <c r="H367" s="0" t="s">
        <v>82</v>
      </c>
      <c r="J367" s="0" t="n">
        <v>0</v>
      </c>
      <c r="K367" s="0" t="n">
        <v>5</v>
      </c>
      <c r="L367" s="29" t="n">
        <v>0</v>
      </c>
      <c r="M367" s="0" t="n">
        <v>0.34</v>
      </c>
      <c r="N367" s="21" t="s">
        <v>62</v>
      </c>
      <c r="O367" s="0" t="s">
        <v>975</v>
      </c>
      <c r="P367" s="30" t="n">
        <v>43131</v>
      </c>
      <c r="Q367" s="0" t="s">
        <v>64</v>
      </c>
      <c r="R367" s="0" t="n">
        <v>2017</v>
      </c>
      <c r="S367" s="30" t="n">
        <v>43100</v>
      </c>
    </row>
    <row r="368" customFormat="false" ht="15" hidden="false" customHeight="false" outlineLevel="0" collapsed="false">
      <c r="A368" s="0" t="n">
        <v>2017</v>
      </c>
      <c r="B368" s="0" t="s">
        <v>54</v>
      </c>
      <c r="C368" s="0" t="s">
        <v>979</v>
      </c>
      <c r="D368" s="0" t="s">
        <v>664</v>
      </c>
      <c r="E368" s="0" t="s">
        <v>57</v>
      </c>
      <c r="H368" s="0" t="s">
        <v>82</v>
      </c>
      <c r="J368" s="0" t="n">
        <v>0</v>
      </c>
      <c r="K368" s="0" t="n">
        <v>1</v>
      </c>
      <c r="L368" s="29" t="n">
        <v>0</v>
      </c>
      <c r="M368" s="0" t="n">
        <v>0</v>
      </c>
      <c r="N368" s="21" t="s">
        <v>62</v>
      </c>
      <c r="O368" s="0" t="s">
        <v>975</v>
      </c>
      <c r="P368" s="30" t="n">
        <v>43131</v>
      </c>
      <c r="Q368" s="0" t="s">
        <v>64</v>
      </c>
      <c r="R368" s="0" t="n">
        <v>2017</v>
      </c>
      <c r="S368" s="30" t="n">
        <v>43100</v>
      </c>
    </row>
    <row r="369" customFormat="false" ht="15" hidden="false" customHeight="false" outlineLevel="0" collapsed="false">
      <c r="A369" s="0" t="n">
        <v>2017</v>
      </c>
      <c r="B369" s="0" t="s">
        <v>54</v>
      </c>
      <c r="C369" s="0" t="s">
        <v>980</v>
      </c>
      <c r="D369" s="0" t="s">
        <v>668</v>
      </c>
      <c r="E369" s="0" t="s">
        <v>57</v>
      </c>
      <c r="H369" s="0" t="s">
        <v>82</v>
      </c>
      <c r="J369" s="0" t="n">
        <v>0</v>
      </c>
      <c r="K369" s="0" t="n">
        <v>1</v>
      </c>
      <c r="L369" s="29" t="n">
        <v>0</v>
      </c>
      <c r="M369" s="0" t="n">
        <v>1</v>
      </c>
      <c r="N369" s="21" t="s">
        <v>62</v>
      </c>
      <c r="O369" s="0" t="s">
        <v>975</v>
      </c>
      <c r="P369" s="30" t="n">
        <v>43131</v>
      </c>
      <c r="Q369" s="0" t="s">
        <v>64</v>
      </c>
      <c r="R369" s="0" t="n">
        <v>2017</v>
      </c>
      <c r="S369" s="30" t="n">
        <v>43100</v>
      </c>
    </row>
    <row r="370" customFormat="false" ht="15" hidden="false" customHeight="false" outlineLevel="0" collapsed="false">
      <c r="A370" s="0" t="n">
        <v>2017</v>
      </c>
      <c r="B370" s="0" t="s">
        <v>54</v>
      </c>
      <c r="C370" s="0" t="s">
        <v>981</v>
      </c>
      <c r="D370" s="0" t="s">
        <v>188</v>
      </c>
      <c r="E370" s="0" t="s">
        <v>57</v>
      </c>
      <c r="H370" s="0" t="s">
        <v>82</v>
      </c>
      <c r="J370" s="0" t="n">
        <v>0</v>
      </c>
      <c r="K370" s="0" t="n">
        <v>1</v>
      </c>
      <c r="L370" s="29" t="n">
        <v>0</v>
      </c>
      <c r="M370" s="0" t="n">
        <v>0</v>
      </c>
      <c r="N370" s="21" t="s">
        <v>62</v>
      </c>
      <c r="O370" s="0" t="s">
        <v>975</v>
      </c>
      <c r="P370" s="30" t="n">
        <v>43131</v>
      </c>
      <c r="Q370" s="0" t="s">
        <v>64</v>
      </c>
      <c r="R370" s="0" t="n">
        <v>2017</v>
      </c>
      <c r="S370" s="30" t="n">
        <v>43100</v>
      </c>
    </row>
    <row r="371" customFormat="false" ht="15" hidden="false" customHeight="false" outlineLevel="0" collapsed="false">
      <c r="A371" s="0" t="n">
        <v>2017</v>
      </c>
      <c r="B371" s="0" t="s">
        <v>54</v>
      </c>
      <c r="C371" s="0" t="s">
        <v>981</v>
      </c>
      <c r="D371" s="0" t="s">
        <v>191</v>
      </c>
      <c r="E371" s="0" t="s">
        <v>57</v>
      </c>
      <c r="H371" s="0" t="s">
        <v>239</v>
      </c>
      <c r="J371" s="0" t="n">
        <v>0</v>
      </c>
      <c r="K371" s="0" t="n">
        <v>1</v>
      </c>
      <c r="L371" s="29" t="n">
        <v>0</v>
      </c>
      <c r="M371" s="0" t="n">
        <v>1</v>
      </c>
      <c r="N371" s="21" t="s">
        <v>62</v>
      </c>
      <c r="O371" s="0" t="s">
        <v>975</v>
      </c>
      <c r="P371" s="30" t="n">
        <v>43131</v>
      </c>
      <c r="Q371" s="0" t="s">
        <v>64</v>
      </c>
      <c r="R371" s="0" t="n">
        <v>2017</v>
      </c>
      <c r="S371" s="30" t="n">
        <v>43100</v>
      </c>
    </row>
    <row r="372" customFormat="false" ht="15" hidden="false" customHeight="false" outlineLevel="0" collapsed="false">
      <c r="A372" s="0" t="n">
        <v>2017</v>
      </c>
      <c r="B372" s="0" t="s">
        <v>54</v>
      </c>
      <c r="C372" s="0" t="s">
        <v>981</v>
      </c>
      <c r="D372" s="0" t="s">
        <v>194</v>
      </c>
      <c r="E372" s="0" t="s">
        <v>57</v>
      </c>
      <c r="H372" s="0" t="s">
        <v>244</v>
      </c>
      <c r="J372" s="0" t="n">
        <v>0</v>
      </c>
      <c r="K372" s="0" t="n">
        <v>1</v>
      </c>
      <c r="L372" s="29" t="n">
        <v>0</v>
      </c>
      <c r="M372" s="0" t="n">
        <v>1</v>
      </c>
      <c r="N372" s="21" t="s">
        <v>62</v>
      </c>
      <c r="O372" s="0" t="s">
        <v>975</v>
      </c>
      <c r="P372" s="30" t="n">
        <v>43131</v>
      </c>
      <c r="Q372" s="0" t="s">
        <v>64</v>
      </c>
      <c r="R372" s="0" t="n">
        <v>2017</v>
      </c>
      <c r="S372" s="30" t="n">
        <v>43100</v>
      </c>
    </row>
    <row r="373" customFormat="false" ht="15" hidden="false" customHeight="false" outlineLevel="0" collapsed="false">
      <c r="A373" s="0" t="n">
        <v>2017</v>
      </c>
      <c r="B373" s="0" t="s">
        <v>54</v>
      </c>
      <c r="C373" s="0" t="s">
        <v>982</v>
      </c>
      <c r="D373" s="0" t="s">
        <v>673</v>
      </c>
      <c r="E373" s="0" t="s">
        <v>57</v>
      </c>
      <c r="H373" s="0" t="s">
        <v>248</v>
      </c>
      <c r="J373" s="0" t="n">
        <v>0</v>
      </c>
      <c r="K373" s="0" t="n">
        <v>1</v>
      </c>
      <c r="L373" s="29" t="n">
        <v>0</v>
      </c>
      <c r="M373" s="0" t="n">
        <v>1</v>
      </c>
      <c r="N373" s="21" t="s">
        <v>62</v>
      </c>
      <c r="O373" s="0" t="s">
        <v>975</v>
      </c>
      <c r="P373" s="30" t="n">
        <v>43131</v>
      </c>
      <c r="Q373" s="0" t="s">
        <v>64</v>
      </c>
      <c r="R373" s="0" t="n">
        <v>2017</v>
      </c>
      <c r="S373" s="30" t="n">
        <v>43100</v>
      </c>
    </row>
    <row r="374" customFormat="false" ht="15" hidden="false" customHeight="false" outlineLevel="0" collapsed="false">
      <c r="A374" s="0" t="n">
        <v>2017</v>
      </c>
      <c r="B374" s="0" t="s">
        <v>54</v>
      </c>
      <c r="C374" s="0" t="s">
        <v>983</v>
      </c>
      <c r="D374" s="0" t="s">
        <v>197</v>
      </c>
      <c r="E374" s="0" t="s">
        <v>57</v>
      </c>
      <c r="H374" s="0" t="s">
        <v>252</v>
      </c>
      <c r="J374" s="0" t="n">
        <v>0</v>
      </c>
      <c r="K374" s="0" t="n">
        <v>1</v>
      </c>
      <c r="L374" s="29" t="n">
        <v>0</v>
      </c>
      <c r="M374" s="0" t="n">
        <v>0</v>
      </c>
      <c r="N374" s="21" t="s">
        <v>62</v>
      </c>
      <c r="O374" s="0" t="s">
        <v>975</v>
      </c>
      <c r="P374" s="30" t="n">
        <v>43131</v>
      </c>
      <c r="Q374" s="0" t="s">
        <v>64</v>
      </c>
      <c r="R374" s="0" t="n">
        <v>2017</v>
      </c>
      <c r="S374" s="30" t="n">
        <v>43100</v>
      </c>
    </row>
    <row r="375" customFormat="false" ht="15" hidden="false" customHeight="false" outlineLevel="0" collapsed="false">
      <c r="A375" s="0" t="n">
        <v>2017</v>
      </c>
      <c r="B375" s="0" t="s">
        <v>54</v>
      </c>
      <c r="C375" s="0" t="s">
        <v>983</v>
      </c>
      <c r="D375" s="0" t="s">
        <v>677</v>
      </c>
      <c r="E375" s="0" t="s">
        <v>57</v>
      </c>
      <c r="H375" s="0" t="s">
        <v>82</v>
      </c>
      <c r="J375" s="0" t="n">
        <v>0</v>
      </c>
      <c r="K375" s="0" t="n">
        <v>1</v>
      </c>
      <c r="L375" s="29" t="n">
        <v>0</v>
      </c>
      <c r="M375" s="0" t="n">
        <v>0</v>
      </c>
      <c r="N375" s="21" t="s">
        <v>62</v>
      </c>
      <c r="O375" s="0" t="s">
        <v>975</v>
      </c>
      <c r="P375" s="30" t="n">
        <v>43131</v>
      </c>
      <c r="Q375" s="0" t="s">
        <v>64</v>
      </c>
      <c r="R375" s="0" t="n">
        <v>2017</v>
      </c>
      <c r="S375" s="30" t="n">
        <v>43100</v>
      </c>
    </row>
    <row r="376" customFormat="false" ht="15" hidden="false" customHeight="false" outlineLevel="0" collapsed="false">
      <c r="A376" s="0" t="n">
        <v>2017</v>
      </c>
      <c r="B376" s="0" t="s">
        <v>54</v>
      </c>
      <c r="C376" s="0" t="s">
        <v>983</v>
      </c>
      <c r="D376" s="0" t="s">
        <v>679</v>
      </c>
      <c r="E376" s="0" t="s">
        <v>57</v>
      </c>
      <c r="H376" s="0" t="s">
        <v>82</v>
      </c>
      <c r="J376" s="0" t="n">
        <v>0</v>
      </c>
      <c r="K376" s="0" t="n">
        <v>1</v>
      </c>
      <c r="L376" s="29" t="n">
        <v>0</v>
      </c>
      <c r="M376" s="0" t="n">
        <v>0</v>
      </c>
      <c r="N376" s="21" t="s">
        <v>62</v>
      </c>
      <c r="O376" s="0" t="s">
        <v>975</v>
      </c>
      <c r="P376" s="30" t="n">
        <v>43131</v>
      </c>
      <c r="Q376" s="0" t="s">
        <v>64</v>
      </c>
      <c r="R376" s="0" t="n">
        <v>2017</v>
      </c>
      <c r="S376" s="30" t="n">
        <v>43100</v>
      </c>
    </row>
    <row r="377" customFormat="false" ht="15" hidden="false" customHeight="false" outlineLevel="0" collapsed="false">
      <c r="A377" s="0" t="n">
        <v>2017</v>
      </c>
      <c r="B377" s="0" t="s">
        <v>54</v>
      </c>
      <c r="C377" s="0" t="s">
        <v>983</v>
      </c>
      <c r="D377" s="0" t="s">
        <v>679</v>
      </c>
      <c r="E377" s="0" t="s">
        <v>57</v>
      </c>
      <c r="H377" s="0" t="s">
        <v>719</v>
      </c>
      <c r="J377" s="0" t="n">
        <v>0</v>
      </c>
      <c r="K377" s="0" t="n">
        <v>1</v>
      </c>
      <c r="L377" s="29" t="n">
        <v>0</v>
      </c>
      <c r="M377" s="0" t="n">
        <v>0</v>
      </c>
      <c r="N377" s="21" t="s">
        <v>62</v>
      </c>
      <c r="O377" s="0" t="s">
        <v>975</v>
      </c>
      <c r="P377" s="30" t="n">
        <v>43131</v>
      </c>
      <c r="Q377" s="0" t="s">
        <v>64</v>
      </c>
      <c r="R377" s="0" t="n">
        <v>2017</v>
      </c>
      <c r="S377" s="30" t="n">
        <v>43100</v>
      </c>
    </row>
    <row r="378" customFormat="false" ht="15" hidden="false" customHeight="false" outlineLevel="0" collapsed="false">
      <c r="A378" s="0" t="n">
        <v>2017</v>
      </c>
      <c r="B378" s="0" t="s">
        <v>54</v>
      </c>
      <c r="C378" s="0" t="s">
        <v>984</v>
      </c>
      <c r="D378" s="0" t="s">
        <v>682</v>
      </c>
      <c r="E378" s="0" t="s">
        <v>57</v>
      </c>
      <c r="H378" s="0" t="s">
        <v>719</v>
      </c>
      <c r="J378" s="0" t="n">
        <v>0</v>
      </c>
      <c r="K378" s="31" t="n">
        <v>2</v>
      </c>
      <c r="L378" s="29" t="n">
        <v>0</v>
      </c>
      <c r="N378" s="21" t="s">
        <v>62</v>
      </c>
      <c r="O378" s="0" t="s">
        <v>975</v>
      </c>
      <c r="P378" s="30" t="n">
        <v>43131</v>
      </c>
      <c r="Q378" s="0" t="s">
        <v>64</v>
      </c>
      <c r="R378" s="0" t="n">
        <v>2017</v>
      </c>
      <c r="S378" s="30" t="n">
        <v>43100</v>
      </c>
    </row>
    <row r="379" customFormat="false" ht="15" hidden="false" customHeight="false" outlineLevel="0" collapsed="false">
      <c r="A379" s="0" t="n">
        <v>2017</v>
      </c>
      <c r="B379" s="0" t="s">
        <v>54</v>
      </c>
      <c r="C379" s="0" t="s">
        <v>985</v>
      </c>
      <c r="D379" s="0" t="s">
        <v>686</v>
      </c>
      <c r="E379" s="0" t="s">
        <v>57</v>
      </c>
      <c r="H379" s="0" t="s">
        <v>719</v>
      </c>
      <c r="J379" s="0" t="n">
        <v>0</v>
      </c>
      <c r="K379" s="0" t="n">
        <v>1</v>
      </c>
      <c r="L379" s="29" t="n">
        <v>0</v>
      </c>
      <c r="N379" s="21" t="s">
        <v>62</v>
      </c>
      <c r="O379" s="0" t="s">
        <v>975</v>
      </c>
      <c r="P379" s="30" t="n">
        <v>43131</v>
      </c>
      <c r="Q379" s="0" t="s">
        <v>64</v>
      </c>
      <c r="R379" s="0" t="n">
        <v>2017</v>
      </c>
      <c r="S379" s="30" t="n">
        <v>43100</v>
      </c>
    </row>
    <row r="380" customFormat="false" ht="15" hidden="false" customHeight="false" outlineLevel="0" collapsed="false">
      <c r="A380" s="0" t="n">
        <v>2017</v>
      </c>
      <c r="B380" s="0" t="s">
        <v>54</v>
      </c>
      <c r="C380" s="0" t="s">
        <v>986</v>
      </c>
      <c r="D380" s="0" t="s">
        <v>206</v>
      </c>
      <c r="E380" s="0" t="s">
        <v>57</v>
      </c>
      <c r="H380" s="0" t="s">
        <v>271</v>
      </c>
      <c r="J380" s="0" t="n">
        <v>0</v>
      </c>
      <c r="K380" s="0" t="n">
        <v>1</v>
      </c>
      <c r="L380" s="29" t="n">
        <v>0</v>
      </c>
      <c r="M380" s="0" t="n">
        <v>1</v>
      </c>
      <c r="N380" s="21" t="s">
        <v>62</v>
      </c>
      <c r="O380" s="0" t="s">
        <v>975</v>
      </c>
      <c r="P380" s="30" t="n">
        <v>43131</v>
      </c>
      <c r="Q380" s="0" t="s">
        <v>64</v>
      </c>
      <c r="R380" s="0" t="n">
        <v>2017</v>
      </c>
      <c r="S380" s="30" t="n">
        <v>43100</v>
      </c>
    </row>
    <row r="381" customFormat="false" ht="15" hidden="false" customHeight="false" outlineLevel="0" collapsed="false">
      <c r="A381" s="0" t="n">
        <v>2017</v>
      </c>
      <c r="B381" s="0" t="s">
        <v>54</v>
      </c>
      <c r="C381" s="0" t="s">
        <v>986</v>
      </c>
      <c r="D381" s="0" t="s">
        <v>211</v>
      </c>
      <c r="E381" s="0" t="s">
        <v>57</v>
      </c>
      <c r="H381" s="0" t="s">
        <v>334</v>
      </c>
      <c r="J381" s="0" t="n">
        <v>0</v>
      </c>
      <c r="K381" s="0" t="n">
        <v>1</v>
      </c>
      <c r="L381" s="29" t="n">
        <v>0</v>
      </c>
      <c r="M381" s="0" t="n">
        <v>1</v>
      </c>
      <c r="N381" s="21" t="s">
        <v>62</v>
      </c>
      <c r="O381" s="0" t="s">
        <v>975</v>
      </c>
      <c r="P381" s="30" t="n">
        <v>43131</v>
      </c>
      <c r="Q381" s="0" t="s">
        <v>64</v>
      </c>
      <c r="R381" s="0" t="n">
        <v>2017</v>
      </c>
      <c r="S381" s="30" t="n">
        <v>43100</v>
      </c>
    </row>
    <row r="382" customFormat="false" ht="15" hidden="false" customHeight="false" outlineLevel="0" collapsed="false">
      <c r="A382" s="0" t="n">
        <v>2017</v>
      </c>
      <c r="B382" s="0" t="s">
        <v>54</v>
      </c>
      <c r="C382" s="0" t="s">
        <v>986</v>
      </c>
      <c r="D382" s="0" t="s">
        <v>691</v>
      </c>
      <c r="E382" s="0" t="s">
        <v>57</v>
      </c>
      <c r="H382" s="0" t="s">
        <v>82</v>
      </c>
      <c r="J382" s="0" t="n">
        <v>0</v>
      </c>
      <c r="K382" s="0" t="n">
        <v>1</v>
      </c>
      <c r="L382" s="29" t="n">
        <v>0</v>
      </c>
      <c r="M382" s="0" t="n">
        <v>1</v>
      </c>
      <c r="N382" s="21" t="s">
        <v>62</v>
      </c>
      <c r="O382" s="0" t="s">
        <v>975</v>
      </c>
      <c r="P382" s="30" t="n">
        <v>43131</v>
      </c>
      <c r="Q382" s="0" t="s">
        <v>64</v>
      </c>
      <c r="R382" s="0" t="n">
        <v>2017</v>
      </c>
      <c r="S382" s="30" t="n">
        <v>43100</v>
      </c>
    </row>
    <row r="383" customFormat="false" ht="15" hidden="false" customHeight="false" outlineLevel="0" collapsed="false">
      <c r="A383" s="0" t="n">
        <v>2017</v>
      </c>
      <c r="B383" s="0" t="s">
        <v>54</v>
      </c>
      <c r="C383" s="0" t="s">
        <v>986</v>
      </c>
      <c r="D383" s="0" t="s">
        <v>217</v>
      </c>
      <c r="E383" s="0" t="s">
        <v>57</v>
      </c>
      <c r="H383" s="0" t="s">
        <v>82</v>
      </c>
      <c r="J383" s="0" t="n">
        <v>0</v>
      </c>
      <c r="K383" s="0" t="n">
        <v>1</v>
      </c>
      <c r="L383" s="29" t="n">
        <v>0</v>
      </c>
      <c r="M383" s="0" t="n">
        <v>1</v>
      </c>
      <c r="N383" s="21" t="s">
        <v>62</v>
      </c>
      <c r="O383" s="0" t="s">
        <v>975</v>
      </c>
      <c r="P383" s="30" t="n">
        <v>43131</v>
      </c>
      <c r="Q383" s="0" t="s">
        <v>64</v>
      </c>
      <c r="R383" s="0" t="n">
        <v>2017</v>
      </c>
      <c r="S383" s="30" t="n">
        <v>43100</v>
      </c>
    </row>
    <row r="384" customFormat="false" ht="15" hidden="false" customHeight="false" outlineLevel="0" collapsed="false">
      <c r="A384" s="0" t="n">
        <v>2017</v>
      </c>
      <c r="B384" s="0" t="s">
        <v>54</v>
      </c>
      <c r="C384" s="0" t="s">
        <v>986</v>
      </c>
      <c r="D384" s="0" t="s">
        <v>220</v>
      </c>
      <c r="E384" s="0" t="s">
        <v>57</v>
      </c>
      <c r="H384" s="0" t="s">
        <v>82</v>
      </c>
      <c r="J384" s="0" t="n">
        <v>0</v>
      </c>
      <c r="K384" s="0" t="n">
        <v>1</v>
      </c>
      <c r="L384" s="29" t="n">
        <v>0</v>
      </c>
      <c r="M384" s="0" t="n">
        <v>1</v>
      </c>
      <c r="N384" s="21" t="s">
        <v>62</v>
      </c>
      <c r="O384" s="0" t="s">
        <v>975</v>
      </c>
      <c r="P384" s="30" t="n">
        <v>43131</v>
      </c>
      <c r="Q384" s="0" t="s">
        <v>64</v>
      </c>
      <c r="R384" s="0" t="n">
        <v>2017</v>
      </c>
      <c r="S384" s="30" t="n">
        <v>43100</v>
      </c>
    </row>
    <row r="385" customFormat="false" ht="15" hidden="false" customHeight="false" outlineLevel="0" collapsed="false">
      <c r="A385" s="0" t="n">
        <v>2017</v>
      </c>
      <c r="B385" s="0" t="s">
        <v>54</v>
      </c>
      <c r="C385" s="0" t="s">
        <v>986</v>
      </c>
      <c r="D385" s="0" t="s">
        <v>222</v>
      </c>
      <c r="E385" s="0" t="s">
        <v>57</v>
      </c>
      <c r="H385" s="0" t="s">
        <v>82</v>
      </c>
      <c r="J385" s="0" t="n">
        <v>0</v>
      </c>
      <c r="K385" s="0" t="n">
        <v>1</v>
      </c>
      <c r="L385" s="29" t="n">
        <v>0</v>
      </c>
      <c r="M385" s="0" t="n">
        <v>1</v>
      </c>
      <c r="N385" s="21" t="s">
        <v>62</v>
      </c>
      <c r="O385" s="0" t="s">
        <v>975</v>
      </c>
      <c r="P385" s="30" t="n">
        <v>43131</v>
      </c>
      <c r="Q385" s="0" t="s">
        <v>64</v>
      </c>
      <c r="R385" s="0" t="n">
        <v>2017</v>
      </c>
      <c r="S385" s="30" t="n">
        <v>43100</v>
      </c>
    </row>
    <row r="386" customFormat="false" ht="15" hidden="false" customHeight="false" outlineLevel="0" collapsed="false">
      <c r="A386" s="0" t="n">
        <v>2017</v>
      </c>
      <c r="B386" s="0" t="s">
        <v>54</v>
      </c>
      <c r="C386" s="0" t="s">
        <v>987</v>
      </c>
      <c r="D386" s="0" t="s">
        <v>695</v>
      </c>
      <c r="E386" s="0" t="s">
        <v>57</v>
      </c>
      <c r="H386" s="0" t="s">
        <v>82</v>
      </c>
      <c r="J386" s="0" t="n">
        <v>0</v>
      </c>
      <c r="K386" s="31" t="n">
        <v>7</v>
      </c>
      <c r="L386" s="29" t="n">
        <v>0</v>
      </c>
      <c r="M386" s="0" t="s">
        <v>699</v>
      </c>
      <c r="N386" s="21" t="s">
        <v>62</v>
      </c>
      <c r="O386" s="0" t="s">
        <v>975</v>
      </c>
      <c r="P386" s="30" t="n">
        <v>43131</v>
      </c>
      <c r="Q386" s="0" t="s">
        <v>64</v>
      </c>
      <c r="R386" s="0" t="n">
        <v>2017</v>
      </c>
      <c r="S386" s="30" t="n">
        <v>43100</v>
      </c>
    </row>
    <row r="387" customFormat="false" ht="15" hidden="false" customHeight="false" outlineLevel="0" collapsed="false">
      <c r="A387" s="0" t="n">
        <v>2017</v>
      </c>
      <c r="B387" s="0" t="s">
        <v>54</v>
      </c>
      <c r="C387" s="0" t="s">
        <v>987</v>
      </c>
      <c r="D387" s="0" t="s">
        <v>241</v>
      </c>
      <c r="E387" s="0" t="s">
        <v>57</v>
      </c>
      <c r="H387" s="0" t="s">
        <v>334</v>
      </c>
      <c r="J387" s="0" t="n">
        <v>0</v>
      </c>
      <c r="K387" s="31" t="n">
        <v>48</v>
      </c>
      <c r="L387" s="29" t="n">
        <v>0</v>
      </c>
      <c r="M387" s="0" t="n">
        <v>0</v>
      </c>
      <c r="N387" s="21" t="s">
        <v>62</v>
      </c>
      <c r="O387" s="0" t="s">
        <v>975</v>
      </c>
      <c r="P387" s="30" t="n">
        <v>43131</v>
      </c>
      <c r="Q387" s="0" t="s">
        <v>64</v>
      </c>
      <c r="R387" s="0" t="n">
        <v>2017</v>
      </c>
      <c r="S387" s="30" t="n">
        <v>43100</v>
      </c>
    </row>
    <row r="388" customFormat="false" ht="15" hidden="false" customHeight="false" outlineLevel="0" collapsed="false">
      <c r="A388" s="0" t="n">
        <v>2017</v>
      </c>
      <c r="B388" s="0" t="s">
        <v>54</v>
      </c>
      <c r="C388" s="0" t="s">
        <v>988</v>
      </c>
      <c r="D388" s="0" t="s">
        <v>703</v>
      </c>
      <c r="E388" s="0" t="s">
        <v>57</v>
      </c>
      <c r="H388" s="0" t="s">
        <v>339</v>
      </c>
      <c r="J388" s="0" t="n">
        <v>0</v>
      </c>
      <c r="K388" s="31" t="n">
        <v>99</v>
      </c>
      <c r="L388" s="29" t="n">
        <v>0</v>
      </c>
      <c r="M388" s="0" t="s">
        <v>699</v>
      </c>
      <c r="N388" s="21" t="s">
        <v>62</v>
      </c>
      <c r="O388" s="0" t="s">
        <v>975</v>
      </c>
      <c r="P388" s="30" t="n">
        <v>43131</v>
      </c>
      <c r="Q388" s="0" t="s">
        <v>64</v>
      </c>
      <c r="R388" s="0" t="n">
        <v>2017</v>
      </c>
      <c r="S388" s="30" t="n">
        <v>43100</v>
      </c>
    </row>
    <row r="389" customFormat="false" ht="15" hidden="false" customHeight="false" outlineLevel="0" collapsed="false">
      <c r="A389" s="0" t="n">
        <v>2017</v>
      </c>
      <c r="B389" s="0" t="s">
        <v>54</v>
      </c>
      <c r="C389" s="0" t="s">
        <v>988</v>
      </c>
      <c r="D389" s="0" t="s">
        <v>706</v>
      </c>
      <c r="E389" s="0" t="s">
        <v>57</v>
      </c>
      <c r="H389" s="0" t="s">
        <v>342</v>
      </c>
      <c r="J389" s="0" t="n">
        <v>0</v>
      </c>
      <c r="K389" s="31" t="n">
        <v>92</v>
      </c>
      <c r="L389" s="29" t="n">
        <v>0</v>
      </c>
      <c r="M389" s="0" t="n">
        <v>35</v>
      </c>
      <c r="N389" s="21" t="s">
        <v>62</v>
      </c>
      <c r="O389" s="0" t="s">
        <v>975</v>
      </c>
      <c r="P389" s="30" t="n">
        <v>43131</v>
      </c>
      <c r="Q389" s="0" t="s">
        <v>64</v>
      </c>
      <c r="R389" s="0" t="n">
        <v>2017</v>
      </c>
      <c r="S389" s="30" t="n">
        <v>43100</v>
      </c>
    </row>
    <row r="390" customFormat="false" ht="15" hidden="false" customHeight="false" outlineLevel="0" collapsed="false">
      <c r="A390" s="0" t="n">
        <v>2017</v>
      </c>
      <c r="B390" s="0" t="s">
        <v>54</v>
      </c>
      <c r="C390" s="0" t="s">
        <v>989</v>
      </c>
      <c r="D390" s="0" t="s">
        <v>253</v>
      </c>
      <c r="E390" s="0" t="s">
        <v>57</v>
      </c>
      <c r="H390" s="0" t="s">
        <v>82</v>
      </c>
      <c r="J390" s="0" t="n">
        <v>0</v>
      </c>
      <c r="K390" s="0" t="n">
        <v>1</v>
      </c>
      <c r="L390" s="29" t="n">
        <v>0</v>
      </c>
      <c r="M390" s="0" t="n">
        <v>1</v>
      </c>
      <c r="N390" s="21" t="s">
        <v>162</v>
      </c>
      <c r="O390" s="0" t="s">
        <v>975</v>
      </c>
      <c r="P390" s="30" t="n">
        <v>43131</v>
      </c>
      <c r="Q390" s="0" t="s">
        <v>64</v>
      </c>
      <c r="R390" s="0" t="n">
        <v>2017</v>
      </c>
      <c r="S390" s="30" t="n">
        <v>43100</v>
      </c>
    </row>
    <row r="391" customFormat="false" ht="15" hidden="false" customHeight="false" outlineLevel="0" collapsed="false">
      <c r="A391" s="0" t="n">
        <v>2017</v>
      </c>
      <c r="B391" s="0" t="s">
        <v>54</v>
      </c>
      <c r="C391" s="0" t="s">
        <v>990</v>
      </c>
      <c r="D391" s="0" t="s">
        <v>712</v>
      </c>
      <c r="E391" s="0" t="s">
        <v>57</v>
      </c>
      <c r="H391" s="0" t="s">
        <v>367</v>
      </c>
      <c r="J391" s="0" t="n">
        <v>0</v>
      </c>
      <c r="K391" s="0" t="n">
        <v>1</v>
      </c>
      <c r="L391" s="29" t="n">
        <v>0</v>
      </c>
      <c r="M391" s="0" t="n">
        <v>1</v>
      </c>
      <c r="N391" s="21" t="s">
        <v>162</v>
      </c>
      <c r="O391" s="0" t="s">
        <v>975</v>
      </c>
      <c r="P391" s="30" t="n">
        <v>43131</v>
      </c>
      <c r="Q391" s="0" t="s">
        <v>64</v>
      </c>
      <c r="R391" s="0" t="n">
        <v>2017</v>
      </c>
      <c r="S391" s="30" t="n">
        <v>43100</v>
      </c>
    </row>
    <row r="392" customFormat="false" ht="15" hidden="false" customHeight="false" outlineLevel="0" collapsed="false">
      <c r="A392" s="0" t="n">
        <v>2017</v>
      </c>
      <c r="B392" s="0" t="s">
        <v>54</v>
      </c>
      <c r="C392" s="0" t="s">
        <v>991</v>
      </c>
      <c r="D392" s="0" t="s">
        <v>716</v>
      </c>
      <c r="E392" s="0" t="s">
        <v>57</v>
      </c>
      <c r="H392" s="0" t="s">
        <v>342</v>
      </c>
      <c r="J392" s="0" t="n">
        <v>0</v>
      </c>
      <c r="K392" s="0" t="n">
        <v>600</v>
      </c>
      <c r="L392" s="29" t="n">
        <v>0</v>
      </c>
      <c r="M392" s="0" t="n">
        <v>226</v>
      </c>
      <c r="N392" s="21" t="s">
        <v>62</v>
      </c>
      <c r="O392" s="0" t="s">
        <v>975</v>
      </c>
      <c r="P392" s="30" t="n">
        <v>43131</v>
      </c>
      <c r="Q392" s="0" t="s">
        <v>64</v>
      </c>
      <c r="R392" s="0" t="n">
        <v>2017</v>
      </c>
      <c r="S392" s="30" t="n">
        <v>43100</v>
      </c>
    </row>
    <row r="393" customFormat="false" ht="15" hidden="false" customHeight="false" outlineLevel="0" collapsed="false">
      <c r="A393" s="0" t="n">
        <v>2017</v>
      </c>
      <c r="B393" s="0" t="s">
        <v>54</v>
      </c>
      <c r="C393" s="0" t="s">
        <v>991</v>
      </c>
      <c r="D393" s="0" t="s">
        <v>264</v>
      </c>
      <c r="E393" s="0" t="s">
        <v>57</v>
      </c>
      <c r="H393" s="0" t="s">
        <v>375</v>
      </c>
      <c r="J393" s="0" t="n">
        <v>0</v>
      </c>
      <c r="K393" s="0" t="n">
        <v>1200</v>
      </c>
      <c r="L393" s="29" t="n">
        <v>0</v>
      </c>
      <c r="M393" s="0" t="n">
        <v>421</v>
      </c>
      <c r="N393" s="21" t="s">
        <v>62</v>
      </c>
      <c r="O393" s="0" t="s">
        <v>975</v>
      </c>
      <c r="P393" s="30" t="n">
        <v>43131</v>
      </c>
      <c r="Q393" s="0" t="s">
        <v>64</v>
      </c>
      <c r="R393" s="0" t="n">
        <v>2017</v>
      </c>
      <c r="S393" s="30" t="n">
        <v>43100</v>
      </c>
    </row>
    <row r="394" customFormat="false" ht="15" hidden="false" customHeight="false" outlineLevel="0" collapsed="false">
      <c r="A394" s="0" t="n">
        <v>2017</v>
      </c>
      <c r="B394" s="0" t="s">
        <v>54</v>
      </c>
      <c r="C394" s="0" t="s">
        <v>991</v>
      </c>
      <c r="D394" s="0" t="s">
        <v>266</v>
      </c>
      <c r="E394" s="0" t="s">
        <v>57</v>
      </c>
      <c r="H394" s="0" t="s">
        <v>380</v>
      </c>
      <c r="J394" s="0" t="n">
        <v>0</v>
      </c>
      <c r="K394" s="0" t="n">
        <v>600</v>
      </c>
      <c r="L394" s="29" t="n">
        <v>0</v>
      </c>
      <c r="M394" s="0" t="n">
        <v>217</v>
      </c>
      <c r="N394" s="21" t="s">
        <v>62</v>
      </c>
      <c r="O394" s="0" t="s">
        <v>975</v>
      </c>
      <c r="P394" s="30" t="n">
        <v>43131</v>
      </c>
      <c r="Q394" s="0" t="s">
        <v>64</v>
      </c>
      <c r="R394" s="0" t="n">
        <v>2017</v>
      </c>
      <c r="S394" s="30" t="n">
        <v>43100</v>
      </c>
    </row>
    <row r="395" customFormat="false" ht="15" hidden="false" customHeight="false" outlineLevel="0" collapsed="false">
      <c r="A395" s="0" t="n">
        <v>2017</v>
      </c>
      <c r="B395" s="0" t="s">
        <v>54</v>
      </c>
      <c r="C395" s="0" t="s">
        <v>991</v>
      </c>
      <c r="D395" s="0" t="s">
        <v>268</v>
      </c>
      <c r="E395" s="0" t="s">
        <v>57</v>
      </c>
      <c r="H395" s="0" t="s">
        <v>375</v>
      </c>
      <c r="J395" s="0" t="n">
        <v>0</v>
      </c>
      <c r="K395" s="0" t="n">
        <v>72000</v>
      </c>
      <c r="L395" s="29" t="n">
        <v>0</v>
      </c>
      <c r="M395" s="0" t="n">
        <v>22540</v>
      </c>
      <c r="N395" s="21" t="s">
        <v>62</v>
      </c>
      <c r="O395" s="0" t="s">
        <v>975</v>
      </c>
      <c r="P395" s="30" t="n">
        <v>43131</v>
      </c>
      <c r="Q395" s="0" t="s">
        <v>64</v>
      </c>
      <c r="R395" s="0" t="n">
        <v>2017</v>
      </c>
      <c r="S395" s="30" t="n">
        <v>43100</v>
      </c>
    </row>
    <row r="396" customFormat="false" ht="15" hidden="false" customHeight="false" outlineLevel="0" collapsed="false">
      <c r="A396" s="0" t="n">
        <v>2017</v>
      </c>
      <c r="B396" s="0" t="s">
        <v>54</v>
      </c>
      <c r="C396" s="0" t="s">
        <v>991</v>
      </c>
      <c r="D396" s="0" t="s">
        <v>272</v>
      </c>
      <c r="E396" s="0" t="s">
        <v>57</v>
      </c>
      <c r="H396" s="0" t="s">
        <v>342</v>
      </c>
      <c r="J396" s="0" t="n">
        <v>0</v>
      </c>
      <c r="K396" s="0" t="n">
        <v>719480</v>
      </c>
      <c r="L396" s="29" t="n">
        <v>0</v>
      </c>
      <c r="M396" s="0" t="n">
        <v>0</v>
      </c>
      <c r="N396" s="21" t="s">
        <v>62</v>
      </c>
      <c r="O396" s="0" t="s">
        <v>975</v>
      </c>
      <c r="P396" s="30" t="n">
        <v>43131</v>
      </c>
      <c r="Q396" s="0" t="s">
        <v>64</v>
      </c>
      <c r="R396" s="0" t="n">
        <v>2017</v>
      </c>
      <c r="S396" s="30" t="n">
        <v>43100</v>
      </c>
    </row>
    <row r="397" customFormat="false" ht="15" hidden="false" customHeight="false" outlineLevel="0" collapsed="false">
      <c r="A397" s="0" t="n">
        <v>2017</v>
      </c>
      <c r="B397" s="0" t="s">
        <v>54</v>
      </c>
      <c r="C397" s="0" t="s">
        <v>992</v>
      </c>
      <c r="D397" s="0" t="s">
        <v>726</v>
      </c>
      <c r="E397" s="0" t="s">
        <v>57</v>
      </c>
      <c r="H397" s="0" t="s">
        <v>360</v>
      </c>
      <c r="J397" s="0" t="n">
        <v>0</v>
      </c>
      <c r="K397" s="0" t="n">
        <v>1</v>
      </c>
      <c r="L397" s="29" t="n">
        <v>0</v>
      </c>
      <c r="M397" s="0" t="n">
        <v>1</v>
      </c>
      <c r="N397" s="21" t="s">
        <v>62</v>
      </c>
      <c r="O397" s="0" t="s">
        <v>975</v>
      </c>
      <c r="P397" s="30" t="n">
        <v>43131</v>
      </c>
      <c r="Q397" s="0" t="s">
        <v>64</v>
      </c>
      <c r="R397" s="0" t="n">
        <v>2017</v>
      </c>
      <c r="S397" s="30" t="n">
        <v>43100</v>
      </c>
    </row>
    <row r="398" customFormat="false" ht="15" hidden="false" customHeight="false" outlineLevel="0" collapsed="false">
      <c r="A398" s="0" t="n">
        <v>2017</v>
      </c>
      <c r="B398" s="0" t="s">
        <v>54</v>
      </c>
      <c r="C398" s="0" t="s">
        <v>992</v>
      </c>
      <c r="D398" s="0" t="s">
        <v>993</v>
      </c>
      <c r="E398" s="0" t="s">
        <v>57</v>
      </c>
      <c r="H398" s="0" t="s">
        <v>360</v>
      </c>
      <c r="J398" s="0" t="n">
        <v>0</v>
      </c>
      <c r="K398" s="0" t="n">
        <v>1</v>
      </c>
      <c r="L398" s="29" t="n">
        <v>0</v>
      </c>
      <c r="M398" s="0" t="n">
        <v>1</v>
      </c>
      <c r="N398" s="21" t="s">
        <v>162</v>
      </c>
      <c r="O398" s="0" t="s">
        <v>975</v>
      </c>
      <c r="P398" s="30" t="n">
        <v>43131</v>
      </c>
      <c r="Q398" s="0" t="s">
        <v>64</v>
      </c>
      <c r="R398" s="0" t="n">
        <v>2017</v>
      </c>
      <c r="S398" s="30" t="n">
        <v>43100</v>
      </c>
    </row>
    <row r="399" customFormat="false" ht="15" hidden="false" customHeight="false" outlineLevel="0" collapsed="false">
      <c r="A399" s="0" t="n">
        <v>2017</v>
      </c>
      <c r="B399" s="0" t="s">
        <v>54</v>
      </c>
      <c r="C399" s="0" t="s">
        <v>994</v>
      </c>
      <c r="D399" s="0" t="s">
        <v>731</v>
      </c>
      <c r="E399" s="0" t="s">
        <v>57</v>
      </c>
      <c r="H399" s="0" t="s">
        <v>360</v>
      </c>
      <c r="J399" s="0" t="n">
        <v>0</v>
      </c>
      <c r="K399" s="0" t="n">
        <v>1</v>
      </c>
      <c r="L399" s="29" t="n">
        <v>0</v>
      </c>
      <c r="M399" s="0" t="n">
        <v>1</v>
      </c>
      <c r="N399" s="21" t="s">
        <v>62</v>
      </c>
      <c r="O399" s="0" t="s">
        <v>975</v>
      </c>
      <c r="P399" s="30" t="n">
        <v>43131</v>
      </c>
      <c r="Q399" s="0" t="s">
        <v>64</v>
      </c>
      <c r="R399" s="0" t="n">
        <v>2017</v>
      </c>
      <c r="S399" s="30" t="n">
        <v>43100</v>
      </c>
    </row>
    <row r="400" customFormat="false" ht="15" hidden="false" customHeight="false" outlineLevel="0" collapsed="false">
      <c r="A400" s="0" t="n">
        <v>2017</v>
      </c>
      <c r="B400" s="0" t="s">
        <v>54</v>
      </c>
      <c r="C400" s="0" t="s">
        <v>994</v>
      </c>
      <c r="D400" s="0" t="s">
        <v>735</v>
      </c>
      <c r="E400" s="0" t="s">
        <v>57</v>
      </c>
      <c r="H400" s="0" t="s">
        <v>399</v>
      </c>
      <c r="J400" s="0" t="n">
        <v>0</v>
      </c>
      <c r="K400" s="0" t="n">
        <v>1</v>
      </c>
      <c r="L400" s="29" t="n">
        <v>0</v>
      </c>
      <c r="M400" s="0" t="n">
        <v>1</v>
      </c>
      <c r="N400" s="21" t="s">
        <v>62</v>
      </c>
      <c r="O400" s="0" t="s">
        <v>975</v>
      </c>
      <c r="P400" s="30" t="n">
        <v>43131</v>
      </c>
      <c r="Q400" s="0" t="s">
        <v>64</v>
      </c>
      <c r="R400" s="0" t="n">
        <v>2017</v>
      </c>
      <c r="S400" s="30" t="n">
        <v>43100</v>
      </c>
    </row>
    <row r="401" customFormat="false" ht="15" hidden="false" customHeight="false" outlineLevel="0" collapsed="false">
      <c r="A401" s="0" t="n">
        <v>2017</v>
      </c>
      <c r="B401" s="0" t="s">
        <v>54</v>
      </c>
      <c r="C401" s="0" t="s">
        <v>994</v>
      </c>
      <c r="D401" s="0" t="s">
        <v>738</v>
      </c>
      <c r="E401" s="0" t="s">
        <v>57</v>
      </c>
      <c r="H401" s="0" t="s">
        <v>375</v>
      </c>
      <c r="J401" s="0" t="n">
        <v>0</v>
      </c>
      <c r="K401" s="0" t="n">
        <v>1</v>
      </c>
      <c r="L401" s="29" t="n">
        <v>0</v>
      </c>
      <c r="M401" s="0" t="n">
        <v>1</v>
      </c>
      <c r="N401" s="21" t="s">
        <v>62</v>
      </c>
      <c r="O401" s="0" t="s">
        <v>975</v>
      </c>
      <c r="P401" s="30" t="n">
        <v>43131</v>
      </c>
      <c r="Q401" s="0" t="s">
        <v>64</v>
      </c>
      <c r="R401" s="0" t="n">
        <v>2017</v>
      </c>
      <c r="S401" s="30" t="n">
        <v>43100</v>
      </c>
    </row>
    <row r="402" customFormat="false" ht="15" hidden="false" customHeight="false" outlineLevel="0" collapsed="false">
      <c r="A402" s="0" t="n">
        <v>2017</v>
      </c>
      <c r="B402" s="0" t="s">
        <v>54</v>
      </c>
      <c r="C402" s="0" t="s">
        <v>995</v>
      </c>
      <c r="D402" s="0" t="s">
        <v>769</v>
      </c>
      <c r="E402" s="0" t="s">
        <v>57</v>
      </c>
      <c r="H402" s="0" t="s">
        <v>407</v>
      </c>
      <c r="J402" s="0" t="n">
        <v>0</v>
      </c>
      <c r="K402" s="0" t="n">
        <v>710599</v>
      </c>
      <c r="L402" s="29" t="n">
        <v>0</v>
      </c>
      <c r="M402" s="0" t="n">
        <v>242650</v>
      </c>
      <c r="N402" s="21" t="s">
        <v>62</v>
      </c>
      <c r="O402" s="0" t="s">
        <v>996</v>
      </c>
      <c r="P402" s="30" t="n">
        <v>43131</v>
      </c>
      <c r="Q402" s="0" t="s">
        <v>64</v>
      </c>
      <c r="R402" s="0" t="n">
        <v>2017</v>
      </c>
      <c r="S402" s="30" t="n">
        <v>43100</v>
      </c>
    </row>
    <row r="403" customFormat="false" ht="15" hidden="false" customHeight="false" outlineLevel="0" collapsed="false">
      <c r="A403" s="0" t="n">
        <v>2017</v>
      </c>
      <c r="B403" s="0" t="s">
        <v>54</v>
      </c>
      <c r="C403" s="0" t="s">
        <v>995</v>
      </c>
      <c r="D403" s="0" t="s">
        <v>338</v>
      </c>
      <c r="E403" s="0" t="s">
        <v>57</v>
      </c>
      <c r="H403" s="0" t="s">
        <v>334</v>
      </c>
      <c r="J403" s="0" t="n">
        <v>0</v>
      </c>
      <c r="K403" s="0" t="n">
        <v>710599</v>
      </c>
      <c r="L403" s="29" t="n">
        <v>0</v>
      </c>
      <c r="M403" s="0" t="n">
        <v>242650</v>
      </c>
      <c r="N403" s="21" t="s">
        <v>62</v>
      </c>
      <c r="O403" s="0" t="s">
        <v>996</v>
      </c>
      <c r="P403" s="30" t="n">
        <v>43131</v>
      </c>
      <c r="Q403" s="0" t="s">
        <v>64</v>
      </c>
      <c r="R403" s="0" t="n">
        <v>2017</v>
      </c>
      <c r="S403" s="30" t="n">
        <v>43100</v>
      </c>
    </row>
    <row r="404" customFormat="false" ht="15" hidden="false" customHeight="false" outlineLevel="0" collapsed="false">
      <c r="A404" s="0" t="n">
        <v>2017</v>
      </c>
      <c r="B404" s="0" t="s">
        <v>54</v>
      </c>
      <c r="C404" s="0" t="s">
        <v>995</v>
      </c>
      <c r="D404" s="0" t="s">
        <v>340</v>
      </c>
      <c r="E404" s="0" t="s">
        <v>57</v>
      </c>
      <c r="H404" s="0" t="s">
        <v>82</v>
      </c>
      <c r="J404" s="0" t="n">
        <v>0</v>
      </c>
      <c r="K404" s="0" t="n">
        <v>1881</v>
      </c>
      <c r="L404" s="29" t="n">
        <v>0</v>
      </c>
      <c r="M404" s="0" t="n">
        <v>436</v>
      </c>
      <c r="N404" s="21" t="s">
        <v>62</v>
      </c>
      <c r="O404" s="0" t="s">
        <v>996</v>
      </c>
      <c r="P404" s="30" t="n">
        <v>43131</v>
      </c>
      <c r="Q404" s="0" t="s">
        <v>64</v>
      </c>
      <c r="R404" s="0" t="n">
        <v>2017</v>
      </c>
      <c r="S404" s="30" t="n">
        <v>43100</v>
      </c>
    </row>
    <row r="405" customFormat="false" ht="15" hidden="false" customHeight="false" outlineLevel="0" collapsed="false">
      <c r="A405" s="0" t="n">
        <v>2017</v>
      </c>
      <c r="B405" s="0" t="s">
        <v>54</v>
      </c>
      <c r="C405" s="0" t="s">
        <v>995</v>
      </c>
      <c r="D405" s="0" t="s">
        <v>343</v>
      </c>
      <c r="E405" s="0" t="s">
        <v>57</v>
      </c>
      <c r="H405" s="0" t="s">
        <v>82</v>
      </c>
      <c r="J405" s="0" t="n">
        <v>0</v>
      </c>
      <c r="K405" s="0" t="n">
        <v>1</v>
      </c>
      <c r="L405" s="29" t="n">
        <v>0</v>
      </c>
      <c r="M405" s="0" t="n">
        <v>100</v>
      </c>
      <c r="N405" s="21" t="s">
        <v>62</v>
      </c>
      <c r="O405" s="0" t="s">
        <v>996</v>
      </c>
      <c r="P405" s="30" t="n">
        <v>43131</v>
      </c>
      <c r="Q405" s="0" t="s">
        <v>64</v>
      </c>
      <c r="R405" s="0" t="n">
        <v>2017</v>
      </c>
      <c r="S405" s="30" t="n">
        <v>43100</v>
      </c>
    </row>
    <row r="406" customFormat="false" ht="15" hidden="false" customHeight="false" outlineLevel="0" collapsed="false">
      <c r="A406" s="0" t="n">
        <v>2017</v>
      </c>
      <c r="B406" s="0" t="s">
        <v>54</v>
      </c>
      <c r="C406" s="0" t="s">
        <v>995</v>
      </c>
      <c r="D406" s="0" t="s">
        <v>779</v>
      </c>
      <c r="E406" s="0" t="s">
        <v>57</v>
      </c>
      <c r="H406" s="0" t="s">
        <v>292</v>
      </c>
      <c r="J406" s="0" t="n">
        <v>0</v>
      </c>
      <c r="K406" s="0" t="n">
        <v>1200</v>
      </c>
      <c r="L406" s="29" t="n">
        <v>0</v>
      </c>
      <c r="M406" s="0" t="n">
        <v>374</v>
      </c>
      <c r="N406" s="21" t="s">
        <v>62</v>
      </c>
      <c r="O406" s="0" t="s">
        <v>996</v>
      </c>
      <c r="P406" s="30" t="n">
        <v>43131</v>
      </c>
      <c r="Q406" s="0" t="s">
        <v>64</v>
      </c>
      <c r="R406" s="0" t="n">
        <v>2017</v>
      </c>
      <c r="S406" s="30" t="n">
        <v>43100</v>
      </c>
    </row>
    <row r="407" customFormat="false" ht="15" hidden="false" customHeight="false" outlineLevel="0" collapsed="false">
      <c r="A407" s="0" t="n">
        <v>2017</v>
      </c>
      <c r="B407" s="0" t="s">
        <v>54</v>
      </c>
      <c r="C407" s="0" t="s">
        <v>995</v>
      </c>
      <c r="D407" s="0" t="s">
        <v>783</v>
      </c>
      <c r="E407" s="0" t="s">
        <v>57</v>
      </c>
      <c r="H407" s="0" t="s">
        <v>412</v>
      </c>
      <c r="J407" s="0" t="n">
        <v>0</v>
      </c>
      <c r="K407" s="0" t="n">
        <v>1200</v>
      </c>
      <c r="L407" s="29" t="n">
        <v>0</v>
      </c>
      <c r="M407" s="0" t="n">
        <v>511</v>
      </c>
      <c r="N407" s="21" t="s">
        <v>62</v>
      </c>
      <c r="O407" s="0" t="s">
        <v>996</v>
      </c>
      <c r="P407" s="30" t="n">
        <v>43131</v>
      </c>
      <c r="Q407" s="0" t="s">
        <v>64</v>
      </c>
      <c r="R407" s="0" t="n">
        <v>2017</v>
      </c>
      <c r="S407" s="30" t="n">
        <v>43100</v>
      </c>
    </row>
    <row r="408" customFormat="false" ht="15" hidden="false" customHeight="false" outlineLevel="0" collapsed="false">
      <c r="A408" s="0" t="n">
        <v>2017</v>
      </c>
      <c r="B408" s="0" t="s">
        <v>54</v>
      </c>
      <c r="C408" s="0" t="s">
        <v>995</v>
      </c>
      <c r="D408" s="0" t="s">
        <v>786</v>
      </c>
      <c r="E408" s="0" t="s">
        <v>57</v>
      </c>
      <c r="H408" s="0" t="s">
        <v>243</v>
      </c>
      <c r="J408" s="0" t="n">
        <v>0</v>
      </c>
      <c r="K408" s="0" t="n">
        <v>105000</v>
      </c>
      <c r="L408" s="29" t="n">
        <v>0</v>
      </c>
      <c r="M408" s="0" t="n">
        <v>10218</v>
      </c>
      <c r="N408" s="21" t="s">
        <v>162</v>
      </c>
      <c r="O408" s="0" t="s">
        <v>996</v>
      </c>
      <c r="P408" s="30" t="n">
        <v>43131</v>
      </c>
      <c r="Q408" s="0" t="s">
        <v>64</v>
      </c>
      <c r="R408" s="0" t="n">
        <v>2017</v>
      </c>
      <c r="S408" s="30" t="n">
        <v>43100</v>
      </c>
    </row>
    <row r="409" customFormat="false" ht="15" hidden="false" customHeight="false" outlineLevel="0" collapsed="false">
      <c r="A409" s="0" t="n">
        <v>2017</v>
      </c>
      <c r="B409" s="0" t="s">
        <v>54</v>
      </c>
      <c r="C409" s="0" t="s">
        <v>995</v>
      </c>
      <c r="D409" s="0" t="s">
        <v>790</v>
      </c>
      <c r="E409" s="0" t="s">
        <v>57</v>
      </c>
      <c r="H409" s="0" t="s">
        <v>82</v>
      </c>
      <c r="J409" s="0" t="n">
        <v>0</v>
      </c>
      <c r="K409" s="0" t="n">
        <v>6000</v>
      </c>
      <c r="L409" s="29" t="n">
        <v>0</v>
      </c>
      <c r="M409" s="0" t="n">
        <v>2397</v>
      </c>
      <c r="N409" s="21" t="s">
        <v>162</v>
      </c>
      <c r="O409" s="0" t="s">
        <v>996</v>
      </c>
      <c r="P409" s="30" t="n">
        <v>43131</v>
      </c>
      <c r="Q409" s="0" t="s">
        <v>64</v>
      </c>
      <c r="R409" s="0" t="n">
        <v>2017</v>
      </c>
      <c r="S409" s="30" t="n">
        <v>43100</v>
      </c>
    </row>
    <row r="410" customFormat="false" ht="15" hidden="false" customHeight="false" outlineLevel="0" collapsed="false">
      <c r="A410" s="0" t="n">
        <v>2017</v>
      </c>
      <c r="B410" s="0" t="s">
        <v>54</v>
      </c>
      <c r="C410" s="0" t="s">
        <v>995</v>
      </c>
      <c r="D410" s="0" t="s">
        <v>794</v>
      </c>
      <c r="E410" s="0" t="s">
        <v>57</v>
      </c>
      <c r="H410" s="0" t="s">
        <v>82</v>
      </c>
      <c r="J410" s="0" t="n">
        <v>0</v>
      </c>
      <c r="K410" s="0" t="n">
        <v>1320</v>
      </c>
      <c r="L410" s="29" t="n">
        <v>0</v>
      </c>
      <c r="M410" s="0" t="n">
        <v>410</v>
      </c>
      <c r="N410" s="21" t="s">
        <v>162</v>
      </c>
      <c r="O410" s="0" t="s">
        <v>996</v>
      </c>
      <c r="P410" s="30" t="n">
        <v>43131</v>
      </c>
      <c r="Q410" s="0" t="s">
        <v>64</v>
      </c>
      <c r="R410" s="0" t="n">
        <v>2017</v>
      </c>
      <c r="S410" s="30" t="n">
        <v>43100</v>
      </c>
    </row>
    <row r="411" customFormat="false" ht="15" hidden="false" customHeight="false" outlineLevel="0" collapsed="false">
      <c r="A411" s="0" t="n">
        <v>2017</v>
      </c>
      <c r="B411" s="0" t="s">
        <v>54</v>
      </c>
      <c r="C411" s="0" t="s">
        <v>995</v>
      </c>
      <c r="D411" s="0" t="s">
        <v>384</v>
      </c>
      <c r="E411" s="0" t="s">
        <v>57</v>
      </c>
      <c r="H411" s="0" t="s">
        <v>82</v>
      </c>
      <c r="J411" s="0" t="n">
        <v>0</v>
      </c>
      <c r="K411" s="0" t="n">
        <v>60</v>
      </c>
      <c r="L411" s="29" t="n">
        <v>0</v>
      </c>
      <c r="M411" s="0" t="n">
        <v>11</v>
      </c>
      <c r="N411" s="21" t="s">
        <v>62</v>
      </c>
      <c r="O411" s="0" t="s">
        <v>996</v>
      </c>
      <c r="P411" s="30" t="n">
        <v>43131</v>
      </c>
      <c r="Q411" s="0" t="s">
        <v>64</v>
      </c>
      <c r="R411" s="0" t="n">
        <v>2017</v>
      </c>
      <c r="S411" s="30" t="n">
        <v>43100</v>
      </c>
    </row>
    <row r="412" customFormat="false" ht="15" hidden="false" customHeight="false" outlineLevel="0" collapsed="false">
      <c r="A412" s="0" t="n">
        <v>2017</v>
      </c>
      <c r="B412" s="0" t="s">
        <v>54</v>
      </c>
      <c r="C412" s="0" t="s">
        <v>995</v>
      </c>
      <c r="D412" s="0" t="s">
        <v>799</v>
      </c>
      <c r="E412" s="0" t="s">
        <v>57</v>
      </c>
      <c r="H412" s="0" t="s">
        <v>82</v>
      </c>
      <c r="J412" s="0" t="n">
        <v>0</v>
      </c>
      <c r="K412" s="0" t="n">
        <v>240</v>
      </c>
      <c r="L412" s="29" t="n">
        <v>0</v>
      </c>
      <c r="M412" s="0" t="n">
        <v>12</v>
      </c>
      <c r="N412" s="21" t="s">
        <v>62</v>
      </c>
      <c r="O412" s="0" t="s">
        <v>996</v>
      </c>
      <c r="P412" s="30" t="n">
        <v>43131</v>
      </c>
      <c r="Q412" s="0" t="s">
        <v>64</v>
      </c>
      <c r="R412" s="0" t="n">
        <v>2017</v>
      </c>
      <c r="S412" s="30" t="n">
        <v>43100</v>
      </c>
    </row>
    <row r="413" customFormat="false" ht="15" hidden="false" customHeight="false" outlineLevel="0" collapsed="false">
      <c r="A413" s="0" t="n">
        <v>2017</v>
      </c>
      <c r="B413" s="0" t="s">
        <v>54</v>
      </c>
      <c r="C413" s="0" t="s">
        <v>995</v>
      </c>
      <c r="D413" s="0" t="s">
        <v>802</v>
      </c>
      <c r="E413" s="0" t="s">
        <v>57</v>
      </c>
      <c r="H413" s="0" t="s">
        <v>82</v>
      </c>
      <c r="J413" s="0" t="n">
        <v>0</v>
      </c>
      <c r="K413" s="0" t="n">
        <v>60</v>
      </c>
      <c r="L413" s="29" t="n">
        <v>0</v>
      </c>
      <c r="M413" s="0" t="n">
        <v>13</v>
      </c>
      <c r="N413" s="21" t="s">
        <v>62</v>
      </c>
      <c r="O413" s="0" t="s">
        <v>996</v>
      </c>
      <c r="P413" s="30" t="n">
        <v>43131</v>
      </c>
      <c r="Q413" s="0" t="s">
        <v>64</v>
      </c>
      <c r="R413" s="0" t="n">
        <v>2017</v>
      </c>
      <c r="S413" s="30" t="n">
        <v>43100</v>
      </c>
    </row>
    <row r="414" customFormat="false" ht="15" hidden="false" customHeight="false" outlineLevel="0" collapsed="false">
      <c r="A414" s="0" t="n">
        <v>2017</v>
      </c>
      <c r="B414" s="0" t="s">
        <v>54</v>
      </c>
      <c r="C414" s="0" t="s">
        <v>995</v>
      </c>
      <c r="D414" s="0" t="s">
        <v>805</v>
      </c>
      <c r="E414" s="0" t="s">
        <v>57</v>
      </c>
      <c r="H414" s="0" t="s">
        <v>82</v>
      </c>
      <c r="J414" s="0" t="n">
        <v>0</v>
      </c>
      <c r="K414" s="0" t="n">
        <v>900</v>
      </c>
      <c r="L414" s="29" t="n">
        <v>0</v>
      </c>
      <c r="M414" s="0" t="n">
        <v>349</v>
      </c>
      <c r="N414" s="21" t="s">
        <v>62</v>
      </c>
      <c r="O414" s="0" t="s">
        <v>996</v>
      </c>
      <c r="P414" s="30" t="n">
        <v>43131</v>
      </c>
      <c r="Q414" s="0" t="s">
        <v>64</v>
      </c>
      <c r="R414" s="0" t="n">
        <v>2017</v>
      </c>
      <c r="S414" s="30" t="n">
        <v>43100</v>
      </c>
    </row>
    <row r="415" customFormat="false" ht="15" hidden="false" customHeight="false" outlineLevel="0" collapsed="false">
      <c r="A415" s="0" t="n">
        <v>2017</v>
      </c>
      <c r="B415" s="0" t="s">
        <v>54</v>
      </c>
      <c r="C415" s="0" t="s">
        <v>995</v>
      </c>
      <c r="D415" s="0" t="s">
        <v>809</v>
      </c>
      <c r="E415" s="0" t="s">
        <v>57</v>
      </c>
      <c r="H415" s="0" t="s">
        <v>82</v>
      </c>
      <c r="J415" s="0" t="n">
        <v>0</v>
      </c>
      <c r="K415" s="0" t="n">
        <v>800</v>
      </c>
      <c r="L415" s="29" t="n">
        <v>0</v>
      </c>
      <c r="M415" s="0" t="n">
        <v>394</v>
      </c>
      <c r="N415" s="21" t="s">
        <v>162</v>
      </c>
      <c r="O415" s="0" t="s">
        <v>996</v>
      </c>
      <c r="P415" s="30" t="n">
        <v>43131</v>
      </c>
      <c r="Q415" s="0" t="s">
        <v>64</v>
      </c>
      <c r="R415" s="0" t="n">
        <v>2017</v>
      </c>
      <c r="S415" s="30" t="n">
        <v>43100</v>
      </c>
    </row>
    <row r="416" customFormat="false" ht="15" hidden="false" customHeight="false" outlineLevel="0" collapsed="false">
      <c r="A416" s="0" t="n">
        <v>2017</v>
      </c>
      <c r="B416" s="0" t="s">
        <v>54</v>
      </c>
      <c r="C416" s="0" t="s">
        <v>995</v>
      </c>
      <c r="D416" s="0" t="s">
        <v>811</v>
      </c>
      <c r="E416" s="0" t="s">
        <v>57</v>
      </c>
      <c r="H416" s="0" t="s">
        <v>82</v>
      </c>
      <c r="J416" s="0" t="n">
        <v>0</v>
      </c>
      <c r="K416" s="0" t="n">
        <v>2200</v>
      </c>
      <c r="L416" s="29" t="n">
        <v>0</v>
      </c>
      <c r="M416" s="0" t="n">
        <v>0</v>
      </c>
      <c r="N416" s="21" t="s">
        <v>162</v>
      </c>
      <c r="O416" s="0" t="s">
        <v>996</v>
      </c>
      <c r="P416" s="30" t="n">
        <v>43131</v>
      </c>
      <c r="Q416" s="0" t="s">
        <v>64</v>
      </c>
      <c r="R416" s="0" t="n">
        <v>2017</v>
      </c>
      <c r="S416" s="30" t="n">
        <v>43100</v>
      </c>
    </row>
    <row r="417" customFormat="false" ht="15" hidden="false" customHeight="false" outlineLevel="0" collapsed="false">
      <c r="A417" s="0" t="n">
        <v>2017</v>
      </c>
      <c r="B417" s="0" t="s">
        <v>54</v>
      </c>
      <c r="C417" s="0" t="s">
        <v>995</v>
      </c>
      <c r="D417" s="0" t="s">
        <v>404</v>
      </c>
      <c r="E417" s="0" t="s">
        <v>57</v>
      </c>
      <c r="H417" s="0" t="s">
        <v>82</v>
      </c>
      <c r="J417" s="0" t="n">
        <v>0</v>
      </c>
      <c r="K417" s="0" t="n">
        <v>900</v>
      </c>
      <c r="L417" s="29" t="n">
        <v>0</v>
      </c>
      <c r="M417" s="0" t="n">
        <v>316</v>
      </c>
      <c r="N417" s="21" t="s">
        <v>62</v>
      </c>
      <c r="O417" s="0" t="s">
        <v>996</v>
      </c>
      <c r="P417" s="30" t="n">
        <v>43131</v>
      </c>
      <c r="Q417" s="0" t="s">
        <v>64</v>
      </c>
      <c r="R417" s="0" t="n">
        <v>2017</v>
      </c>
      <c r="S417" s="30" t="n">
        <v>43100</v>
      </c>
    </row>
    <row r="418" customFormat="false" ht="15" hidden="false" customHeight="false" outlineLevel="0" collapsed="false">
      <c r="A418" s="0" t="n">
        <v>2017</v>
      </c>
      <c r="B418" s="0" t="s">
        <v>54</v>
      </c>
      <c r="C418" s="0" t="s">
        <v>995</v>
      </c>
      <c r="D418" s="0" t="s">
        <v>408</v>
      </c>
      <c r="E418" s="0" t="s">
        <v>57</v>
      </c>
      <c r="H418" s="0" t="s">
        <v>82</v>
      </c>
      <c r="J418" s="0" t="n">
        <v>0</v>
      </c>
      <c r="K418" s="0" t="n">
        <v>144000</v>
      </c>
      <c r="L418" s="29" t="n">
        <v>0</v>
      </c>
      <c r="M418" s="0" t="n">
        <v>58849</v>
      </c>
      <c r="N418" s="21" t="s">
        <v>62</v>
      </c>
      <c r="O418" s="0" t="s">
        <v>996</v>
      </c>
      <c r="P418" s="30" t="n">
        <v>43131</v>
      </c>
      <c r="Q418" s="0" t="s">
        <v>64</v>
      </c>
      <c r="R418" s="0" t="n">
        <v>2017</v>
      </c>
      <c r="S418" s="30" t="n">
        <v>43100</v>
      </c>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N328:N418" type="list">
      <formula1>Hidden_1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2</v>
      </c>
    </row>
    <row r="2" customFormat="false" ht="15" hidden="false" customHeight="false" outlineLevel="0" collapsed="false">
      <c r="A2" s="0" t="s">
        <v>1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7T16:29:03Z</dcterms:created>
  <dc:creator>Apache POI</dc:creator>
  <dc:description/>
  <dc:language>en-US</dc:language>
  <cp:lastModifiedBy>Comapa1018</cp:lastModifiedBy>
  <dcterms:modified xsi:type="dcterms:W3CDTF">2019-02-13T19:40:38Z</dcterms:modified>
  <cp:revision>0</cp:revision>
  <dc:subject/>
  <dc:title/>
</cp:coreProperties>
</file>