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2" vbProcedure="false">Hidden_1!$A$1:$A$2</definedName>
    <definedName function="false" hidden="false" name="Hidden_13" vbProcedure="false">[1]Hidden_1!$A$1:$A$2</definedName>
    <definedName function="false" hidden="false" name="Hidden_216" vbProcedure="false">Hidden_2!$A$1:$A$9</definedName>
    <definedName function="false" hidden="false" name="Hidden_217" vbProcedure="false">[1]Hidden_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9">
  <si>
    <t xml:space="preserve">26449</t>
  </si>
  <si>
    <t xml:space="preserve">TÍTULO</t>
  </si>
  <si>
    <t xml:space="preserve">NOMBRE CORTO</t>
  </si>
  <si>
    <t xml:space="preserve">DESCRIPCIÓN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27</t>
  </si>
  <si>
    <t xml:space="preserve">81928</t>
  </si>
  <si>
    <t xml:space="preserve">81924</t>
  </si>
  <si>
    <t xml:space="preserve">81942</t>
  </si>
  <si>
    <t xml:space="preserve">81944</t>
  </si>
  <si>
    <t xml:space="preserve">81923</t>
  </si>
  <si>
    <t xml:space="preserve">81934</t>
  </si>
  <si>
    <t xml:space="preserve">81930</t>
  </si>
  <si>
    <t xml:space="preserve">81938</t>
  </si>
  <si>
    <t xml:space="preserve">81933</t>
  </si>
  <si>
    <t xml:space="preserve">81922</t>
  </si>
  <si>
    <t xml:space="preserve">81925</t>
  </si>
  <si>
    <t xml:space="preserve">81940</t>
  </si>
  <si>
    <t xml:space="preserve">81937</t>
  </si>
  <si>
    <t xml:space="preserve">81939</t>
  </si>
  <si>
    <t xml:space="preserve">81932</t>
  </si>
  <si>
    <t xml:space="preserve">81929</t>
  </si>
  <si>
    <t xml:space="preserve">81926</t>
  </si>
  <si>
    <t xml:space="preserve">81936</t>
  </si>
  <si>
    <t xml:space="preserve">81931</t>
  </si>
  <si>
    <t xml:space="preserve">81935</t>
  </si>
  <si>
    <t xml:space="preserve">81941</t>
  </si>
  <si>
    <t xml:space="preserve">8194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Gerente General</t>
  </si>
  <si>
    <t xml:space="preserve">GERENCIA FINANCIERA</t>
  </si>
  <si>
    <t xml:space="preserve">En el semestre no se otorgaron donaciones en especie.</t>
  </si>
  <si>
    <t xml:space="preserve">SEGUNDO SEMESTRE</t>
  </si>
  <si>
    <t xml:space="preserve">Secretaria de Desarrollo Rural</t>
  </si>
  <si>
    <t xml:space="preserve">Álvaro</t>
  </si>
  <si>
    <t xml:space="preserve">Garza</t>
  </si>
  <si>
    <t xml:space="preserve">Rodriguez</t>
  </si>
  <si>
    <t xml:space="preserve">Director de Desarrollo Rural</t>
  </si>
  <si>
    <t xml:space="preserve">Jorge R.</t>
  </si>
  <si>
    <t xml:space="preserve">Herrera</t>
  </si>
  <si>
    <t xml:space="preserve">Bustamante</t>
  </si>
  <si>
    <t xml:space="preserve">Gerente Técnico Operativo</t>
  </si>
  <si>
    <t xml:space="preserve">Silla de Ruedas de 18 Negra, Neumatico Mirri</t>
  </si>
  <si>
    <t xml:space="preserve">De beneficiencia</t>
  </si>
  <si>
    <t xml:space="preserve">http://www.comapareynosa.gob.mx/resources/other/transparencia/obligaciones/44-B/2017/1.pdf</t>
  </si>
  <si>
    <t xml:space="preserve">No se cuenta con contrato de donacion se anexa oficio solicitud y recibo fiscal;  en caso de que no abra el hipervinculo es necesario copiar y pegar la direccion electronica en otro navegador.</t>
  </si>
  <si>
    <t xml:space="preserve">Nestor D</t>
  </si>
  <si>
    <t xml:space="preserve">Gonzalez</t>
  </si>
  <si>
    <t xml:space="preserve">Meza</t>
  </si>
  <si>
    <t xml:space="preserve">2 Sillas de Rueda negras</t>
  </si>
  <si>
    <t xml:space="preserve">http://www.comapareynosa.gob.mx/resources/other/transparencia/obligaciones/44-B/2017/2.pdf</t>
  </si>
  <si>
    <t xml:space="preserve">Secretaría de Participación Ciudadana</t>
  </si>
  <si>
    <t xml:space="preserve">Hugo Felipe</t>
  </si>
  <si>
    <t xml:space="preserve">Chávez</t>
  </si>
  <si>
    <t xml:space="preserve">Director de Audiencias Públicas</t>
  </si>
  <si>
    <t xml:space="preserve">200 Juguetes</t>
  </si>
  <si>
    <t xml:space="preserve">http://www.comapareynosa.gob.mx/resources/other/transparencia/obligaciones/44-B/2017/3.pdf</t>
  </si>
  <si>
    <t xml:space="preserve">En el semestre no se otorgaron donaciones en especie; en caso de que no abra el hipervinculo es necesario copiar y pegar la direccion electronica en otro navegador.</t>
  </si>
  <si>
    <t xml:space="preserve">persona físic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s (especificar)</t>
  </si>
  <si>
    <t xml:space="preserve">De investigación científica</t>
  </si>
  <si>
    <t xml:space="preserve">Prestación de servicios sociales</t>
  </si>
  <si>
    <t xml:space="preserve">Ayuda Humani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AC079/Downloads/XLIV%20B%20Donaciones-en-espec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9.85"/>
    <col collapsed="false" customWidth="true" hidden="false" outlineLevel="0" max="4" min="4" style="0" width="12.99"/>
    <col collapsed="false" customWidth="true" hidden="false" outlineLevel="0" max="5" min="5" style="0" width="35.99"/>
    <col collapsed="false" customWidth="true" hidden="false" outlineLevel="0" max="6" min="6" style="0" width="39.7"/>
    <col collapsed="false" customWidth="true" hidden="false" outlineLevel="0" max="7" min="7" style="0" width="41.56"/>
    <col collapsed="false" customWidth="true" hidden="false" outlineLevel="0" max="8" min="8" style="0" width="29.99"/>
    <col collapsed="false" customWidth="true" hidden="false" outlineLevel="0" max="9" min="9" style="0" width="33.7"/>
    <col collapsed="false" customWidth="true" hidden="false" outlineLevel="0" max="10" min="10" style="0" width="30.99"/>
    <col collapsed="false" customWidth="true" hidden="false" outlineLevel="0" max="11" min="11" style="0" width="40.99"/>
    <col collapsed="false" customWidth="true" hidden="false" outlineLevel="0" max="12" min="12" style="0" width="34.99"/>
    <col collapsed="false" customWidth="true" hidden="false" outlineLevel="0" max="13" min="13" style="0" width="35.7"/>
    <col collapsed="false" customWidth="true" hidden="false" outlineLevel="0" max="14" min="14" style="0" width="40.7"/>
    <col collapsed="false" customWidth="true" hidden="false" outlineLevel="0" max="15" min="15" style="0" width="37.28"/>
    <col collapsed="false" customWidth="true" hidden="false" outlineLevel="0" max="16" min="16" style="0" width="21.56"/>
    <col collapsed="false" customWidth="true" hidden="false" outlineLevel="0" max="17" min="17" style="0" width="29.99"/>
    <col collapsed="false" customWidth="true" hidden="false" outlineLevel="0" max="18" min="18" style="0" width="31.7"/>
    <col collapsed="false" customWidth="true" hidden="false" outlineLevel="0" max="19" min="19" style="0" width="17.56"/>
    <col collapsed="false" customWidth="true" hidden="false" outlineLevel="0" max="20" min="20" style="0" width="30.56"/>
    <col collapsed="false" customWidth="true" hidden="false" outlineLevel="0" max="21" min="21" style="0" width="6.85"/>
    <col collapsed="false" customWidth="true" hidden="false" outlineLevel="0" max="22" min="22" style="0" width="19.99"/>
    <col collapsed="false" customWidth="true" hidden="false" outlineLevel="0" max="23" min="23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5</v>
      </c>
      <c r="B4" s="0" t="s">
        <v>5</v>
      </c>
      <c r="C4" s="0" t="s">
        <v>6</v>
      </c>
      <c r="D4" s="0" t="s">
        <v>5</v>
      </c>
      <c r="E4" s="0" t="s">
        <v>5</v>
      </c>
      <c r="F4" s="0" t="s">
        <v>5</v>
      </c>
      <c r="G4" s="0" t="s">
        <v>5</v>
      </c>
      <c r="H4" s="0" t="s">
        <v>5</v>
      </c>
      <c r="I4" s="0" t="s">
        <v>5</v>
      </c>
      <c r="J4" s="0" t="s">
        <v>5</v>
      </c>
      <c r="K4" s="0" t="s">
        <v>5</v>
      </c>
      <c r="L4" s="0" t="s">
        <v>5</v>
      </c>
      <c r="M4" s="0" t="s">
        <v>5</v>
      </c>
      <c r="N4" s="0" t="s">
        <v>5</v>
      </c>
      <c r="O4" s="0" t="s">
        <v>5</v>
      </c>
      <c r="P4" s="0" t="s">
        <v>7</v>
      </c>
      <c r="Q4" s="0" t="s">
        <v>6</v>
      </c>
      <c r="R4" s="0" t="s">
        <v>8</v>
      </c>
      <c r="S4" s="0" t="s">
        <v>9</v>
      </c>
      <c r="T4" s="0" t="s">
        <v>5</v>
      </c>
      <c r="U4" s="0" t="s">
        <v>10</v>
      </c>
      <c r="V4" s="0" t="s">
        <v>11</v>
      </c>
      <c r="W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5" hidden="false" customHeight="false" outlineLevel="0" collapsed="false">
      <c r="A8" s="0" t="n">
        <v>2016</v>
      </c>
      <c r="B8" s="0" t="s">
        <v>60</v>
      </c>
      <c r="O8" s="0" t="s">
        <v>61</v>
      </c>
      <c r="S8" s="4" t="n">
        <v>42582</v>
      </c>
      <c r="T8" s="0" t="s">
        <v>62</v>
      </c>
      <c r="U8" s="0" t="n">
        <v>2016</v>
      </c>
      <c r="V8" s="4" t="n">
        <v>42551</v>
      </c>
      <c r="W8" s="0" t="s">
        <v>63</v>
      </c>
    </row>
    <row r="9" customFormat="false" ht="15" hidden="false" customHeight="false" outlineLevel="0" collapsed="false">
      <c r="A9" s="0" t="n">
        <v>2016</v>
      </c>
      <c r="B9" s="0" t="s">
        <v>64</v>
      </c>
      <c r="O9" s="0" t="s">
        <v>61</v>
      </c>
      <c r="S9" s="4" t="n">
        <v>42766</v>
      </c>
      <c r="T9" s="0" t="s">
        <v>62</v>
      </c>
      <c r="U9" s="0" t="n">
        <v>2016</v>
      </c>
      <c r="V9" s="4" t="n">
        <v>42735</v>
      </c>
      <c r="W9" s="0" t="s">
        <v>63</v>
      </c>
    </row>
    <row r="10" customFormat="false" ht="15" hidden="false" customHeight="false" outlineLevel="0" collapsed="false">
      <c r="A10" s="0" t="n">
        <v>2017</v>
      </c>
      <c r="B10" s="0" t="s">
        <v>60</v>
      </c>
      <c r="C10" s="0" t="s">
        <v>40</v>
      </c>
      <c r="D10" s="0" t="s">
        <v>65</v>
      </c>
      <c r="H10" s="0" t="s">
        <v>66</v>
      </c>
      <c r="I10" s="0" t="s">
        <v>67</v>
      </c>
      <c r="J10" s="0" t="s">
        <v>68</v>
      </c>
      <c r="K10" s="0" t="s">
        <v>69</v>
      </c>
      <c r="L10" s="0" t="s">
        <v>70</v>
      </c>
      <c r="M10" s="0" t="s">
        <v>71</v>
      </c>
      <c r="N10" s="0" t="s">
        <v>72</v>
      </c>
      <c r="O10" s="0" t="s">
        <v>73</v>
      </c>
      <c r="P10" s="0" t="s">
        <v>74</v>
      </c>
      <c r="Q10" s="0" t="s">
        <v>75</v>
      </c>
      <c r="R10" s="0" t="s">
        <v>76</v>
      </c>
      <c r="S10" s="4" t="n">
        <v>42947</v>
      </c>
      <c r="T10" s="0" t="s">
        <v>62</v>
      </c>
      <c r="U10" s="0" t="n">
        <v>2017</v>
      </c>
      <c r="V10" s="4" t="n">
        <v>42916</v>
      </c>
      <c r="W10" s="0" t="s">
        <v>77</v>
      </c>
    </row>
    <row r="11" customFormat="false" ht="15" hidden="false" customHeight="false" outlineLevel="0" collapsed="false">
      <c r="A11" s="0" t="n">
        <v>2017</v>
      </c>
      <c r="B11" s="0" t="s">
        <v>60</v>
      </c>
      <c r="C11" s="0" t="s">
        <v>40</v>
      </c>
      <c r="D11" s="0" t="s">
        <v>65</v>
      </c>
      <c r="H11" s="0" t="s">
        <v>66</v>
      </c>
      <c r="I11" s="0" t="s">
        <v>67</v>
      </c>
      <c r="J11" s="0" t="s">
        <v>68</v>
      </c>
      <c r="K11" s="0" t="s">
        <v>69</v>
      </c>
      <c r="L11" s="0" t="s">
        <v>78</v>
      </c>
      <c r="M11" s="0" t="s">
        <v>79</v>
      </c>
      <c r="N11" s="0" t="s">
        <v>80</v>
      </c>
      <c r="O11" s="0" t="s">
        <v>61</v>
      </c>
      <c r="P11" s="0" t="s">
        <v>81</v>
      </c>
      <c r="Q11" s="0" t="s">
        <v>75</v>
      </c>
      <c r="R11" s="0" t="s">
        <v>82</v>
      </c>
      <c r="S11" s="4" t="n">
        <v>42947</v>
      </c>
      <c r="T11" s="0" t="s">
        <v>62</v>
      </c>
      <c r="U11" s="0" t="n">
        <v>2017</v>
      </c>
      <c r="V11" s="4" t="n">
        <v>42916</v>
      </c>
      <c r="W11" s="0" t="s">
        <v>77</v>
      </c>
    </row>
    <row r="12" customFormat="false" ht="15" hidden="false" customHeight="false" outlineLevel="0" collapsed="false">
      <c r="A12" s="0" t="n">
        <v>2017</v>
      </c>
      <c r="B12" s="0" t="s">
        <v>60</v>
      </c>
      <c r="C12" s="0" t="s">
        <v>40</v>
      </c>
      <c r="D12" s="0" t="s">
        <v>83</v>
      </c>
      <c r="H12" s="0" t="s">
        <v>84</v>
      </c>
      <c r="I12" s="0" t="s">
        <v>85</v>
      </c>
      <c r="J12" s="0" t="s">
        <v>71</v>
      </c>
      <c r="K12" s="0" t="s">
        <v>86</v>
      </c>
      <c r="L12" s="0" t="s">
        <v>78</v>
      </c>
      <c r="M12" s="0" t="s">
        <v>79</v>
      </c>
      <c r="N12" s="0" t="s">
        <v>80</v>
      </c>
      <c r="O12" s="0" t="s">
        <v>61</v>
      </c>
      <c r="P12" s="0" t="s">
        <v>87</v>
      </c>
      <c r="Q12" s="0" t="s">
        <v>75</v>
      </c>
      <c r="R12" s="0" t="s">
        <v>88</v>
      </c>
      <c r="S12" s="4" t="n">
        <v>42947</v>
      </c>
      <c r="T12" s="0" t="s">
        <v>62</v>
      </c>
      <c r="U12" s="0" t="n">
        <v>2017</v>
      </c>
      <c r="V12" s="4" t="n">
        <v>42916</v>
      </c>
      <c r="W12" s="0" t="s">
        <v>77</v>
      </c>
    </row>
    <row r="13" customFormat="false" ht="15" hidden="false" customHeight="false" outlineLevel="0" collapsed="false">
      <c r="A13" s="0" t="n">
        <v>2017</v>
      </c>
      <c r="B13" s="0" t="s">
        <v>64</v>
      </c>
      <c r="S13" s="4" t="n">
        <v>43131</v>
      </c>
      <c r="T13" s="0" t="s">
        <v>62</v>
      </c>
      <c r="U13" s="0" t="n">
        <v>2017</v>
      </c>
      <c r="V13" s="4" t="n">
        <v>43100</v>
      </c>
      <c r="W13" s="0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Q8:Q201" type="list">
      <formula1>Hidden_2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8:56:43Z</dcterms:created>
  <dc:creator>Apache POI</dc:creator>
  <dc:description/>
  <dc:language>en-US</dc:language>
  <cp:lastModifiedBy>Comapa1018</cp:lastModifiedBy>
  <dcterms:modified xsi:type="dcterms:W3CDTF">2018-12-05T17:52:50Z</dcterms:modified>
  <cp:revision>0</cp:revision>
  <dc:subject/>
  <dc:title/>
</cp:coreProperties>
</file>