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9">
  <si>
    <t xml:space="preserve">26454</t>
  </si>
  <si>
    <t xml:space="preserve">TÍTULO</t>
  </si>
  <si>
    <t xml:space="preserve">NOMBRE CORTO</t>
  </si>
  <si>
    <t xml:space="preserve">DESCRIPCIÓN</t>
  </si>
  <si>
    <t xml:space="preserve">Actas del Consejo Consultivo</t>
  </si>
  <si>
    <t xml:space="preserve">Actas del Consejo Cons</t>
  </si>
  <si>
    <t xml:space="preserve">1</t>
  </si>
  <si>
    <t xml:space="preserve">4</t>
  </si>
  <si>
    <t xml:space="preserve">9</t>
  </si>
  <si>
    <t xml:space="preserve">3</t>
  </si>
  <si>
    <t xml:space="preserve">2</t>
  </si>
  <si>
    <t xml:space="preserve">7</t>
  </si>
  <si>
    <t xml:space="preserve">12</t>
  </si>
  <si>
    <t xml:space="preserve">13</t>
  </si>
  <si>
    <t xml:space="preserve">14</t>
  </si>
  <si>
    <t xml:space="preserve">81982</t>
  </si>
  <si>
    <t xml:space="preserve">81984</t>
  </si>
  <si>
    <t xml:space="preserve">81981</t>
  </si>
  <si>
    <t xml:space="preserve">81980</t>
  </si>
  <si>
    <t xml:space="preserve">81987</t>
  </si>
  <si>
    <t xml:space="preserve">81990</t>
  </si>
  <si>
    <t xml:space="preserve">81979</t>
  </si>
  <si>
    <t xml:space="preserve">81991</t>
  </si>
  <si>
    <t xml:space="preserve">81989</t>
  </si>
  <si>
    <t xml:space="preserve">81988</t>
  </si>
  <si>
    <t xml:space="preserve">81986</t>
  </si>
  <si>
    <t xml:space="preserve">81983</t>
  </si>
  <si>
    <t xml:space="preserve">81985</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Primer Trimestre</t>
  </si>
  <si>
    <t xml:space="preserve">Ordinaria</t>
  </si>
  <si>
    <t xml:space="preserve">LISTA DE ASISTENCIA Y VERIFICACION DEL QUORUM LEGAL,DECLARACION DE INSTALACION DE LA SESION, LECTURA Y APROBACION, EN SU CASO DEL ORDEN DEL DIA, LECTURA Y APROBACION, EN SU CASO, DEL ACTA DE LA ASAMBLEA ANTERIOR, PRESENTACION Y APROBACION, EN SU CASO, DE LA SOLICITUD REALIZADA POR EL BANCO DE DESARROLLO DE AMERICA DEL NORTE (BDAN) O NADBANK POR SUS SIGLAS EN INGLES, RESPECTO A LA RECUPERACION DE FONDOS DE RESERVA DE OPERACION Y MANTENIMIENTO Y EL DE RENOVACION Y REPOSICION, PROPUESTA Y APORBACION, EN SU CASO DE LA INDEXACION DE TARIFAS DE AGUA DE USO DOMESTICO COMERCIAL E INDUSTRIAL, ASUNTOS GENERALES, CLAUSURA DE SESION.</t>
  </si>
  <si>
    <t xml:space="preserve">http://www.comapareynosa.gob.mx/resources/other/transparencia/obligaciones/46-A/20/Acta.pdf</t>
  </si>
  <si>
    <t xml:space="preserve">COMISARIA</t>
  </si>
  <si>
    <t xml:space="preserve">La información de los temas de la sesión (orden del día) se podrán localizar en el hiperviculo que se menciona dentro del contenido de la propia acta,en caso de que no abra el hipervinculo es necesario copiar y pegar la dirección electrónica en otro navegador.</t>
  </si>
  <si>
    <t xml:space="preserve">LISTA DE ASISTENCIA Y VERIFICACION DEL QUORUM LEGAL,DECLARACION DE INSTALACION DE LA SESION, LECTURA Y APROBACION, EN SU CASO DEL ORDEN DEL DIA, RATIFICACION DEL NOMBRAMIENTO DEL GERENTE FINANCIERO DE LA COMISION MUNICIPAL DE AGUA POTABLE Y ALCANTARILLADO DEL MUNICIPIO DE REYNOSA, A PROPUESTA DE PRESIDENTE DEL CONSEJO DE ADMINISTRACION, ASUNTOS GENERALES, CLAUSURA DE SESION.</t>
  </si>
  <si>
    <t xml:space="preserve">http://www.comapareynosa.gob.mx/resources/other/transparencia/obligaciones/46-A/21/Acta.pdf</t>
  </si>
  <si>
    <t xml:space="preserve">LISTA DE ASISTENCIA Y VERIFICACION DEL QUORUM LEGAL, DELARACION DE INSTALACION DE LA SESION, LECTURA Y APROBACION, EN SU CASO, DEL ORDEN DEL DIA, PRESENTACION DE PROPUESTA PARA NOMBRAMIENTO DEL COMISARIO DE LA COMISION MUNICIPAL DE AGUA POTABLE Y ALCANTARILLADO DEL MUNICIPIO DE REYNOSA, Y ENVIARLA AL R.AYUNTAMIENTO DE REYNOSA PARA SU PRESENTACION ANTE EL H. CABILDO, PARA SU APROBACION Y DESIGNACION EN SU CASO, CONFORME LO ESTABLECE EL ARTICULO 13 FRACCION III DEL ESTATUTO ORGANICO DE LA COMISION MUNICIPAL DE AGUA POTABLE Y ALCANTARILLADO DEL MUNICIPIO DE REYNOSA,OTORGAMIENTO DE FACULTADES AL PRESIDENTE DEL CONSEJO DE ADMINISTRACION DE LA COMISION MUNICIPAL DE AGUA POTABLE Y ALCANTARILLADO DEL MUNICIPIO DE REYNOSA, TAMAULIPAS, OTORGAMIENTO DE PODERES AL PRESIDENTE DEL CONSEJO DE ADMINISTRACION Y AL GERENTE GENERAL DE LA COMISION MUNICIPAL DE AGUA POTABLE Y ALCANTARILLADO DEL MUNICIPIO DE REYNOSA, TAMAULIPAS, INFORME Y APROBACION, EN SU CASO, DEL PRESUPUESTO DE INGRESOS Y EGRESOS AÑO 2014,INFORME Y APROBACION EN SU CASO DEL PROYECTO DE OBRA DEL AÑO 2014, EXPLICACION DEL AREA TECNICA DE LA PROBLEMATICA DEL AGUA Y REVESTIMIENTO DEL CANAL RODHE,DESIGNACION DE LOS GERENTES DE AREA DE LA COMISION MUNICIPAL DE AGUA POTABLE DEL MUNICIPIO DE REYNOSA, TAMAULIPAS, DESIGNACION DE DELEGADO ESPECIAL PARA PROTOCOLIZAR ACUERDOS ENMANADOS DE LA SESION,CLAUSURA DE LA SESION. </t>
  </si>
  <si>
    <t xml:space="preserve">http://www.comapareynosa.gob.mx/resources/other/transparencia/obligaciones/46-A/22/Acta.pdf</t>
  </si>
  <si>
    <t xml:space="preserve">Segundo Trimestre</t>
  </si>
  <si>
    <t xml:space="preserve">LISTA DE ASISTENCIA Y VERIFICACION DEL QUORUM LEGAL, DELARACION DE INSTALACION DE LA SESION, LECTURA Y APROBACION, EN SU CASO, DEL ORDEN DEL DIA, PRESENTACION DE TARJETAS INFORMATIVAS DE LOS ACUERDOS Y CONVENIOS CELEBRADOS CON EL INSTITUTO MEXICANO DEL SEGURO SOCIAL (IMSS), EL INSTITUTO DEL FONDO NACIONAL DE LA VIVIENDA PARA LOS TRABAJADORES (INFONAVIT) Y EL SERVICIO DE ADMINISTRACION TRIBUTARIA (SAT) POR EL LICENCIADO VICENTE HUGO GARZA GOMEZ, GERENTE FINANCIERO DE LA COMISION MUNICIPAL DE AGUA POTABLE Y ALCANTARILLADO DEL MUNICIPIO DE REYNOSA, OTORGAMIENTO DE PODERES AL PRESIDENTE DEL CONSEJO DE ADMINISTRACION Y AL GERENTE GENERAL DE LA COMISION MUNICIPAL DE AGUA POTABLE Y ALCANTARILLADO DEL MUNICIPIO DE REYNOSA, TAMAULIPAS, INFORME Y APROBACION, EN SU CASO, DEL PRESUPUESTO DE INGRESOS Y EGRESOS AÑO 2014, INFORME Y APROBACION EN SU CASO DEL PROYECTO DE OBRA DEL AÑO 2014, EXPLICACION DEL AREA TECNICA DE LA PROBLEMATICA DEL AGUA Y REVESTIMIENTO DEL CANAL RODHE, DESIGNACION DE LOS GERENTES DE AREA DE LA COMISION MUNICIPAL DE AGUA POTABLE Y ALCANTARILLADO DEL MUNICIPIO DE REYNOSA, TAMAULIPAS, DESIGNACION DE DELEGADO ESPECIAL PARA PROTOCOLIZAR ACUERDOS ENMANADOS DE LA SESION, CLAUSURA DE LA SESION.</t>
  </si>
  <si>
    <t xml:space="preserve">http://www.comapareynosa.gob.mx/resources/other/transparencia/obligaciones/46-A/23/Acta.pdf</t>
  </si>
  <si>
    <t xml:space="preserve">LISTA DE ASISTENCIA Y VERIFICACION DEL QUORUM LEGAL, DELARACION DE INSTALACION DE LA SESION, LECTURA Y APROBACION, EN SU CASO, DEL ORDEN DEL DIA,LECTURA Y APROBACION, EN SU CASO,DEL ACTA DE LA ASAMBLEA ANTERIOR,SE SOMETE A VOTACION LA PROPUESTA Y SE APRUEBA POR UNANIMIDAD. SEGUIMIENTO AL TRAMITE DE ESCRITURACION DE LOS PREDIOS UBICADOS EN EL FRACCIONAMIENTO NUEVO MEXICO A FAVOR DE LA COMAPA POR PARTE DEL ITAVU, PROPUESTA DE PAGO DE PASIVO DE LA EMPRESA CONSTRUCTORA DE VIVIENDA DE REYNOSA DEL FRACCIONAMIENTO EL HALCON, ASUNTOS GENERALES,CLAUSURA DE LA SESION.   </t>
  </si>
  <si>
    <t xml:space="preserve">http://www.comapareynosa.gob.mx/resources/other/transparencia/obligaciones/46-A/24/Acta.pdf</t>
  </si>
  <si>
    <t xml:space="preserve">LISTA DE ASISTENCIA Y VERIFICACION DEL QUORUM LEGAL, DELARACION DE INSTALACION DE LA SESION, LECTURA Y APROBACION, EN SU CASO, DEL ORDEN DEL DIA,LECTURA Y APROBACION, EN SU CASO,DEL ACTA DE LA ASAMBLEA ANTERIOR,INFORME Y AUTORIZACION, EN SU CASO, DE BONIFICACIONES Y AJUSTES REALIZADOS DEL DIA 01 DE OCTUBRE DEL 2015 AL 31 DE MAYO DEL 2016, SE SOMETE A VOTACION LAS BONIFICACIONES DE LOS MESES DE OCTUBRE A DICIEMBRE DEL AÑO 2015 Y DE ENERO A MAYO DEL AÑO 2016 Y SE APRUEBA POR UNANIMIDAD, ASUNTOS GENERALES,CLAUSURA DE LA SESION.   </t>
  </si>
  <si>
    <t xml:space="preserve">http://www.comapareynosa.gob.mx/resources/other/transparencia/obligaciones/46-A/25/Acta.pdf</t>
  </si>
  <si>
    <t xml:space="preserve">Tercer Trimestre</t>
  </si>
  <si>
    <t xml:space="preserve">LISTA DE ASISTENCIA Y VERIFICACION DEL QUORUM LEGAL, DELARACION DE INSTALACION DE LA SESION, LECTURA Y APROBACION, EN SU CASO, DEL ORDEN DEL DIA,LECTURA Y APROBACION, EN SU CASO,DEL ACTA DE LA ASAMBLEA ANTERIOR, SE SOMETE A VOTACION LA CUENTA PUBLICA  ANUAL 2015 Y LA MISMA FUE APROBADA POR UNANIMIDAD, ASUNTOS GENERALES,CLAUSURA DE LA SESION.   </t>
  </si>
  <si>
    <t xml:space="preserve">http://www.comapareynosa.gob.mx/resources/other/transparencia/obligaciones/46-A/26/Acta.pdf</t>
  </si>
  <si>
    <t xml:space="preserve">LISTA DE ASISTENCIA Y VERIFICACION DEL QUORUM LEGAL, DELARACION DE INSTALACION DE LA SESION, LECTURA Y APROBACION, EN SU CASO, DEL ORDEN DEL DIA,INFORME Y AURORIZACION EN SU CASO,DE LOS AJUSTES Y/O BONIFICACIONES REALIZADAS DEL MES DE JUNIO AL DIA 19 DE AGOSTO DEL AÑO 2016, INFORME Y APROBACION, EN SU CASO, DE OBRAS A EJECUTAR POR EL DESARROLLADOR DEL FRACCIONAMIENTO PUERTA GRANDE,ASUNTOS GENERALES,CLAUSURA DE LA SESION.   </t>
  </si>
  <si>
    <t xml:space="preserve">http://www.comapareynosa.gob.mx/resources/other/transparencia/obligaciones/46-A/27/Acta.pdf</t>
  </si>
  <si>
    <t xml:space="preserve">LISTA DE ASISTENCIA Y VERIFICACION DEL QUORUM LEGAL, DELARACION DE INSTALACION DE LA SESION, LECTURA Y APROBACION, EN SU CASO, DEL ORDEN DEL DIA,LECTURA Y APROBACION EN SU  CASO, DEL ACTA DE LA ASAMBLEA ANTERIOR,INFORME Y APROBACION, EN SU CASO, EN FACTIBILIDADES PARA FRACCIONAMIENTO ALMENDROS SECTOR 3, ASUNTOS GENERALES,CLAUSURA DE LA SESION.   </t>
  </si>
  <si>
    <t xml:space="preserve">http://www.comapareynosa.gob.mx/resources/other/transparencia/obligaciones/46-A/28/Acta.pdf</t>
  </si>
  <si>
    <t xml:space="preserve">Cuarto Trimestre</t>
  </si>
  <si>
    <t xml:space="preserve">APERTURA DE LA SESION, MENSAJE DE BIENVENIDA POR LA PRESIDENTA MUNICIPAL, LISTA DE ASISTENCIA, EXPOSICION DE MOTIVOS DE LA REUNION,PROPUESTAS PARA EL CONSEJO CONSULTIVO DE LA COMAPA,INTEGRACION DEL CONSEJO CONSULTIVO DE LA COMAPA, TOMA DE PROTESTA A LOS INTEGRANTES DEL CONSEJO CONSULTIVO,MENSAJE FINAL,CLAUSURA DE LA SESION.</t>
  </si>
  <si>
    <t xml:space="preserve">http://www.comapareynosa.gob.mx/resources/other/transparencia/obligaciones/46-A/1/Acta.pdf</t>
  </si>
  <si>
    <t xml:space="preserve">COMISARÍA</t>
  </si>
  <si>
    <t xml:space="preserve">LISTA DE ASISTENCIA,DECLARACION DEL QUORUM,ELECCION DEL PRESIDENTE Y SECRETARIO DEL CONSEJO CONSULTIVO,ELECCION DE LOS TRES REPRESENTANTES PROPIETARIOS Y TRES SUPLENTES ANTE EL CONSEJO DE ADMINISTRACION DE LA COMISION MUNICIPAL DE AGUA POTABLE Y ALCANTARILLADO DE REYNOSA,TAMAULIPAS, CLAUSURA DE LA SESION.</t>
  </si>
  <si>
    <t xml:space="preserve">http://www.comapareynosa.gob.mx/resources/other/transparencia/obligaciones/46-A/2/Acta.pdf</t>
  </si>
  <si>
    <t xml:space="preserve">FE DE HECHOS SOBRE LA SESION DE INSTALACION DEL CONSEJO DE ADMINISTRACION DE LA COMISION MUNICIPAL DE AGUA POTABLE Y ALCANTARILLADO DE REYNOSA, TAMAULIPAS.</t>
  </si>
  <si>
    <t xml:space="preserve">http://www.comapareynosa.gob.mx/resources/other/transparencia/obligaciones/46-A/3/Acta.pdf</t>
  </si>
  <si>
    <t xml:space="preserve">LISTA DE ASISTENCIA Y VERIFICACION DE ACUERDO LEGAL PARA SESIONAR,APERTURA DE LA SESION Y LECTURA DE LA ORDEN DEL DIA,LECTURA Y APROBACION EN SU CASO DE LAA CTA DE SESION ANTERIOR,LECTURA DE CORRESPONDENCIA,PRESENTACION DEL INFORME DE LA COMISION DE AGUA POTABLE Y ALCANTARILLADO DEL MUNICIPIO E REYNOSA, TAMAULIPAS,PROPUESTA Y APROBACION EN SU CASO DE LA DESIGNACION DEL GERENTE GENERAL DE LA COMISION MUNICIPAL DE AGUA POTABLE Y ALCANTARILLADO DEL MUNICIPIO DE REYNOSA,TAMAULIPAS, OTORGAMIENTO DE PODERES A LA PRESIDENTA DEL CONSEJO DE ADMINISTRACION,OTORGAMIENTO DE PODER AL GERENTE GENERAL,DESIGNACION DE DELEGADO ESPECIAL PARA PROTOCOLIZAR LOS ACUERDO EMANADOS DE TODAS Y CADA MUNA DE LAS SESIONES QUE SE LLEVA ACABO EL CONSEJO DE ADMINISTRACION, ASUNTOS GENERALES, CLAUSURA DE LA SESION.</t>
  </si>
  <si>
    <t xml:space="preserve">http://www.comapareynosa.gob.mx/resources/other/transparencia/obligaciones/46-A/4/Acta.pdf</t>
  </si>
  <si>
    <t xml:space="preserve">LISTA DE ASISTENCIA, DECLARACION DEL QUORUM, LECTURA Y APROBACION, EN SU CASO, DE LA ACTA DE LA SESION ANTERIOR,RATIFICACION DE LOS NOMBRAMIENTOS DE LOS GERENTES DE AREA,PROPUESTA PARA OCUPAR EL CARGO DE GERENTE FINANCIERO,PROPUESTA PARA OCUPAR EL CARGO DE GERENTE ADMINISTRATIVO,PROPUESTA PARA OCUPAR EL CARGO DE GERENTE COMERCIAL,RATIFICACION DE NOMBRAMIENTO DEL GERENTE TECNICO OPERATIVO, PROPUESTA DE PRESIDENTE DEL CONSEJO DE ADMINISTRACION AL CARGO DE COMISARIO, Y EN SU CASO, APROBACION PARA LA POSTERIOR DESIGNACION POR EL AYUNTAMIENTO,PROPUESTA PARA SU ANALISIS Y AUTORIZACION, EN SU CASO,DEL PROGRAMA Y PRESUPUESTO 2017 DE INGRESOS Y EGRESOS DEL ORGANISMO. OTORGAMIENTO DE PODERES A LA PRESIDENTA DEL CONSEJO DE ADMINISTRACION Y AL GERENTE GENERAL, PRESENTACION Y E EN SU CASO LA APROBACION, DE LA ACTUALIZACION DE LAS TARIFAS CONFORME A LA VARIACION DEL INDICE NACIONAL DE PRECIOS AL CONSUMIDOR EN APEGO A LO DISPUESTO POR EL ARTICULO 141 NUMERAL 4  DE LA LEY DE AGUAS DEL ESTADO DE TAMAULIPAS,PROPUESTA PARA SU ANALISIS Y AUTORIZACION, EN SU CASO, DE AJUSTES Y BONIFICACIONES A USUARIOS DOMESTICOS DEL CUARTO TRIMESTRE DEL 2016 Y PRIMER TRIMESTRE 2017,INFORME DE LOS LAUDOS Y JUICIOS LABORALES DEL ORGANISMO,INFORME DE LA SITUACION SINDICAL DEL ORGANISMO,ASUNTOS GENERALES, CLAUSURA DE LA SESION.</t>
  </si>
  <si>
    <t xml:space="preserve">http://www.comapareynosa.gob.mx/resources/other/transparencia/obligaciones/46-A/5/Acta.pdf</t>
  </si>
  <si>
    <t xml:space="preserve">APERTURA DE LA SESION Y LECTURA DE LAORDEN DEL DIA,LISTA DE ASISTECIA Y VERIFICACION DEL QUORUM LEGAL PARA SESIONAR,DISPENSA DE LA LECTURA DEL ACTA ANTERIOR,PROPUESTA Y APROBACION, EN SU CASO, DE LA DESIGNACION DEL GERENTE FINANCIERO DE LA COMISION MUNICIPAL DEL AGUA POTABLE Y ALCANTARILLADO DEL MUNICIPIO DE REYNOSA,TAMAULIPAS, PROPUESTA Y APROBACION, EN SU CASO, DE LA INTEGRACION DE LOS SUBCOMITES DE LA COMISION MUNICIPAL DE AGUA POTABLE Y ALCANTARILLADO DEL MUNICIPIO DE REYNOSA, TAMAULIPAS, SUBCOMITE DE COMPRAS Y OPERACIONES PATRIMONIALES,SUBCOMITE DE OBRAS Y LICITACIONES,Y SUBCOMITE DE FACTIBILIDADES. ESTATUS QUE GUARDA LA GERENCIA COMERCIAL DE LA COMISION MUNICIPAL DE AGUA POTABLE Y ALCANTARILLADO DEL MUNICIPIO DE REYNOSA, TAMAULIPAS,ASUNTOS GENERALES, CLAUSURA DE LA SESION.</t>
  </si>
  <si>
    <t xml:space="preserve">http://www.comapareynosa.gob.mx/resources/other/transparencia/obligaciones/46-A/6/Acta.pdf</t>
  </si>
  <si>
    <t xml:space="preserve">LISTA DE ASISTENCIA,VERIFICACION DEL QUORUM LEGAL,LECTURA Y EN SU CASO APROBACION, DEL ACTA DE LA SESION ANTERIOR,INFORME SOBRE PAGO DE OBRA, SOLICITADA POR EL CONSEJERO, ASUNTOS GENERALES,CLAUSURA DE LA SESION.</t>
  </si>
  <si>
    <t xml:space="preserve">http://www.comapareynosa.gob.mx/resources/other/transparencia/obligaciones/46-A/7/Acta.pdf</t>
  </si>
  <si>
    <t xml:space="preserve">LISTA DE ASISTENCIA,VERIFICACION DEL QUORUM LEGAL,LECTURA Y EN SU CASO APROBACION, DEL ACTA DE LA SESION ANTERIOR,ESTATUS QUE GUARDA LA GERENCIA TECNICA OPERATIVA,ESTATUS QUE GUARDA LA COORDINACION DEL CENTRO INTEGRAL DE ATENCION CIUDADANA,ESTATUS QUE GUARDA LA COORDINACION JURIDICA,ASUNTOS GENERALES,CLAUSURA DE LA SESION.</t>
  </si>
  <si>
    <t xml:space="preserve">http://www.comapareynosa.gob.mx/resources/other/transparencia/obligaciones/46-A/8/Acta.pdf</t>
  </si>
  <si>
    <t xml:space="preserve">LISTA DE ASISTENCIA,VERIFICACION DEL QUORUM LEGAL, LECTURA Y EN SU CASO APROBACION, DEL ACTA DE LA SESION ANTERIOR, EXPOSICION Y EN SU CASO AUTORIZACION DE LOS AUMENTOS Y DISMINUCIONES A LAS PARTIDAS PRESUPUESTALES DEL PRESUPUESTO DE EGRESOS DEL EJERCICIO FISCAL 2016,INFORME DE LOS INGRESOS Y EGRESOS PRESUPUESTALES DEL AÑO 2017, INFORME DEL ESTADO QUE GUARDA LA PROPUESTA QUE REALIZO LA PRESIDENTE DE CONSEJO DE ADMINISTRACION AL CARGO DE COMISARIO MISMA QUE FUE APROBADA POR EL H. CONSEJO DE ADMINISTRACION,PRESENTACION POR PARTE DEL GERENTE GENERAL DEL ORGANISMO EL GASTO MENSUAL QUE EROGA LA COMISION MUNICIPAL DE AGUA POTABLE Y ALCANTARILLADO DEL MUNICIIPIO DE REYNOSA, TAMAULIPAS EN MATERIA DE SUELDOS Y SALARIOS,ASUNTOS GENERALES, CLAUSURA DE LASESION. </t>
  </si>
  <si>
    <t xml:space="preserve">http://www.comapareynosa.gob.mx/resources/other/transparencia/obligaciones/46-A/29/Acta.pdf</t>
  </si>
  <si>
    <t xml:space="preserve">LISTA DE ASISTENCIA, VERIFICACION DEL QUORUM LEGAL,LECTURA Y EN SU CASO APROBACION DEL ACTA DE LA SESION ANTERIOR,INFORME A CARGO DE LA GERENCIA TECNICA-OPERATIVA SOBRE EL PROGRAMA DE LICITACIONES REALIZADAS VIGENTES Y POR LICITAR ASICOMO PASIVOS A EMPRESAS CONSTRUCTORAS,INFORME SOBRE EL ESTADO QUE GUARDA LA COORDINACION JURIDICA,PROPUESTA DEL DIPUTADO JESUS MARIA MORENO IBARRA CON EL OBJETO QUE DESAPAREZCA DEL ORGANIGRAMA DE ESTE ORGANISMO LA FIGURA DE SUBCOORDINADORES,SOLICITUD DE INFORME PROPUESTO POR EL DIPUTADO JESUS MARIA MORENO IBARRA SOBRE EL ESTADO QUE GUARDA EL PAGO DEL PASIVO DE LA EMPRESA STHAL &amp; EISEN, S.A. DE C.V.,ASUNTOS GENERALES, CLAUSURA DE LA SESION.</t>
  </si>
  <si>
    <t xml:space="preserve">http://www.comapareynosa.gob.mx/resources/other/transparencia/obligaciones/46-A/30/Acta.pdf</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name val="Arial"/>
      <family val="2"/>
    </font>
    <font>
      <u val="single"/>
      <sz val="10"/>
      <color rgb="FF0066CC"/>
      <name val="Arial"/>
      <family val="0"/>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mapareynosa.gob.mx/resources/other/transparencia/obligaciones/46-A/1/Acta.pdf" TargetMode="External"/><Relationship Id="rId2" Type="http://schemas.openxmlformats.org/officeDocument/2006/relationships/hyperlink" Target="http://www.comapareynosa.gob.mx/resources/other/transparencia/obligaciones/46-A/2/Acta.pdf" TargetMode="External"/><Relationship Id="rId3" Type="http://schemas.openxmlformats.org/officeDocument/2006/relationships/hyperlink" Target="http://www.comapareynosa.gob.mx/resources/other/transparencia/obligaciones/46-A/3/Acta.pdf" TargetMode="External"/><Relationship Id="rId4" Type="http://schemas.openxmlformats.org/officeDocument/2006/relationships/hyperlink" Target="http://www.comapareynosa.gob.mx/resources/other/transparencia/obligaciones/46-A/4/Acta.pdf" TargetMode="External"/><Relationship Id="rId5" Type="http://schemas.openxmlformats.org/officeDocument/2006/relationships/hyperlink" Target="http://www.comapareynosa.gob.mx/resources/other/transparencia/obligaciones/46-A/5/Acta.pdf" TargetMode="External"/><Relationship Id="rId6" Type="http://schemas.openxmlformats.org/officeDocument/2006/relationships/hyperlink" Target="http://www.comapareynosa.gob.mx/resources/other/transparencia/obligaciones/46-A/6/Acta.pdf" TargetMode="External"/><Relationship Id="rId7" Type="http://schemas.openxmlformats.org/officeDocument/2006/relationships/hyperlink" Target="http://www.comapareynosa.gob.mx/resources/other/transparencia/obligaciones/46-A/7/Acta.pdf" TargetMode="External"/><Relationship Id="rId8" Type="http://schemas.openxmlformats.org/officeDocument/2006/relationships/hyperlink" Target="http://www.comapareynosa.gob.mx/resources/other/transparencia/obligaciones/46-A/8/Act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0.28"/>
    <col collapsed="false" customWidth="true" hidden="false" outlineLevel="0" max="3" min="3" style="0" width="34.56"/>
    <col collapsed="false" customWidth="true" hidden="false" outlineLevel="0" max="4" min="4" style="0" width="11.85"/>
    <col collapsed="false" customWidth="true" hidden="false" outlineLevel="0" max="5" min="5" style="0" width="17.99"/>
    <col collapsed="false" customWidth="true" hidden="false" outlineLevel="0" max="6" min="6" style="0" width="25.56"/>
    <col collapsed="false" customWidth="true" hidden="false" outlineLevel="0" max="7" min="7" style="0" width="29.71"/>
    <col collapsed="false" customWidth="true" hidden="false" outlineLevel="0" max="8" min="8" style="0" width="37.14"/>
    <col collapsed="false" customWidth="true" hidden="false" outlineLevel="0" max="9" min="9" style="0" width="17.56"/>
    <col collapsed="false" customWidth="true" hidden="false" outlineLevel="0" max="10" min="10" style="0" width="30.56"/>
    <col collapsed="false" customWidth="true" hidden="false" outlineLevel="0" max="11" min="11" style="0" width="6.85"/>
    <col collapsed="false" customWidth="true" hidden="false" outlineLevel="0" max="12" min="12" style="0" width="19.99"/>
    <col collapsed="false" customWidth="true" hidden="false" outlineLevel="0" max="13" min="13" style="0" width="6.8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6</v>
      </c>
      <c r="C4" s="0" t="s">
        <v>7</v>
      </c>
      <c r="D4" s="0" t="s">
        <v>8</v>
      </c>
      <c r="E4" s="0" t="s">
        <v>9</v>
      </c>
      <c r="F4" s="0" t="s">
        <v>6</v>
      </c>
      <c r="G4" s="0" t="s">
        <v>10</v>
      </c>
      <c r="H4" s="0" t="s">
        <v>11</v>
      </c>
      <c r="I4" s="0" t="s">
        <v>7</v>
      </c>
      <c r="J4" s="0" t="s">
        <v>6</v>
      </c>
      <c r="K4" s="0" t="s">
        <v>12</v>
      </c>
      <c r="L4" s="0" t="s">
        <v>13</v>
      </c>
      <c r="M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row>
    <row r="6" customFormat="false" ht="15" hidden="false" customHeight="false" outlineLevel="0" collapsed="false">
      <c r="A6" s="1" t="s">
        <v>28</v>
      </c>
      <c r="B6" s="1"/>
      <c r="C6" s="1"/>
      <c r="D6" s="1"/>
      <c r="E6" s="1"/>
      <c r="F6" s="1"/>
      <c r="G6" s="1"/>
      <c r="H6" s="1"/>
      <c r="I6" s="1"/>
      <c r="J6" s="1"/>
      <c r="K6" s="1"/>
      <c r="L6" s="1"/>
      <c r="M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5" hidden="false" customHeight="false" outlineLevel="0" collapsed="false">
      <c r="A8" s="0" t="n">
        <v>2016</v>
      </c>
      <c r="B8" s="0" t="s">
        <v>42</v>
      </c>
      <c r="C8" s="4" t="n">
        <v>42397</v>
      </c>
      <c r="D8" s="5" t="s">
        <v>43</v>
      </c>
      <c r="E8" s="6" t="n">
        <v>12</v>
      </c>
      <c r="F8" s="6" t="n">
        <v>7327</v>
      </c>
      <c r="G8" s="7" t="s">
        <v>44</v>
      </c>
      <c r="H8" s="8" t="s">
        <v>45</v>
      </c>
      <c r="I8" s="9" t="n">
        <v>42490</v>
      </c>
      <c r="J8" s="6" t="s">
        <v>46</v>
      </c>
      <c r="K8" s="6" t="n">
        <v>2016</v>
      </c>
      <c r="L8" s="4" t="n">
        <v>42460</v>
      </c>
      <c r="M8" s="0" t="s">
        <v>47</v>
      </c>
    </row>
    <row r="9" customFormat="false" ht="15" hidden="false" customHeight="false" outlineLevel="0" collapsed="false">
      <c r="A9" s="0" t="n">
        <v>2016</v>
      </c>
      <c r="B9" s="0" t="s">
        <v>42</v>
      </c>
      <c r="C9" s="4" t="n">
        <v>42409</v>
      </c>
      <c r="D9" s="5" t="s">
        <v>43</v>
      </c>
      <c r="E9" s="6" t="n">
        <v>13</v>
      </c>
      <c r="F9" s="6" t="n">
        <v>7311</v>
      </c>
      <c r="G9" s="10" t="s">
        <v>48</v>
      </c>
      <c r="H9" s="8" t="s">
        <v>49</v>
      </c>
      <c r="I9" s="9" t="n">
        <v>42490</v>
      </c>
      <c r="J9" s="6" t="s">
        <v>46</v>
      </c>
      <c r="K9" s="6" t="n">
        <v>2016</v>
      </c>
      <c r="L9" s="4" t="n">
        <v>42460</v>
      </c>
      <c r="M9" s="0" t="s">
        <v>47</v>
      </c>
    </row>
    <row r="10" customFormat="false" ht="15" hidden="false" customHeight="false" outlineLevel="0" collapsed="false">
      <c r="A10" s="0" t="n">
        <v>2016</v>
      </c>
      <c r="B10" s="10" t="s">
        <v>42</v>
      </c>
      <c r="C10" s="4" t="n">
        <v>42436</v>
      </c>
      <c r="D10" s="5" t="s">
        <v>43</v>
      </c>
      <c r="E10" s="6" t="n">
        <v>14</v>
      </c>
      <c r="F10" s="6" t="n">
        <v>7435</v>
      </c>
      <c r="G10" s="10" t="s">
        <v>50</v>
      </c>
      <c r="H10" s="8" t="s">
        <v>51</v>
      </c>
      <c r="I10" s="9" t="n">
        <v>42490</v>
      </c>
      <c r="J10" s="11" t="s">
        <v>46</v>
      </c>
      <c r="K10" s="6" t="n">
        <v>2016</v>
      </c>
      <c r="L10" s="4" t="n">
        <v>42460</v>
      </c>
      <c r="M10" s="0" t="s">
        <v>47</v>
      </c>
    </row>
    <row r="11" customFormat="false" ht="15" hidden="false" customHeight="false" outlineLevel="0" collapsed="false">
      <c r="A11" s="10" t="n">
        <v>2016</v>
      </c>
      <c r="B11" s="10" t="s">
        <v>52</v>
      </c>
      <c r="C11" s="4" t="n">
        <v>42489</v>
      </c>
      <c r="D11" s="5" t="s">
        <v>43</v>
      </c>
      <c r="E11" s="11" t="n">
        <v>15</v>
      </c>
      <c r="F11" s="11" t="n">
        <v>7537</v>
      </c>
      <c r="G11" s="10" t="s">
        <v>53</v>
      </c>
      <c r="H11" s="8" t="s">
        <v>54</v>
      </c>
      <c r="I11" s="9" t="n">
        <v>42582</v>
      </c>
      <c r="J11" s="11" t="s">
        <v>46</v>
      </c>
      <c r="K11" s="11" t="n">
        <v>2016</v>
      </c>
      <c r="L11" s="4" t="n">
        <v>42551</v>
      </c>
      <c r="M11" s="0" t="s">
        <v>47</v>
      </c>
    </row>
    <row r="12" customFormat="false" ht="15" hidden="false" customHeight="false" outlineLevel="0" collapsed="false">
      <c r="A12" s="10" t="n">
        <v>2016</v>
      </c>
      <c r="B12" s="10" t="s">
        <v>52</v>
      </c>
      <c r="C12" s="4" t="n">
        <v>42496</v>
      </c>
      <c r="D12" s="5" t="s">
        <v>43</v>
      </c>
      <c r="E12" s="11" t="n">
        <v>16</v>
      </c>
      <c r="F12" s="11" t="n">
        <v>7725</v>
      </c>
      <c r="G12" s="10" t="s">
        <v>55</v>
      </c>
      <c r="H12" s="8" t="s">
        <v>56</v>
      </c>
      <c r="I12" s="9" t="n">
        <v>42582</v>
      </c>
      <c r="J12" s="11" t="s">
        <v>46</v>
      </c>
      <c r="K12" s="11" t="n">
        <v>2016</v>
      </c>
      <c r="L12" s="4" t="n">
        <v>42551</v>
      </c>
      <c r="M12" s="0" t="s">
        <v>47</v>
      </c>
    </row>
    <row r="13" customFormat="false" ht="15" hidden="false" customHeight="false" outlineLevel="0" collapsed="false">
      <c r="A13" s="10" t="n">
        <v>2016</v>
      </c>
      <c r="B13" s="10" t="s">
        <v>52</v>
      </c>
      <c r="C13" s="4" t="n">
        <v>42548</v>
      </c>
      <c r="D13" s="5" t="s">
        <v>43</v>
      </c>
      <c r="E13" s="11" t="n">
        <v>17</v>
      </c>
      <c r="F13" s="11" t="n">
        <v>7822</v>
      </c>
      <c r="G13" s="10" t="s">
        <v>57</v>
      </c>
      <c r="H13" s="8" t="s">
        <v>58</v>
      </c>
      <c r="I13" s="9" t="n">
        <v>42582</v>
      </c>
      <c r="J13" s="11" t="s">
        <v>46</v>
      </c>
      <c r="K13" s="11" t="n">
        <v>2016</v>
      </c>
      <c r="L13" s="4" t="n">
        <v>42551</v>
      </c>
      <c r="M13" s="0" t="s">
        <v>47</v>
      </c>
    </row>
    <row r="14" customFormat="false" ht="15" hidden="false" customHeight="false" outlineLevel="0" collapsed="false">
      <c r="A14" s="10" t="n">
        <v>2016</v>
      </c>
      <c r="B14" s="10" t="s">
        <v>59</v>
      </c>
      <c r="C14" s="4" t="n">
        <v>42604</v>
      </c>
      <c r="D14" s="5" t="s">
        <v>43</v>
      </c>
      <c r="E14" s="11" t="n">
        <v>18</v>
      </c>
      <c r="F14" s="11" t="n">
        <v>7792</v>
      </c>
      <c r="G14" s="10" t="s">
        <v>60</v>
      </c>
      <c r="H14" s="8" t="s">
        <v>61</v>
      </c>
      <c r="I14" s="12" t="n">
        <v>42674</v>
      </c>
      <c r="J14" s="11" t="s">
        <v>46</v>
      </c>
      <c r="K14" s="11" t="n">
        <v>2016</v>
      </c>
      <c r="L14" s="4" t="n">
        <v>42643</v>
      </c>
      <c r="M14" s="0" t="s">
        <v>47</v>
      </c>
    </row>
    <row r="15" customFormat="false" ht="15" hidden="false" customHeight="false" outlineLevel="0" collapsed="false">
      <c r="A15" s="10" t="n">
        <v>2016</v>
      </c>
      <c r="B15" s="10" t="s">
        <v>59</v>
      </c>
      <c r="C15" s="4" t="n">
        <v>42604</v>
      </c>
      <c r="D15" s="5" t="s">
        <v>43</v>
      </c>
      <c r="E15" s="11" t="n">
        <v>19</v>
      </c>
      <c r="F15" s="11" t="n">
        <v>7919</v>
      </c>
      <c r="G15" s="10" t="s">
        <v>62</v>
      </c>
      <c r="H15" s="8" t="s">
        <v>63</v>
      </c>
      <c r="I15" s="12" t="n">
        <v>42674</v>
      </c>
      <c r="J15" s="11" t="s">
        <v>46</v>
      </c>
      <c r="K15" s="11" t="n">
        <v>2016</v>
      </c>
      <c r="L15" s="4" t="n">
        <v>42643</v>
      </c>
      <c r="M15" s="0" t="s">
        <v>47</v>
      </c>
    </row>
    <row r="16" customFormat="false" ht="15" hidden="false" customHeight="false" outlineLevel="0" collapsed="false">
      <c r="A16" s="10" t="n">
        <v>2016</v>
      </c>
      <c r="B16" s="10" t="s">
        <v>59</v>
      </c>
      <c r="C16" s="4" t="n">
        <v>42618</v>
      </c>
      <c r="D16" s="5" t="s">
        <v>43</v>
      </c>
      <c r="E16" s="11" t="n">
        <v>20</v>
      </c>
      <c r="F16" s="11" t="n">
        <v>7907</v>
      </c>
      <c r="G16" s="10" t="s">
        <v>64</v>
      </c>
      <c r="H16" s="8" t="s">
        <v>65</v>
      </c>
      <c r="I16" s="12" t="n">
        <v>42674</v>
      </c>
      <c r="J16" s="11" t="s">
        <v>46</v>
      </c>
      <c r="K16" s="11" t="n">
        <v>2016</v>
      </c>
      <c r="L16" s="4" t="n">
        <v>42643</v>
      </c>
      <c r="M16" s="0" t="s">
        <v>47</v>
      </c>
    </row>
    <row r="17" customFormat="false" ht="15" hidden="false" customHeight="false" outlineLevel="0" collapsed="false">
      <c r="A17" s="0" t="n">
        <v>2016</v>
      </c>
      <c r="B17" s="0" t="s">
        <v>66</v>
      </c>
      <c r="C17" s="4" t="n">
        <v>42706</v>
      </c>
      <c r="D17" s="5" t="s">
        <v>43</v>
      </c>
      <c r="E17" s="6" t="n">
        <v>1</v>
      </c>
      <c r="F17" s="6" t="n">
        <v>2172</v>
      </c>
      <c r="G17" s="10" t="s">
        <v>67</v>
      </c>
      <c r="H17" s="13" t="s">
        <v>68</v>
      </c>
      <c r="I17" s="12" t="n">
        <v>42766</v>
      </c>
      <c r="J17" s="6" t="s">
        <v>69</v>
      </c>
      <c r="K17" s="6" t="n">
        <v>2016</v>
      </c>
      <c r="L17" s="4" t="n">
        <v>42735</v>
      </c>
      <c r="M17" s="0" t="s">
        <v>47</v>
      </c>
    </row>
    <row r="18" customFormat="false" ht="15" hidden="false" customHeight="false" outlineLevel="0" collapsed="false">
      <c r="A18" s="0" t="n">
        <v>2016</v>
      </c>
      <c r="B18" s="0" t="s">
        <v>66</v>
      </c>
      <c r="C18" s="4" t="n">
        <v>42706</v>
      </c>
      <c r="D18" s="5" t="s">
        <v>43</v>
      </c>
      <c r="E18" s="6" t="n">
        <v>1</v>
      </c>
      <c r="F18" s="6" t="n">
        <v>2174</v>
      </c>
      <c r="G18" s="10" t="s">
        <v>70</v>
      </c>
      <c r="H18" s="13" t="s">
        <v>71</v>
      </c>
      <c r="I18" s="12" t="n">
        <v>42766</v>
      </c>
      <c r="J18" s="6" t="s">
        <v>69</v>
      </c>
      <c r="K18" s="6" t="n">
        <v>2016</v>
      </c>
      <c r="L18" s="4" t="n">
        <v>42735</v>
      </c>
      <c r="M18" s="0" t="s">
        <v>47</v>
      </c>
    </row>
    <row r="19" customFormat="false" ht="15" hidden="false" customHeight="false" outlineLevel="0" collapsed="false">
      <c r="A19" s="0" t="n">
        <v>2017</v>
      </c>
      <c r="B19" s="0" t="s">
        <v>42</v>
      </c>
      <c r="C19" s="4" t="n">
        <v>42747</v>
      </c>
      <c r="D19" s="5" t="s">
        <v>43</v>
      </c>
      <c r="E19" s="6" t="n">
        <v>1</v>
      </c>
      <c r="F19" s="6" t="n">
        <v>75</v>
      </c>
      <c r="G19" s="10" t="s">
        <v>72</v>
      </c>
      <c r="H19" s="13" t="s">
        <v>73</v>
      </c>
      <c r="I19" s="12" t="n">
        <v>42855</v>
      </c>
      <c r="J19" s="6" t="s">
        <v>69</v>
      </c>
      <c r="K19" s="6" t="n">
        <v>2017</v>
      </c>
      <c r="L19" s="4" t="n">
        <v>42825</v>
      </c>
      <c r="M19" s="0" t="s">
        <v>47</v>
      </c>
    </row>
    <row r="20" customFormat="false" ht="15" hidden="false" customHeight="false" outlineLevel="0" collapsed="false">
      <c r="A20" s="0" t="n">
        <v>2017</v>
      </c>
      <c r="B20" s="0" t="s">
        <v>42</v>
      </c>
      <c r="C20" s="4" t="n">
        <v>42810</v>
      </c>
      <c r="D20" s="5" t="s">
        <v>43</v>
      </c>
      <c r="E20" s="6" t="n">
        <v>2</v>
      </c>
      <c r="F20" s="6" t="n">
        <v>173</v>
      </c>
      <c r="G20" s="10" t="s">
        <v>74</v>
      </c>
      <c r="H20" s="13" t="s">
        <v>75</v>
      </c>
      <c r="I20" s="12" t="n">
        <v>42855</v>
      </c>
      <c r="J20" s="6" t="s">
        <v>69</v>
      </c>
      <c r="K20" s="6" t="n">
        <v>2017</v>
      </c>
      <c r="L20" s="4" t="n">
        <v>42825</v>
      </c>
      <c r="M20" s="0" t="s">
        <v>47</v>
      </c>
    </row>
    <row r="21" customFormat="false" ht="15" hidden="false" customHeight="false" outlineLevel="0" collapsed="false">
      <c r="A21" s="0" t="n">
        <v>2017</v>
      </c>
      <c r="B21" s="0" t="s">
        <v>52</v>
      </c>
      <c r="C21" s="4" t="n">
        <v>42866</v>
      </c>
      <c r="D21" s="5" t="s">
        <v>43</v>
      </c>
      <c r="E21" s="6" t="n">
        <v>3</v>
      </c>
      <c r="F21" s="6" t="n">
        <v>490</v>
      </c>
      <c r="G21" s="10" t="s">
        <v>76</v>
      </c>
      <c r="H21" s="13" t="s">
        <v>77</v>
      </c>
      <c r="I21" s="12" t="n">
        <v>42947</v>
      </c>
      <c r="J21" s="6" t="s">
        <v>69</v>
      </c>
      <c r="K21" s="6" t="n">
        <v>2017</v>
      </c>
      <c r="L21" s="4" t="n">
        <v>42916</v>
      </c>
      <c r="M21" s="0" t="s">
        <v>47</v>
      </c>
    </row>
    <row r="22" customFormat="false" ht="15" hidden="false" customHeight="false" outlineLevel="0" collapsed="false">
      <c r="A22" s="0" t="n">
        <v>2017</v>
      </c>
      <c r="B22" s="0" t="s">
        <v>59</v>
      </c>
      <c r="C22" s="4" t="n">
        <v>42920</v>
      </c>
      <c r="D22" s="5" t="s">
        <v>43</v>
      </c>
      <c r="E22" s="6" t="n">
        <v>4</v>
      </c>
      <c r="F22" s="6" t="n">
        <v>504</v>
      </c>
      <c r="G22" s="10" t="s">
        <v>78</v>
      </c>
      <c r="H22" s="13" t="s">
        <v>79</v>
      </c>
      <c r="I22" s="12" t="n">
        <v>43039</v>
      </c>
      <c r="J22" s="6" t="s">
        <v>69</v>
      </c>
      <c r="K22" s="6" t="n">
        <v>2017</v>
      </c>
      <c r="L22" s="4" t="n">
        <v>43008</v>
      </c>
      <c r="M22" s="0" t="s">
        <v>47</v>
      </c>
    </row>
    <row r="23" customFormat="false" ht="15" hidden="false" customHeight="false" outlineLevel="0" collapsed="false">
      <c r="A23" s="0" t="n">
        <v>2017</v>
      </c>
      <c r="B23" s="0" t="s">
        <v>59</v>
      </c>
      <c r="C23" s="4" t="n">
        <v>42961</v>
      </c>
      <c r="D23" s="5" t="s">
        <v>43</v>
      </c>
      <c r="E23" s="6" t="n">
        <v>5</v>
      </c>
      <c r="F23" s="6" t="n">
        <v>2255</v>
      </c>
      <c r="G23" s="10" t="s">
        <v>80</v>
      </c>
      <c r="H23" s="13" t="s">
        <v>81</v>
      </c>
      <c r="I23" s="12" t="n">
        <v>43039</v>
      </c>
      <c r="J23" s="6" t="s">
        <v>69</v>
      </c>
      <c r="K23" s="6" t="n">
        <v>2017</v>
      </c>
      <c r="L23" s="4" t="n">
        <v>43008</v>
      </c>
      <c r="M23" s="0" t="s">
        <v>47</v>
      </c>
    </row>
    <row r="24" customFormat="false" ht="15" hidden="false" customHeight="false" outlineLevel="0" collapsed="false">
      <c r="A24" s="0" t="n">
        <v>2017</v>
      </c>
      <c r="B24" s="0" t="s">
        <v>59</v>
      </c>
      <c r="C24" s="4" t="n">
        <v>42992</v>
      </c>
      <c r="D24" s="5" t="s">
        <v>43</v>
      </c>
      <c r="E24" s="6" t="n">
        <v>6</v>
      </c>
      <c r="F24" s="6" t="n">
        <v>2359</v>
      </c>
      <c r="G24" s="10" t="s">
        <v>82</v>
      </c>
      <c r="H24" s="13" t="s">
        <v>83</v>
      </c>
      <c r="I24" s="12" t="n">
        <v>43039</v>
      </c>
      <c r="J24" s="6" t="s">
        <v>69</v>
      </c>
      <c r="K24" s="6" t="n">
        <v>2017</v>
      </c>
      <c r="L24" s="4" t="n">
        <v>43008</v>
      </c>
      <c r="M24" s="0" t="s">
        <v>47</v>
      </c>
    </row>
    <row r="25" customFormat="false" ht="15" hidden="false" customHeight="false" outlineLevel="0" collapsed="false">
      <c r="A25" s="0" t="n">
        <v>2017</v>
      </c>
      <c r="B25" s="0" t="s">
        <v>66</v>
      </c>
      <c r="C25" s="4" t="n">
        <v>43074</v>
      </c>
      <c r="D25" s="5" t="s">
        <v>43</v>
      </c>
      <c r="E25" s="6" t="n">
        <v>8</v>
      </c>
      <c r="F25" s="6" t="n">
        <v>2405</v>
      </c>
      <c r="G25" s="10" t="s">
        <v>84</v>
      </c>
      <c r="H25" s="7" t="s">
        <v>85</v>
      </c>
      <c r="I25" s="12" t="n">
        <v>43131</v>
      </c>
      <c r="J25" s="6" t="s">
        <v>69</v>
      </c>
      <c r="K25" s="6" t="n">
        <v>2017</v>
      </c>
      <c r="L25" s="4" t="n">
        <v>43100</v>
      </c>
      <c r="M25" s="0" t="s">
        <v>47</v>
      </c>
    </row>
    <row r="26" customFormat="false" ht="15" hidden="false" customHeight="false" outlineLevel="0" collapsed="false">
      <c r="A26" s="0" t="n">
        <v>2017</v>
      </c>
      <c r="B26" s="0" t="s">
        <v>66</v>
      </c>
      <c r="C26" s="4" t="n">
        <v>43090</v>
      </c>
      <c r="D26" s="5" t="s">
        <v>43</v>
      </c>
      <c r="E26" s="6" t="n">
        <v>9</v>
      </c>
      <c r="F26" s="6" t="n">
        <v>2411</v>
      </c>
      <c r="G26" s="10" t="s">
        <v>86</v>
      </c>
      <c r="H26" s="7" t="s">
        <v>87</v>
      </c>
      <c r="I26" s="12" t="n">
        <v>43131</v>
      </c>
      <c r="J26" s="6" t="s">
        <v>69</v>
      </c>
      <c r="K26" s="6" t="n">
        <v>2017</v>
      </c>
      <c r="L26" s="4" t="n">
        <v>43100</v>
      </c>
      <c r="M26" s="0" t="s">
        <v>47</v>
      </c>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row r="202" customFormat="false" ht="15" hidden="false" customHeight="false" outlineLevel="0" collapsed="false">
      <c r="D202" s="5"/>
    </row>
    <row r="203" customFormat="false" ht="15" hidden="false" customHeight="false" outlineLevel="0" collapsed="false">
      <c r="D203" s="5"/>
    </row>
    <row r="204" customFormat="false" ht="15" hidden="false" customHeight="false" outlineLevel="0" collapsed="false">
      <c r="D204" s="5"/>
    </row>
    <row r="205" customFormat="false" ht="15" hidden="false" customHeight="false" outlineLevel="0" collapsed="false">
      <c r="D205" s="5"/>
    </row>
    <row r="206" customFormat="false" ht="15" hidden="false" customHeight="false" outlineLevel="0" collapsed="false">
      <c r="D206" s="5"/>
    </row>
    <row r="207" customFormat="false" ht="15" hidden="false" customHeight="false" outlineLevel="0" collapsed="false">
      <c r="D207" s="5"/>
    </row>
    <row r="208" customFormat="false" ht="15" hidden="false" customHeight="false" outlineLevel="0" collapsed="false">
      <c r="D208" s="5"/>
    </row>
    <row r="209" customFormat="false" ht="15" hidden="false" customHeight="false" outlineLevel="0" collapsed="false">
      <c r="D209"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D8:D209" type="list">
      <formula1>Hidden_13</formula1>
      <formula2>0</formula2>
    </dataValidation>
  </dataValidations>
  <hyperlinks>
    <hyperlink ref="H17" r:id="rId1" display="http://www.comapareynosa.gob.mx/resources/other/transparencia/obligaciones/46-A/1/Acta.pdf"/>
    <hyperlink ref="H18" r:id="rId2" display="http://www.comapareynosa.gob.mx/resources/other/transparencia/obligaciones/46-A/2/Acta.pdf"/>
    <hyperlink ref="H19" r:id="rId3" display="http://www.comapareynosa.gob.mx/resources/other/transparencia/obligaciones/46-A/3/Acta.pdf"/>
    <hyperlink ref="H20" r:id="rId4" display="http://www.comapareynosa.gob.mx/resources/other/transparencia/obligaciones/46-A/4/Acta.pdf"/>
    <hyperlink ref="H21" r:id="rId5" display="http://www.comapareynosa.gob.mx/resources/other/transparencia/obligaciones/46-A/5/Acta.pdf"/>
    <hyperlink ref="H22" r:id="rId6" display="http://www.comapareynosa.gob.mx/resources/other/transparencia/obligaciones/46-A/6/Acta.pdf"/>
    <hyperlink ref="H23" r:id="rId7" display="http://www.comapareynosa.gob.mx/resources/other/transparencia/obligaciones/46-A/7/Acta.pdf"/>
    <hyperlink ref="H24" r:id="rId8" display="http://www.comapareynosa.gob.mx/resources/other/transparencia/obligaciones/46-A/8/Act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21:50:57Z</dcterms:created>
  <dc:creator>Apache POI</dc:creator>
  <dc:description/>
  <dc:language>en-US</dc:language>
  <cp:lastModifiedBy>Comapa1018</cp:lastModifiedBy>
  <dcterms:modified xsi:type="dcterms:W3CDTF">2018-12-05T17:46:06Z</dcterms:modified>
  <cp:revision>0</cp:revision>
  <dc:subject/>
  <dc:title/>
</cp:coreProperties>
</file>