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4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3">
  <si>
    <t xml:space="preserve">3599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2017 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6722</t>
  </si>
  <si>
    <t xml:space="preserve">236712</t>
  </si>
  <si>
    <t xml:space="preserve">236713</t>
  </si>
  <si>
    <t xml:space="preserve">236714</t>
  </si>
  <si>
    <t xml:space="preserve">236739</t>
  </si>
  <si>
    <t xml:space="preserve">236715</t>
  </si>
  <si>
    <t xml:space="preserve">236723</t>
  </si>
  <si>
    <t xml:space="preserve">236727</t>
  </si>
  <si>
    <t xml:space="preserve">236721</t>
  </si>
  <si>
    <t xml:space="preserve">236716</t>
  </si>
  <si>
    <t xml:space="preserve">236717</t>
  </si>
  <si>
    <t xml:space="preserve">236724</t>
  </si>
  <si>
    <t xml:space="preserve">236718</t>
  </si>
  <si>
    <t xml:space="preserve">236720</t>
  </si>
  <si>
    <t xml:space="preserve">236728</t>
  </si>
  <si>
    <t xml:space="preserve">236729</t>
  </si>
  <si>
    <t xml:space="preserve">236730</t>
  </si>
  <si>
    <t xml:space="preserve">236731</t>
  </si>
  <si>
    <t xml:space="preserve">236740</t>
  </si>
  <si>
    <t xml:space="preserve">236732</t>
  </si>
  <si>
    <t xml:space="preserve">236735</t>
  </si>
  <si>
    <t xml:space="preserve">236733</t>
  </si>
  <si>
    <t xml:space="preserve">236725</t>
  </si>
  <si>
    <t xml:space="preserve">236741</t>
  </si>
  <si>
    <t xml:space="preserve">236742</t>
  </si>
  <si>
    <t xml:space="preserve">236734</t>
  </si>
  <si>
    <t xml:space="preserve">236726</t>
  </si>
  <si>
    <t xml:space="preserve">236719</t>
  </si>
  <si>
    <t xml:space="preserve">236736</t>
  </si>
  <si>
    <t xml:space="preserve">236737</t>
  </si>
  <si>
    <t xml:space="preserve">23673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APA DE REYNOSA</t>
  </si>
  <si>
    <t xml:space="preserve">Corporación Financiera America del Norte, S.A. de C.V. (COFIDAN)/ Prestamo Nadbank</t>
  </si>
  <si>
    <t xml:space="preserve">Crédito simple</t>
  </si>
  <si>
    <t xml:space="preserve">COFIDAN</t>
  </si>
  <si>
    <t xml:space="preserve">20 AÑOS</t>
  </si>
  <si>
    <t xml:space="preserve">PARTICIPACIONES FEDERALES</t>
  </si>
  <si>
    <t xml:space="preserve">CONSTRUCCION PARA PLANTA DE TRATAMIENTO DE AGUAS RESIDUALES</t>
  </si>
  <si>
    <t xml:space="preserve">http://www.comapareynosa.gob.mx/resources/other/transparencia/obligaciones/22/1/Autorizacion.pdf</t>
  </si>
  <si>
    <t xml:space="preserve">http://www.comapareynosa.gob.mx/resources/other/transparencia/obligaciones/22/1/Contrato.pdf</t>
  </si>
  <si>
    <t xml:space="preserve">http://presto.hacienda.gob.mx/EstoporLayout/estadisticas.jsp</t>
  </si>
  <si>
    <t xml:space="preserve">http://transparencia.tamaulipas.gob.mx/informacion-publica/por-fraccion/informacion-financiera/deudapublica/</t>
  </si>
  <si>
    <t xml:space="preserve">http://transparencia.tamaulipas.gob.mx/informacion-publica/por-fraccion/informacion-financiera/cuentapublica/</t>
  </si>
  <si>
    <t xml:space="preserve">http://www.comapareynosa.gob.mx/transparencia/cuenta-publica.php</t>
  </si>
  <si>
    <t xml:space="preserve">http://transparencia.tamaulipas.gob.mx/informacion-publica/por-fraccion/informacion-financiera/</t>
  </si>
  <si>
    <t xml:space="preserve">GERENCIA FINANCIERA</t>
  </si>
  <si>
    <t xml:space="preserve">No se generaron resoluciones negativas y modificaciones a ala Deuda; En caso de que no abra el hipervinculo es necesario copiar y pegar la direccion electronica en otro navegador.</t>
  </si>
  <si>
    <t xml:space="preserve">SEGUNDO TRIMESTRE</t>
  </si>
  <si>
    <t xml:space="preserve">TERCER TRIMESTRE</t>
  </si>
  <si>
    <t xml:space="preserve">CUARTO TRIMESTRE</t>
  </si>
  <si>
    <t xml:space="preserve">Contratos de PPS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CRETARIATERCNICA/Desktop/FORMATOS%20TRANSPARENCIA%202016-2017-2018/OBSERVACIONES%20FORMATOS%20(DENUNCIA)%202017/XXII%20PLATAFORMA%20COMAPA/67-XXII%20ACTUALIZ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apareynosa.gob.mx/resources/other/transparencia/obligaciones/22/1/Autorizacion.pdf" TargetMode="External"/><Relationship Id="rId2" Type="http://schemas.openxmlformats.org/officeDocument/2006/relationships/hyperlink" Target="http://www.comapareynosa.gob.mx/resources/other/transparencia/obligaciones/22/1/Contrato.pdf" TargetMode="External"/><Relationship Id="rId3" Type="http://schemas.openxmlformats.org/officeDocument/2006/relationships/hyperlink" Target="http://presto.hacienda.gob.mx/EstoporLayout/estadisticas.jsp" TargetMode="External"/><Relationship Id="rId4" Type="http://schemas.openxmlformats.org/officeDocument/2006/relationships/hyperlink" Target="http://www.comapareynosa.gob.mx/transparencia/cuenta-publica.php" TargetMode="External"/><Relationship Id="rId5" Type="http://schemas.openxmlformats.org/officeDocument/2006/relationships/hyperlink" Target="http://www.comapareynosa.gob.mx/resources/other/transparencia/obligaciones/22/1/Autorizacion.pdf" TargetMode="External"/><Relationship Id="rId6" Type="http://schemas.openxmlformats.org/officeDocument/2006/relationships/hyperlink" Target="http://www.comapareynosa.gob.mx/resources/other/transparencia/obligaciones/22/1/Contrato.pdf" TargetMode="External"/><Relationship Id="rId7" Type="http://schemas.openxmlformats.org/officeDocument/2006/relationships/hyperlink" Target="http://presto.hacienda.gob.mx/EstoporLayout/estadisticas.jsp" TargetMode="External"/><Relationship Id="rId8" Type="http://schemas.openxmlformats.org/officeDocument/2006/relationships/hyperlink" Target="http://www.comapareynosa.gob.mx/transparencia/cuenta-publica.php" TargetMode="External"/><Relationship Id="rId9" Type="http://schemas.openxmlformats.org/officeDocument/2006/relationships/hyperlink" Target="http://www.comapareynosa.gob.mx/resources/other/transparencia/obligaciones/22/1/Autorizacion.pdf" TargetMode="External"/><Relationship Id="rId10" Type="http://schemas.openxmlformats.org/officeDocument/2006/relationships/hyperlink" Target="http://www.comapareynosa.gob.mx/resources/other/transparencia/obligaciones/22/1/Contrato.pdf" TargetMode="External"/><Relationship Id="rId11" Type="http://schemas.openxmlformats.org/officeDocument/2006/relationships/hyperlink" Target="http://presto.hacienda.gob.mx/EstoporLayout/estadisticas.jsp" TargetMode="External"/><Relationship Id="rId12" Type="http://schemas.openxmlformats.org/officeDocument/2006/relationships/hyperlink" Target="http://www.comapareynosa.gob.mx/resources/other/transparencia/obligaciones/22/1/Autorizacion.pdf" TargetMode="External"/><Relationship Id="rId13" Type="http://schemas.openxmlformats.org/officeDocument/2006/relationships/hyperlink" Target="http://www.comapareynosa.gob.mx/resources/other/transparencia/obligaciones/22/1/Contrato.pdf" TargetMode="External"/><Relationship Id="rId14" Type="http://schemas.openxmlformats.org/officeDocument/2006/relationships/hyperlink" Target="http://presto.hacienda.gob.mx/EstoporLayout/estadisticas.jsp" TargetMode="External"/><Relationship Id="rId15" Type="http://schemas.openxmlformats.org/officeDocument/2006/relationships/hyperlink" Target="http://www.comapareynosa.gob.mx/resources/other/transparencia/obligaciones/22/1/Autorizacion.pdf" TargetMode="External"/><Relationship Id="rId16" Type="http://schemas.openxmlformats.org/officeDocument/2006/relationships/hyperlink" Target="http://www.comapareynosa.gob.mx/resources/other/transparencia/obligaciones/22/1/Contrato.pdf" TargetMode="External"/><Relationship Id="rId17" Type="http://schemas.openxmlformats.org/officeDocument/2006/relationships/hyperlink" Target="http://presto.hacienda.gob.mx/EstoporLayout/estadisticas.jsp" TargetMode="External"/><Relationship Id="rId18" Type="http://schemas.openxmlformats.org/officeDocument/2006/relationships/hyperlink" Target="http://www.comapareynosa.gob.mx/resources/other/transparencia/obligaciones/22/1/Autorizacion.pdf" TargetMode="External"/><Relationship Id="rId19" Type="http://schemas.openxmlformats.org/officeDocument/2006/relationships/hyperlink" Target="http://www.comapareynosa.gob.mx/resources/other/transparencia/obligaciones/22/1/Contrato.pdf" TargetMode="External"/><Relationship Id="rId20" Type="http://schemas.openxmlformats.org/officeDocument/2006/relationships/hyperlink" Target="http://presto.hacienda.gob.mx/EstoporLayout/estadisticas.jsp" TargetMode="External"/><Relationship Id="rId21" Type="http://schemas.openxmlformats.org/officeDocument/2006/relationships/hyperlink" Target="http://www.comapareynosa.gob.mx/resources/other/transparencia/obligaciones/22/1/Autorizacion.pdf" TargetMode="External"/><Relationship Id="rId22" Type="http://schemas.openxmlformats.org/officeDocument/2006/relationships/hyperlink" Target="http://www.comapareynosa.gob.mx/resources/other/transparencia/obligaciones/22/1/Contrato.pdf" TargetMode="External"/><Relationship Id="rId23" Type="http://schemas.openxmlformats.org/officeDocument/2006/relationships/hyperlink" Target="http://presto.hacienda.gob.mx/EstoporLayout/estadisticas.jsp" TargetMode="External"/><Relationship Id="rId24" Type="http://schemas.openxmlformats.org/officeDocument/2006/relationships/hyperlink" Target="http://www.comapareynosa.gob.mx/resources/other/transparencia/obligaciones/22/1/Autorizacion.pdf" TargetMode="External"/><Relationship Id="rId25" Type="http://schemas.openxmlformats.org/officeDocument/2006/relationships/hyperlink" Target="http://www.comapareynosa.gob.mx/resources/other/transparencia/obligaciones/22/1/Contrato.pdf" TargetMode="External"/><Relationship Id="rId26" Type="http://schemas.openxmlformats.org/officeDocument/2006/relationships/hyperlink" Target="http://presto.hacienda.gob.mx/EstoporLayout/estadisticas.jsp" TargetMode="External"/><Relationship Id="rId27" Type="http://schemas.openxmlformats.org/officeDocument/2006/relationships/hyperlink" Target="http://www.comapareynosa.gob.mx/resources/other/transparencia/obligaciones/22/1/Autorizacion.pdf" TargetMode="External"/><Relationship Id="rId28" Type="http://schemas.openxmlformats.org/officeDocument/2006/relationships/hyperlink" Target="http://www.comapareynosa.gob.mx/resources/other/transparencia/obligaciones/22/1/Contrato.pdf" TargetMode="External"/><Relationship Id="rId29" Type="http://schemas.openxmlformats.org/officeDocument/2006/relationships/hyperlink" Target="http://presto.hacienda.gob.mx/EstoporLayout/estadisticas.jsp" TargetMode="External"/><Relationship Id="rId30" Type="http://schemas.openxmlformats.org/officeDocument/2006/relationships/hyperlink" Target="http://www.comapareynosa.gob.mx/resources/other/transparencia/obligaciones/22/1/Autorizacion.pdf" TargetMode="External"/><Relationship Id="rId31" Type="http://schemas.openxmlformats.org/officeDocument/2006/relationships/hyperlink" Target="http://www.comapareynosa.gob.mx/resources/other/transparencia/obligaciones/22/1/Contrato.pdf" TargetMode="External"/><Relationship Id="rId32" Type="http://schemas.openxmlformats.org/officeDocument/2006/relationships/hyperlink" Target="http://presto.hacienda.gob.mx/EstoporLayout/estadisticas.jsp" TargetMode="External"/><Relationship Id="rId33" Type="http://schemas.openxmlformats.org/officeDocument/2006/relationships/hyperlink" Target="http://www.comapareynosa.gob.mx/resources/other/transparencia/obligaciones/22/1/Autorizacion.pdf" TargetMode="External"/><Relationship Id="rId34" Type="http://schemas.openxmlformats.org/officeDocument/2006/relationships/hyperlink" Target="http://www.comapareynosa.gob.mx/resources/other/transparencia/obligaciones/22/1/Contrato.pdf" TargetMode="External"/><Relationship Id="rId35" Type="http://schemas.openxmlformats.org/officeDocument/2006/relationships/hyperlink" Target="http://presto.hacienda.gob.mx/EstoporLayout/estadisticas.jsp" TargetMode="External"/><Relationship Id="rId36" Type="http://schemas.openxmlformats.org/officeDocument/2006/relationships/hyperlink" Target="http://www.comapareynosa.gob.mx/resources/other/transparencia/obligaciones/22/1/Autorizacion.pdf" TargetMode="External"/><Relationship Id="rId37" Type="http://schemas.openxmlformats.org/officeDocument/2006/relationships/hyperlink" Target="http://www.comapareynosa.gob.mx/resources/other/transparencia/obligaciones/22/1/Contrato.pdf" TargetMode="External"/><Relationship Id="rId38" Type="http://schemas.openxmlformats.org/officeDocument/2006/relationships/hyperlink" Target="http://presto.hacienda.gob.mx/EstoporLayout/estadist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Y12" colorId="64" zoomScale="90" zoomScaleNormal="90" zoomScalePageLayoutView="100" workbookViewId="0">
      <selection pane="topLeft" activeCell="AB21" activeCellId="0" sqref="AB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99"/>
    <col collapsed="false" customWidth="true" hidden="false" outlineLevel="0" max="3" min="3" style="0" width="17.7"/>
    <col collapsed="false" customWidth="true" hidden="false" outlineLevel="0" max="4" min="4" style="0" width="33.99"/>
    <col collapsed="false" customWidth="true" hidden="false" outlineLevel="0" max="5" min="5" style="0" width="16.28"/>
    <col collapsed="false" customWidth="true" hidden="false" outlineLevel="0" max="6" min="6" style="0" width="8.56"/>
    <col collapsed="false" customWidth="true" hidden="false" outlineLevel="0" max="7" min="7" style="0" width="24.13"/>
    <col collapsed="false" customWidth="true" hidden="false" outlineLevel="0" max="8" min="8" style="0" width="22.56"/>
    <col collapsed="false" customWidth="true" hidden="false" outlineLevel="0" max="9" min="9" style="0" width="28.28"/>
    <col collapsed="false" customWidth="true" hidden="false" outlineLevel="0" max="10" min="10" style="0" width="21.13"/>
    <col collapsed="false" customWidth="true" hidden="false" outlineLevel="0" max="11" min="11" style="0" width="30.13"/>
    <col collapsed="false" customWidth="true" hidden="false" outlineLevel="0" max="12" min="12" style="0" width="29.71"/>
    <col collapsed="false" customWidth="true" hidden="false" outlineLevel="0" max="13" min="13" style="0" width="42.85"/>
    <col collapsed="false" customWidth="true" hidden="false" outlineLevel="0" max="14" min="14" style="0" width="40.28"/>
    <col collapsed="false" customWidth="true" hidden="false" outlineLevel="0" max="15" min="15" style="0" width="28.56"/>
    <col collapsed="false" customWidth="true" hidden="false" outlineLevel="0" max="16" min="16" style="0" width="39.28"/>
    <col collapsed="false" customWidth="true" hidden="false" outlineLevel="0" max="17" min="17" style="0" width="41.7"/>
    <col collapsed="false" customWidth="true" hidden="false" outlineLevel="0" max="18" min="18" style="0" width="39.85"/>
    <col collapsed="false" customWidth="true" hidden="false" outlineLevel="0" max="19" min="19" style="0" width="38.41"/>
    <col collapsed="false" customWidth="true" hidden="false" outlineLevel="0" max="20" min="20" style="0" width="42.28"/>
    <col collapsed="false" customWidth="true" hidden="false" outlineLevel="0" max="21" min="21" style="0" width="44.28"/>
    <col collapsed="false" customWidth="true" hidden="false" outlineLevel="0" max="22" min="22" style="0" width="42.56"/>
    <col collapsed="false" customWidth="true" hidden="false" outlineLevel="0" max="23" min="23" style="0" width="17.99"/>
    <col collapsed="false" customWidth="true" hidden="false" outlineLevel="0" max="24" min="24" style="0" width="34.85"/>
    <col collapsed="false" customWidth="true" hidden="false" outlineLevel="0" max="26" min="25" style="0" width="33.56"/>
    <col collapsed="false" customWidth="true" hidden="false" outlineLevel="0" max="27" min="27" style="1" width="17.56"/>
    <col collapsed="false" customWidth="true" hidden="false" outlineLevel="0" max="28" min="28" style="0" width="30.56"/>
    <col collapsed="false" customWidth="true" hidden="false" outlineLevel="0" max="29" min="29" style="0" width="7.99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11</v>
      </c>
      <c r="L4" s="0" t="s">
        <v>8</v>
      </c>
      <c r="M4" s="0" t="s">
        <v>6</v>
      </c>
      <c r="N4" s="0" t="s">
        <v>10</v>
      </c>
      <c r="O4" s="0" t="s">
        <v>9</v>
      </c>
      <c r="P4" s="0" t="s">
        <v>12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8</v>
      </c>
      <c r="X4" s="0" t="s">
        <v>12</v>
      </c>
      <c r="Y4" s="0" t="s">
        <v>12</v>
      </c>
      <c r="Z4" s="0" t="s">
        <v>12</v>
      </c>
      <c r="AA4" s="1" t="s">
        <v>8</v>
      </c>
      <c r="AB4" s="0" t="s">
        <v>6</v>
      </c>
      <c r="AC4" s="0" t="s">
        <v>13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5" t="s">
        <v>64</v>
      </c>
      <c r="R7" s="4" t="s">
        <v>65</v>
      </c>
      <c r="S7" s="5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6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7" customFormat="true" ht="51.75" hidden="false" customHeight="false" outlineLevel="0" collapsed="false">
      <c r="A8" s="7" t="n">
        <v>2015</v>
      </c>
      <c r="B8" s="7" t="s">
        <v>79</v>
      </c>
      <c r="C8" s="7" t="s">
        <v>80</v>
      </c>
      <c r="D8" s="7" t="s">
        <v>81</v>
      </c>
      <c r="E8" s="7" t="s">
        <v>82</v>
      </c>
      <c r="F8" s="7" t="s">
        <v>83</v>
      </c>
      <c r="G8" s="8" t="n">
        <v>38987</v>
      </c>
      <c r="H8" s="9" t="n">
        <v>89500000</v>
      </c>
      <c r="I8" s="7" t="s">
        <v>84</v>
      </c>
      <c r="J8" s="10" t="n">
        <v>0.0546</v>
      </c>
      <c r="K8" s="7" t="n">
        <v>240</v>
      </c>
      <c r="L8" s="8" t="n">
        <v>46538</v>
      </c>
      <c r="M8" s="7" t="s">
        <v>85</v>
      </c>
      <c r="N8" s="7" t="s">
        <v>86</v>
      </c>
      <c r="O8" s="11" t="n">
        <v>56509970.99</v>
      </c>
      <c r="P8" s="12" t="s">
        <v>87</v>
      </c>
      <c r="R8" s="12" t="s">
        <v>88</v>
      </c>
      <c r="S8" s="13"/>
      <c r="T8" s="14" t="s">
        <v>89</v>
      </c>
      <c r="U8" s="12" t="s">
        <v>90</v>
      </c>
      <c r="V8" s="12" t="s">
        <v>91</v>
      </c>
      <c r="W8" s="8" t="n">
        <v>39216</v>
      </c>
      <c r="X8" s="14" t="s">
        <v>90</v>
      </c>
      <c r="Y8" s="14" t="s">
        <v>92</v>
      </c>
      <c r="Z8" s="14" t="s">
        <v>93</v>
      </c>
      <c r="AA8" s="15" t="n">
        <v>42124</v>
      </c>
      <c r="AB8" s="7" t="s">
        <v>94</v>
      </c>
      <c r="AC8" s="7" t="n">
        <v>2015</v>
      </c>
      <c r="AD8" s="15" t="n">
        <v>42094</v>
      </c>
      <c r="AE8" s="7" t="s">
        <v>95</v>
      </c>
    </row>
    <row r="9" s="7" customFormat="true" ht="51.75" hidden="false" customHeight="false" outlineLevel="0" collapsed="false">
      <c r="A9" s="7" t="n">
        <v>2015</v>
      </c>
      <c r="B9" s="7" t="s">
        <v>96</v>
      </c>
      <c r="C9" s="7" t="s">
        <v>80</v>
      </c>
      <c r="D9" s="7" t="s">
        <v>81</v>
      </c>
      <c r="E9" s="7" t="s">
        <v>82</v>
      </c>
      <c r="F9" s="7" t="s">
        <v>83</v>
      </c>
      <c r="G9" s="8" t="n">
        <v>38987</v>
      </c>
      <c r="H9" s="9" t="n">
        <v>89500000</v>
      </c>
      <c r="I9" s="7" t="s">
        <v>84</v>
      </c>
      <c r="J9" s="10" t="n">
        <v>0.0546</v>
      </c>
      <c r="K9" s="7" t="n">
        <v>240</v>
      </c>
      <c r="L9" s="8" t="n">
        <v>46538</v>
      </c>
      <c r="M9" s="7" t="s">
        <v>85</v>
      </c>
      <c r="N9" s="7" t="s">
        <v>86</v>
      </c>
      <c r="O9" s="11" t="n">
        <v>56509970.99</v>
      </c>
      <c r="P9" s="12" t="s">
        <v>87</v>
      </c>
      <c r="R9" s="12" t="s">
        <v>88</v>
      </c>
      <c r="S9" s="13"/>
      <c r="T9" s="14" t="s">
        <v>89</v>
      </c>
      <c r="U9" s="12" t="s">
        <v>90</v>
      </c>
      <c r="V9" s="12" t="s">
        <v>91</v>
      </c>
      <c r="W9" s="8" t="n">
        <v>39216</v>
      </c>
      <c r="X9" s="14" t="s">
        <v>90</v>
      </c>
      <c r="Y9" s="14" t="s">
        <v>92</v>
      </c>
      <c r="Z9" s="14" t="s">
        <v>93</v>
      </c>
      <c r="AA9" s="15" t="n">
        <v>42216</v>
      </c>
      <c r="AB9" s="7" t="s">
        <v>94</v>
      </c>
      <c r="AC9" s="7" t="n">
        <v>2015</v>
      </c>
      <c r="AD9" s="15" t="n">
        <v>42185</v>
      </c>
      <c r="AE9" s="7" t="s">
        <v>95</v>
      </c>
    </row>
    <row r="10" s="7" customFormat="true" ht="51.75" hidden="false" customHeight="false" outlineLevel="0" collapsed="false">
      <c r="A10" s="7" t="n">
        <v>2015</v>
      </c>
      <c r="B10" s="7" t="s">
        <v>97</v>
      </c>
      <c r="C10" s="7" t="s">
        <v>80</v>
      </c>
      <c r="D10" s="7" t="s">
        <v>81</v>
      </c>
      <c r="E10" s="7" t="s">
        <v>82</v>
      </c>
      <c r="F10" s="7" t="s">
        <v>83</v>
      </c>
      <c r="G10" s="8" t="n">
        <v>38987</v>
      </c>
      <c r="H10" s="9" t="n">
        <v>89500000</v>
      </c>
      <c r="I10" s="7" t="s">
        <v>84</v>
      </c>
      <c r="J10" s="10" t="n">
        <v>0.0546</v>
      </c>
      <c r="K10" s="7" t="n">
        <v>240</v>
      </c>
      <c r="L10" s="8" t="n">
        <v>46538</v>
      </c>
      <c r="M10" s="7" t="s">
        <v>85</v>
      </c>
      <c r="N10" s="7" t="s">
        <v>86</v>
      </c>
      <c r="O10" s="11" t="n">
        <v>56509970.99</v>
      </c>
      <c r="P10" s="12" t="s">
        <v>87</v>
      </c>
      <c r="R10" s="12" t="s">
        <v>88</v>
      </c>
      <c r="S10" s="13"/>
      <c r="T10" s="14" t="s">
        <v>89</v>
      </c>
      <c r="U10" s="12" t="s">
        <v>90</v>
      </c>
      <c r="V10" s="12" t="s">
        <v>91</v>
      </c>
      <c r="W10" s="8" t="n">
        <v>39216</v>
      </c>
      <c r="X10" s="14" t="s">
        <v>90</v>
      </c>
      <c r="Y10" s="14" t="s">
        <v>92</v>
      </c>
      <c r="Z10" s="14" t="s">
        <v>93</v>
      </c>
      <c r="AA10" s="15" t="n">
        <v>42308</v>
      </c>
      <c r="AB10" s="7" t="s">
        <v>94</v>
      </c>
      <c r="AC10" s="7" t="n">
        <v>2015</v>
      </c>
      <c r="AD10" s="16" t="n">
        <v>42277</v>
      </c>
      <c r="AE10" s="7" t="s">
        <v>95</v>
      </c>
    </row>
    <row r="11" s="7" customFormat="true" ht="51.75" hidden="false" customHeight="false" outlineLevel="0" collapsed="false">
      <c r="A11" s="7" t="n">
        <v>2015</v>
      </c>
      <c r="B11" s="7" t="s">
        <v>98</v>
      </c>
      <c r="C11" s="7" t="s">
        <v>80</v>
      </c>
      <c r="D11" s="7" t="s">
        <v>81</v>
      </c>
      <c r="E11" s="7" t="s">
        <v>82</v>
      </c>
      <c r="F11" s="7" t="s">
        <v>83</v>
      </c>
      <c r="G11" s="8" t="n">
        <v>38987</v>
      </c>
      <c r="H11" s="9" t="n">
        <v>89500000</v>
      </c>
      <c r="I11" s="7" t="s">
        <v>84</v>
      </c>
      <c r="J11" s="10" t="n">
        <v>0.0546</v>
      </c>
      <c r="K11" s="7" t="n">
        <v>240</v>
      </c>
      <c r="L11" s="8" t="n">
        <v>46538</v>
      </c>
      <c r="M11" s="7" t="s">
        <v>85</v>
      </c>
      <c r="N11" s="7" t="s">
        <v>86</v>
      </c>
      <c r="O11" s="11" t="n">
        <v>53096575.28</v>
      </c>
      <c r="P11" s="12" t="s">
        <v>87</v>
      </c>
      <c r="R11" s="12" t="s">
        <v>88</v>
      </c>
      <c r="S11" s="13"/>
      <c r="T11" s="14" t="s">
        <v>89</v>
      </c>
      <c r="U11" s="12" t="s">
        <v>90</v>
      </c>
      <c r="V11" s="12" t="s">
        <v>91</v>
      </c>
      <c r="W11" s="8" t="n">
        <v>39216</v>
      </c>
      <c r="X11" s="14" t="s">
        <v>90</v>
      </c>
      <c r="Y11" s="14" t="s">
        <v>92</v>
      </c>
      <c r="Z11" s="14" t="s">
        <v>93</v>
      </c>
      <c r="AA11" s="15" t="n">
        <v>42400</v>
      </c>
      <c r="AB11" s="7" t="s">
        <v>94</v>
      </c>
      <c r="AC11" s="7" t="n">
        <v>2015</v>
      </c>
      <c r="AD11" s="16" t="n">
        <v>42369</v>
      </c>
      <c r="AE11" s="7" t="s">
        <v>95</v>
      </c>
    </row>
    <row r="12" s="7" customFormat="true" ht="51.75" hidden="false" customHeight="false" outlineLevel="0" collapsed="false">
      <c r="A12" s="7" t="n">
        <v>2016</v>
      </c>
      <c r="B12" s="7" t="s">
        <v>79</v>
      </c>
      <c r="C12" s="7" t="s">
        <v>80</v>
      </c>
      <c r="D12" s="7" t="s">
        <v>81</v>
      </c>
      <c r="E12" s="7" t="s">
        <v>82</v>
      </c>
      <c r="F12" s="7" t="s">
        <v>83</v>
      </c>
      <c r="G12" s="8" t="n">
        <v>38987</v>
      </c>
      <c r="H12" s="9" t="n">
        <v>89500000</v>
      </c>
      <c r="I12" s="7" t="s">
        <v>84</v>
      </c>
      <c r="J12" s="10" t="n">
        <v>0.0546</v>
      </c>
      <c r="K12" s="7" t="n">
        <v>240</v>
      </c>
      <c r="L12" s="8" t="n">
        <v>46538</v>
      </c>
      <c r="M12" s="7" t="s">
        <v>85</v>
      </c>
      <c r="N12" s="7" t="s">
        <v>86</v>
      </c>
      <c r="O12" s="11" t="n">
        <v>51579510.52</v>
      </c>
      <c r="P12" s="12" t="s">
        <v>87</v>
      </c>
      <c r="R12" s="12" t="s">
        <v>88</v>
      </c>
      <c r="S12" s="13"/>
      <c r="T12" s="14" t="s">
        <v>89</v>
      </c>
      <c r="U12" s="12" t="s">
        <v>90</v>
      </c>
      <c r="V12" s="12" t="s">
        <v>91</v>
      </c>
      <c r="W12" s="8" t="n">
        <v>39216</v>
      </c>
      <c r="X12" s="14" t="s">
        <v>90</v>
      </c>
      <c r="Y12" s="14" t="s">
        <v>92</v>
      </c>
      <c r="Z12" s="14" t="s">
        <v>93</v>
      </c>
      <c r="AA12" s="15" t="n">
        <v>42490</v>
      </c>
      <c r="AB12" s="7" t="s">
        <v>94</v>
      </c>
      <c r="AC12" s="7" t="n">
        <v>2016</v>
      </c>
      <c r="AD12" s="16" t="n">
        <v>42460</v>
      </c>
      <c r="AE12" s="7" t="s">
        <v>95</v>
      </c>
    </row>
    <row r="13" s="7" customFormat="true" ht="51.75" hidden="false" customHeight="false" outlineLevel="0" collapsed="false">
      <c r="A13" s="7" t="n">
        <v>2016</v>
      </c>
      <c r="B13" s="7" t="s">
        <v>96</v>
      </c>
      <c r="C13" s="7" t="s">
        <v>80</v>
      </c>
      <c r="D13" s="7" t="s">
        <v>81</v>
      </c>
      <c r="E13" s="7" t="s">
        <v>82</v>
      </c>
      <c r="F13" s="7" t="s">
        <v>83</v>
      </c>
      <c r="G13" s="8" t="n">
        <v>38987</v>
      </c>
      <c r="H13" s="9" t="n">
        <v>89500000</v>
      </c>
      <c r="I13" s="7" t="s">
        <v>84</v>
      </c>
      <c r="J13" s="10" t="n">
        <v>0.0546</v>
      </c>
      <c r="K13" s="7" t="n">
        <v>240</v>
      </c>
      <c r="L13" s="8" t="n">
        <v>46538</v>
      </c>
      <c r="M13" s="7" t="s">
        <v>85</v>
      </c>
      <c r="N13" s="7" t="s">
        <v>86</v>
      </c>
      <c r="O13" s="11" t="n">
        <v>51579510.52</v>
      </c>
      <c r="P13" s="12" t="s">
        <v>87</v>
      </c>
      <c r="R13" s="12" t="s">
        <v>88</v>
      </c>
      <c r="S13" s="13"/>
      <c r="T13" s="14" t="s">
        <v>89</v>
      </c>
      <c r="U13" s="12" t="s">
        <v>90</v>
      </c>
      <c r="V13" s="12" t="s">
        <v>91</v>
      </c>
      <c r="W13" s="8" t="n">
        <v>39216</v>
      </c>
      <c r="X13" s="14" t="s">
        <v>90</v>
      </c>
      <c r="Y13" s="14" t="s">
        <v>92</v>
      </c>
      <c r="Z13" s="14" t="s">
        <v>93</v>
      </c>
      <c r="AA13" s="15" t="n">
        <v>42582</v>
      </c>
      <c r="AB13" s="7" t="s">
        <v>94</v>
      </c>
      <c r="AC13" s="7" t="n">
        <v>2016</v>
      </c>
      <c r="AD13" s="16" t="n">
        <v>42551</v>
      </c>
      <c r="AE13" s="7" t="s">
        <v>95</v>
      </c>
    </row>
    <row r="14" s="7" customFormat="true" ht="51.75" hidden="false" customHeight="false" outlineLevel="0" collapsed="false">
      <c r="A14" s="7" t="n">
        <v>2016</v>
      </c>
      <c r="B14" s="7" t="s">
        <v>97</v>
      </c>
      <c r="C14" s="7" t="s">
        <v>80</v>
      </c>
      <c r="D14" s="7" t="s">
        <v>81</v>
      </c>
      <c r="E14" s="7" t="s">
        <v>82</v>
      </c>
      <c r="F14" s="7" t="s">
        <v>83</v>
      </c>
      <c r="G14" s="8" t="n">
        <v>38987</v>
      </c>
      <c r="H14" s="9" t="n">
        <v>89500000</v>
      </c>
      <c r="I14" s="7" t="s">
        <v>84</v>
      </c>
      <c r="J14" s="10" t="n">
        <v>0.0546</v>
      </c>
      <c r="K14" s="7" t="n">
        <v>240</v>
      </c>
      <c r="L14" s="8" t="n">
        <v>46538</v>
      </c>
      <c r="M14" s="7" t="s">
        <v>85</v>
      </c>
      <c r="N14" s="7" t="s">
        <v>86</v>
      </c>
      <c r="O14" s="11" t="n">
        <v>49303913.38</v>
      </c>
      <c r="P14" s="12" t="s">
        <v>87</v>
      </c>
      <c r="R14" s="12" t="s">
        <v>88</v>
      </c>
      <c r="S14" s="13"/>
      <c r="T14" s="14" t="s">
        <v>89</v>
      </c>
      <c r="U14" s="12" t="s">
        <v>90</v>
      </c>
      <c r="V14" s="12" t="s">
        <v>91</v>
      </c>
      <c r="W14" s="8" t="n">
        <v>39216</v>
      </c>
      <c r="X14" s="14" t="s">
        <v>90</v>
      </c>
      <c r="Y14" s="14" t="s">
        <v>92</v>
      </c>
      <c r="Z14" s="14" t="s">
        <v>93</v>
      </c>
      <c r="AA14" s="15" t="n">
        <v>42674</v>
      </c>
      <c r="AB14" s="7" t="s">
        <v>94</v>
      </c>
      <c r="AC14" s="7" t="n">
        <v>2016</v>
      </c>
      <c r="AD14" s="16" t="n">
        <v>42643</v>
      </c>
      <c r="AE14" s="7" t="s">
        <v>95</v>
      </c>
    </row>
    <row r="15" s="7" customFormat="true" ht="51.75" hidden="false" customHeight="false" outlineLevel="0" collapsed="false">
      <c r="A15" s="7" t="n">
        <v>2016</v>
      </c>
      <c r="B15" s="7" t="s">
        <v>98</v>
      </c>
      <c r="C15" s="7" t="s">
        <v>80</v>
      </c>
      <c r="D15" s="7" t="s">
        <v>81</v>
      </c>
      <c r="E15" s="7" t="s">
        <v>82</v>
      </c>
      <c r="F15" s="7" t="s">
        <v>83</v>
      </c>
      <c r="G15" s="8" t="n">
        <v>38987</v>
      </c>
      <c r="H15" s="9" t="n">
        <v>89500000</v>
      </c>
      <c r="I15" s="7" t="s">
        <v>84</v>
      </c>
      <c r="J15" s="10" t="n">
        <v>0.0546</v>
      </c>
      <c r="K15" s="7" t="n">
        <v>240</v>
      </c>
      <c r="L15" s="8" t="n">
        <v>46538</v>
      </c>
      <c r="M15" s="7" t="s">
        <v>85</v>
      </c>
      <c r="N15" s="7" t="s">
        <v>86</v>
      </c>
      <c r="O15" s="11" t="n">
        <v>48545381</v>
      </c>
      <c r="P15" s="12" t="s">
        <v>87</v>
      </c>
      <c r="R15" s="12" t="s">
        <v>88</v>
      </c>
      <c r="S15" s="13"/>
      <c r="T15" s="14" t="s">
        <v>89</v>
      </c>
      <c r="U15" s="12" t="s">
        <v>90</v>
      </c>
      <c r="V15" s="12" t="s">
        <v>91</v>
      </c>
      <c r="W15" s="8" t="n">
        <v>39216</v>
      </c>
      <c r="X15" s="14" t="s">
        <v>90</v>
      </c>
      <c r="Y15" s="14" t="s">
        <v>92</v>
      </c>
      <c r="Z15" s="14" t="s">
        <v>93</v>
      </c>
      <c r="AA15" s="15" t="n">
        <v>42766</v>
      </c>
      <c r="AB15" s="7" t="s">
        <v>94</v>
      </c>
      <c r="AC15" s="7" t="n">
        <v>2016</v>
      </c>
      <c r="AD15" s="16" t="n">
        <v>42735</v>
      </c>
      <c r="AE15" s="7" t="s">
        <v>95</v>
      </c>
    </row>
    <row r="16" s="7" customFormat="true" ht="51.75" hidden="false" customHeight="false" outlineLevel="0" collapsed="false">
      <c r="A16" s="7" t="n">
        <v>2017</v>
      </c>
      <c r="B16" s="7" t="s">
        <v>79</v>
      </c>
      <c r="C16" s="7" t="s">
        <v>80</v>
      </c>
      <c r="D16" s="7" t="s">
        <v>81</v>
      </c>
      <c r="E16" s="7" t="s">
        <v>82</v>
      </c>
      <c r="F16" s="7" t="s">
        <v>83</v>
      </c>
      <c r="G16" s="8" t="n">
        <v>38987</v>
      </c>
      <c r="H16" s="9" t="n">
        <v>89500000</v>
      </c>
      <c r="I16" s="7" t="s">
        <v>84</v>
      </c>
      <c r="J16" s="10" t="n">
        <v>0.0546</v>
      </c>
      <c r="K16" s="7" t="n">
        <v>240</v>
      </c>
      <c r="L16" s="8" t="n">
        <v>46538</v>
      </c>
      <c r="M16" s="7" t="s">
        <v>85</v>
      </c>
      <c r="N16" s="7" t="s">
        <v>86</v>
      </c>
      <c r="O16" s="11" t="n">
        <v>48545381</v>
      </c>
      <c r="P16" s="12" t="s">
        <v>87</v>
      </c>
      <c r="R16" s="12" t="s">
        <v>88</v>
      </c>
      <c r="S16" s="13"/>
      <c r="T16" s="14" t="s">
        <v>89</v>
      </c>
      <c r="U16" s="12" t="s">
        <v>90</v>
      </c>
      <c r="V16" s="12" t="s">
        <v>91</v>
      </c>
      <c r="W16" s="8" t="n">
        <v>39216</v>
      </c>
      <c r="X16" s="14" t="s">
        <v>90</v>
      </c>
      <c r="Y16" s="14" t="s">
        <v>92</v>
      </c>
      <c r="Z16" s="14" t="s">
        <v>93</v>
      </c>
      <c r="AA16" s="15" t="n">
        <v>42855</v>
      </c>
      <c r="AB16" s="7" t="s">
        <v>94</v>
      </c>
      <c r="AC16" s="7" t="n">
        <v>2017</v>
      </c>
      <c r="AD16" s="16" t="n">
        <v>42825</v>
      </c>
      <c r="AE16" s="7" t="s">
        <v>95</v>
      </c>
    </row>
    <row r="17" s="7" customFormat="true" ht="51.75" hidden="false" customHeight="false" outlineLevel="0" collapsed="false">
      <c r="A17" s="7" t="n">
        <v>2017</v>
      </c>
      <c r="B17" s="7" t="s">
        <v>96</v>
      </c>
      <c r="C17" s="7" t="s">
        <v>80</v>
      </c>
      <c r="D17" s="7" t="s">
        <v>81</v>
      </c>
      <c r="E17" s="7" t="s">
        <v>82</v>
      </c>
      <c r="F17" s="7" t="s">
        <v>83</v>
      </c>
      <c r="G17" s="8" t="n">
        <v>38987</v>
      </c>
      <c r="H17" s="9" t="n">
        <v>89500000</v>
      </c>
      <c r="I17" s="7" t="s">
        <v>84</v>
      </c>
      <c r="J17" s="10" t="n">
        <v>0.0546</v>
      </c>
      <c r="K17" s="7" t="n">
        <v>240</v>
      </c>
      <c r="L17" s="8" t="n">
        <v>46538</v>
      </c>
      <c r="M17" s="7" t="s">
        <v>85</v>
      </c>
      <c r="N17" s="7" t="s">
        <v>86</v>
      </c>
      <c r="O17" s="11" t="n">
        <v>46269783.86</v>
      </c>
      <c r="P17" s="12" t="s">
        <v>87</v>
      </c>
      <c r="R17" s="12" t="s">
        <v>88</v>
      </c>
      <c r="S17" s="13"/>
      <c r="T17" s="14" t="s">
        <v>89</v>
      </c>
      <c r="U17" s="12" t="s">
        <v>90</v>
      </c>
      <c r="V17" s="12" t="s">
        <v>91</v>
      </c>
      <c r="W17" s="8" t="n">
        <v>39216</v>
      </c>
      <c r="X17" s="14" t="s">
        <v>90</v>
      </c>
      <c r="Y17" s="14" t="s">
        <v>92</v>
      </c>
      <c r="Z17" s="14" t="s">
        <v>93</v>
      </c>
      <c r="AA17" s="15" t="n">
        <v>42947</v>
      </c>
      <c r="AB17" s="7" t="s">
        <v>94</v>
      </c>
      <c r="AC17" s="7" t="n">
        <v>2017</v>
      </c>
      <c r="AD17" s="16" t="n">
        <v>42916</v>
      </c>
      <c r="AE17" s="7" t="s">
        <v>95</v>
      </c>
    </row>
    <row r="18" s="7" customFormat="true" ht="51.75" hidden="false" customHeight="false" outlineLevel="0" collapsed="false">
      <c r="A18" s="7" t="n">
        <v>2017</v>
      </c>
      <c r="B18" s="17" t="s">
        <v>97</v>
      </c>
      <c r="C18" s="7" t="s">
        <v>80</v>
      </c>
      <c r="D18" s="7" t="s">
        <v>81</v>
      </c>
      <c r="E18" s="7" t="s">
        <v>82</v>
      </c>
      <c r="F18" s="7" t="s">
        <v>83</v>
      </c>
      <c r="G18" s="8" t="n">
        <v>38987</v>
      </c>
      <c r="H18" s="9" t="n">
        <v>89500000</v>
      </c>
      <c r="I18" s="7" t="s">
        <v>84</v>
      </c>
      <c r="J18" s="10" t="n">
        <v>0.0546</v>
      </c>
      <c r="K18" s="7" t="n">
        <v>240</v>
      </c>
      <c r="L18" s="8" t="n">
        <v>46538</v>
      </c>
      <c r="M18" s="7" t="s">
        <v>85</v>
      </c>
      <c r="N18" s="7" t="s">
        <v>86</v>
      </c>
      <c r="O18" s="11" t="n">
        <v>46269783.86</v>
      </c>
      <c r="P18" s="12" t="s">
        <v>87</v>
      </c>
      <c r="R18" s="12" t="s">
        <v>88</v>
      </c>
      <c r="S18" s="13"/>
      <c r="T18" s="14" t="s">
        <v>89</v>
      </c>
      <c r="U18" s="12" t="s">
        <v>90</v>
      </c>
      <c r="V18" s="12" t="s">
        <v>91</v>
      </c>
      <c r="W18" s="8" t="n">
        <v>39216</v>
      </c>
      <c r="X18" s="14" t="s">
        <v>90</v>
      </c>
      <c r="Y18" s="14" t="s">
        <v>92</v>
      </c>
      <c r="Z18" s="14" t="s">
        <v>93</v>
      </c>
      <c r="AA18" s="15" t="n">
        <v>43039</v>
      </c>
      <c r="AB18" s="7" t="s">
        <v>94</v>
      </c>
      <c r="AC18" s="7" t="n">
        <v>2017</v>
      </c>
      <c r="AD18" s="16" t="n">
        <v>43008</v>
      </c>
      <c r="AE18" s="7" t="s">
        <v>95</v>
      </c>
    </row>
    <row r="19" s="18" customFormat="true" ht="51.75" hidden="false" customHeight="false" outlineLevel="0" collapsed="false">
      <c r="A19" s="18" t="n">
        <v>2017</v>
      </c>
      <c r="B19" s="18" t="s">
        <v>98</v>
      </c>
      <c r="C19" s="18" t="s">
        <v>80</v>
      </c>
      <c r="D19" s="18" t="s">
        <v>81</v>
      </c>
      <c r="E19" s="18" t="s">
        <v>82</v>
      </c>
      <c r="F19" s="7" t="s">
        <v>83</v>
      </c>
      <c r="G19" s="19" t="n">
        <v>38987</v>
      </c>
      <c r="H19" s="20" t="n">
        <v>89500000</v>
      </c>
      <c r="I19" s="18" t="s">
        <v>84</v>
      </c>
      <c r="J19" s="21" t="n">
        <v>0.0546</v>
      </c>
      <c r="K19" s="18" t="n">
        <v>240</v>
      </c>
      <c r="L19" s="19" t="n">
        <v>46538</v>
      </c>
      <c r="M19" s="18" t="s">
        <v>85</v>
      </c>
      <c r="N19" s="18" t="s">
        <v>86</v>
      </c>
      <c r="O19" s="22" t="n">
        <v>43235654.34</v>
      </c>
      <c r="P19" s="12" t="s">
        <v>87</v>
      </c>
      <c r="R19" s="12" t="s">
        <v>88</v>
      </c>
      <c r="T19" s="14" t="s">
        <v>89</v>
      </c>
      <c r="U19" s="12" t="s">
        <v>90</v>
      </c>
      <c r="V19" s="12" t="s">
        <v>91</v>
      </c>
      <c r="W19" s="19" t="n">
        <v>39216</v>
      </c>
      <c r="X19" s="14" t="s">
        <v>90</v>
      </c>
      <c r="Y19" s="14" t="s">
        <v>92</v>
      </c>
      <c r="Z19" s="14" t="s">
        <v>93</v>
      </c>
      <c r="AA19" s="23" t="n">
        <v>43131</v>
      </c>
      <c r="AB19" s="18" t="s">
        <v>94</v>
      </c>
      <c r="AC19" s="18" t="n">
        <v>2017</v>
      </c>
      <c r="AD19" s="24" t="n">
        <v>43100</v>
      </c>
      <c r="AE19" s="7" t="s">
        <v>95</v>
      </c>
    </row>
    <row r="20" customFormat="false" ht="15" hidden="false" customHeight="false" outlineLevel="0" collapsed="false">
      <c r="P20" s="25"/>
      <c r="U20" s="25"/>
      <c r="Z20" s="14"/>
      <c r="AA20" s="2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E20:E199" type="list">
      <formula1>Hidden_14</formula1>
      <formula2>0</formula2>
    </dataValidation>
  </dataValidations>
  <hyperlinks>
    <hyperlink ref="P8" r:id="rId1" display="http://www.comapareynosa.gob.mx/resources/other/transparencia/obligaciones/22/1/Autorizacion.pdf"/>
    <hyperlink ref="R8" r:id="rId2" display="http://www.comapareynosa.gob.mx/resources/other/transparencia/obligaciones/22/1/Contrato.pdf"/>
    <hyperlink ref="T8" r:id="rId3" display="http://presto.hacienda.gob.mx/EstoporLayout/estadisticas.jsp"/>
    <hyperlink ref="Y8" r:id="rId4" display="http://www.comapareynosa.gob.mx/transparencia/cuenta-publica.php"/>
    <hyperlink ref="P9" r:id="rId5" display="http://www.comapareynosa.gob.mx/resources/other/transparencia/obligaciones/22/1/Autorizacion.pdf"/>
    <hyperlink ref="R9" r:id="rId6" display="http://www.comapareynosa.gob.mx/resources/other/transparencia/obligaciones/22/1/Contrato.pdf"/>
    <hyperlink ref="T9" r:id="rId7" display="http://presto.hacienda.gob.mx/EstoporLayout/estadisticas.jsp"/>
    <hyperlink ref="Y9" r:id="rId8" display="http://www.comapareynosa.gob.mx/transparencia/cuenta-publica.php"/>
    <hyperlink ref="P10" r:id="rId9" display="http://www.comapareynosa.gob.mx/resources/other/transparencia/obligaciones/22/1/Autorizacion.pdf"/>
    <hyperlink ref="R10" r:id="rId10" display="http://www.comapareynosa.gob.mx/resources/other/transparencia/obligaciones/22/1/Contrato.pdf"/>
    <hyperlink ref="T10" r:id="rId11" display="http://presto.hacienda.gob.mx/EstoporLayout/estadisticas.jsp"/>
    <hyperlink ref="P11" r:id="rId12" display="http://www.comapareynosa.gob.mx/resources/other/transparencia/obligaciones/22/1/Autorizacion.pdf"/>
    <hyperlink ref="R11" r:id="rId13" display="http://www.comapareynosa.gob.mx/resources/other/transparencia/obligaciones/22/1/Contrato.pdf"/>
    <hyperlink ref="T11" r:id="rId14" display="http://presto.hacienda.gob.mx/EstoporLayout/estadisticas.jsp"/>
    <hyperlink ref="P12" r:id="rId15" display="http://www.comapareynosa.gob.mx/resources/other/transparencia/obligaciones/22/1/Autorizacion.pdf"/>
    <hyperlink ref="R12" r:id="rId16" display="http://www.comapareynosa.gob.mx/resources/other/transparencia/obligaciones/22/1/Contrato.pdf"/>
    <hyperlink ref="T12" r:id="rId17" display="http://presto.hacienda.gob.mx/EstoporLayout/estadisticas.jsp"/>
    <hyperlink ref="P13" r:id="rId18" display="http://www.comapareynosa.gob.mx/resources/other/transparencia/obligaciones/22/1/Autorizacion.pdf"/>
    <hyperlink ref="R13" r:id="rId19" display="http://www.comapareynosa.gob.mx/resources/other/transparencia/obligaciones/22/1/Contrato.pdf"/>
    <hyperlink ref="T13" r:id="rId20" display="http://presto.hacienda.gob.mx/EstoporLayout/estadisticas.jsp"/>
    <hyperlink ref="P14" r:id="rId21" display="http://www.comapareynosa.gob.mx/resources/other/transparencia/obligaciones/22/1/Autorizacion.pdf"/>
    <hyperlink ref="R14" r:id="rId22" display="http://www.comapareynosa.gob.mx/resources/other/transparencia/obligaciones/22/1/Contrato.pdf"/>
    <hyperlink ref="T14" r:id="rId23" display="http://presto.hacienda.gob.mx/EstoporLayout/estadisticas.jsp"/>
    <hyperlink ref="P15" r:id="rId24" display="http://www.comapareynosa.gob.mx/resources/other/transparencia/obligaciones/22/1/Autorizacion.pdf"/>
    <hyperlink ref="R15" r:id="rId25" display="http://www.comapareynosa.gob.mx/resources/other/transparencia/obligaciones/22/1/Contrato.pdf"/>
    <hyperlink ref="T15" r:id="rId26" display="http://presto.hacienda.gob.mx/EstoporLayout/estadisticas.jsp"/>
    <hyperlink ref="P16" r:id="rId27" display="http://www.comapareynosa.gob.mx/resources/other/transparencia/obligaciones/22/1/Autorizacion.pdf"/>
    <hyperlink ref="R16" r:id="rId28" display="http://www.comapareynosa.gob.mx/resources/other/transparencia/obligaciones/22/1/Contrato.pdf"/>
    <hyperlink ref="T16" r:id="rId29" display="http://presto.hacienda.gob.mx/EstoporLayout/estadisticas.jsp"/>
    <hyperlink ref="P17" r:id="rId30" display="http://www.comapareynosa.gob.mx/resources/other/transparencia/obligaciones/22/1/Autorizacion.pdf"/>
    <hyperlink ref="R17" r:id="rId31" display="http://www.comapareynosa.gob.mx/resources/other/transparencia/obligaciones/22/1/Contrato.pdf"/>
    <hyperlink ref="T17" r:id="rId32" display="http://presto.hacienda.gob.mx/EstoporLayout/estadisticas.jsp"/>
    <hyperlink ref="P18" r:id="rId33" display="http://www.comapareynosa.gob.mx/resources/other/transparencia/obligaciones/22/1/Autorizacion.pdf"/>
    <hyperlink ref="R18" r:id="rId34" display="http://www.comapareynosa.gob.mx/resources/other/transparencia/obligaciones/22/1/Contrato.pdf"/>
    <hyperlink ref="T18" r:id="rId35" display="http://presto.hacienda.gob.mx/EstoporLayout/estadisticas.jsp"/>
    <hyperlink ref="P19" r:id="rId36" display="http://www.comapareynosa.gob.mx/resources/other/transparencia/obligaciones/22/1/Autorizacion.pdf"/>
    <hyperlink ref="R19" r:id="rId37" display="http://www.comapareynosa.gob.mx/resources/other/transparencia/obligaciones/22/1/Contrato.pdf"/>
    <hyperlink ref="T19" r:id="rId38" display="http://presto.hacienda.gob.mx/EstoporLayout/estadist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5:03:37Z</dcterms:created>
  <dc:creator>Apache POI</dc:creator>
  <dc:description/>
  <dc:language>en-US</dc:language>
  <cp:lastModifiedBy>Comapa1018</cp:lastModifiedBy>
  <dcterms:modified xsi:type="dcterms:W3CDTF">2018-12-05T17:51:51Z</dcterms:modified>
  <cp:revision>0</cp:revision>
  <dc:subject/>
  <dc:title/>
</cp:coreProperties>
</file>