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236771" sheetId="8" state="visible" r:id="rId9"/>
    <sheet name="Hidden_1_Tabla_236771" sheetId="9" state="visible" r:id="rId10"/>
    <sheet name="Tabla_236772" sheetId="10" state="visible" r:id="rId11"/>
    <sheet name="Tabla_236773" sheetId="11" state="visible" r:id="rId12"/>
  </sheets>
  <definedNames>
    <definedName function="false" hidden="false" name="Hidden_10" vbProcedure="false">Hidden_1!$A$1:$A$3</definedName>
    <definedName function="false" hidden="false" name="Hidden_1_Tabla_2367716" vbProcedure="false">Hidden_1_Tabla_236771!$A$1:$A$3</definedName>
    <definedName function="false" hidden="false" name="Hidden_22" vbProcedure="false">Hidden_2!$A$1:$A$4</definedName>
    <definedName function="false" hidden="false" name="Hidden_36" vbProcedure="false">Hidden_3!$A$1:$A$11</definedName>
    <definedName function="false" hidden="false" name="Hidden_48" vbProcedure="false">Hidden_4!$A$1:$A$2</definedName>
    <definedName function="false" hidden="false" name="Hidden_517" vbProcedure="false">Hidden_5!$A$1:$A$4</definedName>
    <definedName function="false" hidden="false" name="Hidden_621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453">
  <si>
    <t xml:space="preserve">36000</t>
  </si>
  <si>
    <t xml:space="preserve">TÍTULO</t>
  </si>
  <si>
    <t xml:space="preserve">NOMBRE CORTO</t>
  </si>
  <si>
    <t xml:space="preserve">DESCRIPCIÓN</t>
  </si>
  <si>
    <t xml:space="preserve">Erogación de recursos por contratación de servicios</t>
  </si>
  <si>
    <t xml:space="preserve">2017 Erogación de recurso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6768</t>
  </si>
  <si>
    <t xml:space="preserve">236758</t>
  </si>
  <si>
    <t xml:space="preserve">236769</t>
  </si>
  <si>
    <t xml:space="preserve">236747</t>
  </si>
  <si>
    <t xml:space="preserve">236751</t>
  </si>
  <si>
    <t xml:space="preserve">236743</t>
  </si>
  <si>
    <t xml:space="preserve">236766</t>
  </si>
  <si>
    <t xml:space="preserve">236759</t>
  </si>
  <si>
    <t xml:space="preserve">236770</t>
  </si>
  <si>
    <t xml:space="preserve">236755</t>
  </si>
  <si>
    <t xml:space="preserve">236746</t>
  </si>
  <si>
    <t xml:space="preserve">236756</t>
  </si>
  <si>
    <t xml:space="preserve">236760</t>
  </si>
  <si>
    <t xml:space="preserve">236757</t>
  </si>
  <si>
    <t xml:space="preserve">236764</t>
  </si>
  <si>
    <t xml:space="preserve">236748</t>
  </si>
  <si>
    <t xml:space="preserve">236749</t>
  </si>
  <si>
    <t xml:space="preserve">236767</t>
  </si>
  <si>
    <t xml:space="preserve">236752</t>
  </si>
  <si>
    <t xml:space="preserve">236761</t>
  </si>
  <si>
    <t xml:space="preserve">236762</t>
  </si>
  <si>
    <t xml:space="preserve">236765</t>
  </si>
  <si>
    <t xml:space="preserve">236754</t>
  </si>
  <si>
    <t xml:space="preserve">236745</t>
  </si>
  <si>
    <t xml:space="preserve">236753</t>
  </si>
  <si>
    <t xml:space="preserve">236744</t>
  </si>
  <si>
    <t xml:space="preserve">236771</t>
  </si>
  <si>
    <t xml:space="preserve">236772</t>
  </si>
  <si>
    <t xml:space="preserve">236773</t>
  </si>
  <si>
    <t xml:space="preserve">236763</t>
  </si>
  <si>
    <t xml:space="preserve">236750</t>
  </si>
  <si>
    <t xml:space="preserve">236774</t>
  </si>
  <si>
    <t xml:space="preserve">236775</t>
  </si>
  <si>
    <t xml:space="preserve">23677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236771</t>
  </si>
  <si>
    <t xml:space="preserve">Respecto a los recursos y el presupuesto 
Tabla_236772</t>
  </si>
  <si>
    <t xml:space="preserve">Respecto al contrato y los montos 
Tabla_236773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 y solicitante</t>
  </si>
  <si>
    <t xml:space="preserve">Coordinación de Imagen</t>
  </si>
  <si>
    <t xml:space="preserve">Otros servicios asociados a la comunicación</t>
  </si>
  <si>
    <t xml:space="preserve">Tercer trimestre</t>
  </si>
  <si>
    <t xml:space="preserve">Difusion</t>
  </si>
  <si>
    <t xml:space="preserve">Medios digitales</t>
  </si>
  <si>
    <t xml:space="preserve">1 publicidad</t>
  </si>
  <si>
    <t xml:space="preserve">Aviso institucional</t>
  </si>
  <si>
    <t xml:space="preserve">Difusion de Actividades</t>
  </si>
  <si>
    <t xml:space="preserve">Difusión de las actividades del organismo</t>
  </si>
  <si>
    <t xml:space="preserve">Gerencia Financiera</t>
  </si>
  <si>
    <t xml:space="preserve">delegacional o municipal</t>
  </si>
  <si>
    <t xml:space="preserve">Municipal</t>
  </si>
  <si>
    <t xml:space="preserve">Femenino</t>
  </si>
  <si>
    <t xml:space="preserve">Reynosa</t>
  </si>
  <si>
    <t xml:space="preserve">INDISTINTO</t>
  </si>
  <si>
    <t xml:space="preserve">La exclusividad de género no aplica.</t>
  </si>
  <si>
    <t xml:space="preserve">Cuarto Trimestre</t>
  </si>
  <si>
    <t xml:space="preserve">La exclusividad de género no aplica</t>
  </si>
  <si>
    <t xml:space="preserve">Perifoneos</t>
  </si>
  <si>
    <t xml:space="preserve">espectaculares</t>
  </si>
  <si>
    <t xml:space="preserve">126 horas de perifoneo</t>
  </si>
  <si>
    <t xml:space="preserve">No se generó documento contractual por ser un servicio eventual.</t>
  </si>
  <si>
    <t xml:space="preserve">HC 2427</t>
  </si>
  <si>
    <t xml:space="preserve">120 horas de perifoneo</t>
  </si>
  <si>
    <t xml:space="preserve"> C5A922</t>
  </si>
  <si>
    <t xml:space="preserve">No se generó documento contractual por ser un servicio eventual. La exclusividad de sexo no aplica.</t>
  </si>
  <si>
    <t xml:space="preserve">HC 2562</t>
  </si>
  <si>
    <t xml:space="preserve">Primer trimestre</t>
  </si>
  <si>
    <t xml:space="preserve">16453B</t>
  </si>
  <si>
    <t xml:space="preserve">No se generó documento contractual por ser un servicio eventual. </t>
  </si>
  <si>
    <t xml:space="preserve">HC 2682</t>
  </si>
  <si>
    <t xml:space="preserve">La exclusividad de género no aplica, se realizan actividades permantes de difusion.</t>
  </si>
  <si>
    <t xml:space="preserve">114 horas de perifoneo</t>
  </si>
  <si>
    <t xml:space="preserve">F(C9577</t>
  </si>
  <si>
    <t xml:space="preserve"> HC 2800 </t>
  </si>
  <si>
    <t xml:space="preserve">1 impresión digital</t>
  </si>
  <si>
    <t xml:space="preserve">138 horas de perifoneo</t>
  </si>
  <si>
    <t xml:space="preserve">F 4AE181 </t>
  </si>
  <si>
    <t xml:space="preserve">HC 2914</t>
  </si>
  <si>
    <t xml:space="preserve">Segundo trimestre</t>
  </si>
  <si>
    <t xml:space="preserve">66 horas de perifoneo</t>
  </si>
  <si>
    <t xml:space="preserve"> FAAD24 </t>
  </si>
  <si>
    <t xml:space="preserve">HC 3292</t>
  </si>
  <si>
    <t xml:space="preserve">HC 3287</t>
  </si>
  <si>
    <t xml:space="preserve">198 horas de perifoneo</t>
  </si>
  <si>
    <t xml:space="preserve">4D8EF6</t>
  </si>
  <si>
    <t xml:space="preserve">HC 3338</t>
  </si>
  <si>
    <t xml:space="preserve">HC 3339</t>
  </si>
  <si>
    <t xml:space="preserve">1 logotipo</t>
  </si>
  <si>
    <t xml:space="preserve"> HC 3407</t>
  </si>
  <si>
    <t xml:space="preserve">347ED2</t>
  </si>
  <si>
    <t xml:space="preserve">Contratante</t>
  </si>
  <si>
    <t xml:space="preserve">Coordinación de Relaciones Públicas</t>
  </si>
  <si>
    <t xml:space="preserve">Servicio de difusión en medios de comunicación</t>
  </si>
  <si>
    <t xml:space="preserve">INSERCION</t>
  </si>
  <si>
    <t xml:space="preserve">prensa escrita</t>
  </si>
  <si>
    <t xml:space="preserve">1 CONVOCATORIA</t>
  </si>
  <si>
    <t xml:space="preserve">CONVOCATORIA</t>
  </si>
  <si>
    <t xml:space="preserve">PRT59182</t>
  </si>
  <si>
    <t xml:space="preserve">SERVICIO DE PERIFONEO</t>
  </si>
  <si>
    <t xml:space="preserve">Medios Complementarios</t>
  </si>
  <si>
    <t xml:space="preserve">4 DIAS DE PERIFONEO</t>
  </si>
  <si>
    <t xml:space="preserve">PROGRAMA COMAPA EN MOVIMIENTO</t>
  </si>
  <si>
    <t xml:space="preserve">COMAPA EN MOVIMIENTO 1</t>
  </si>
  <si>
    <t xml:space="preserve">CFDI 49</t>
  </si>
  <si>
    <t xml:space="preserve">COMAPA EN MOVIMIENTO 2</t>
  </si>
  <si>
    <t xml:space="preserve">CFDI 117</t>
  </si>
  <si>
    <t xml:space="preserve">Coordinacón de  Relaciones Publicas</t>
  </si>
  <si>
    <t xml:space="preserve">DIFUSIÓN</t>
  </si>
  <si>
    <t xml:space="preserve">2 Rotulaciones de COMAPA Móvil</t>
  </si>
  <si>
    <t xml:space="preserve">Campaña</t>
  </si>
  <si>
    <t xml:space="preserve">50 horas de perifoneo</t>
  </si>
  <si>
    <t xml:space="preserve">Internet</t>
  </si>
  <si>
    <t xml:space="preserve">3 banners, 1 producción de spot, 40 impresiones</t>
  </si>
  <si>
    <t xml:space="preserve">COMAPA en Movimiento 1</t>
  </si>
  <si>
    <t xml:space="preserve">Promoción de 7 publicaciones de la COMAPA de Reynosa en Redes Sociales</t>
  </si>
  <si>
    <t xml:space="preserve">COMAPA en Moviemiento 3</t>
  </si>
  <si>
    <t xml:space="preserve">30 horas de perifoneo</t>
  </si>
  <si>
    <t xml:space="preserve">5 días de perifoneo, 1 audio-spot de 30 segundos</t>
  </si>
  <si>
    <t xml:space="preserve">COMAPA en Movimiento 4</t>
  </si>
  <si>
    <t xml:space="preserve">Renta de 25 manteles, 25 cubremanteles, 2 toldos de 6x6, 1 payaso, 30 mesas, 1 inflable, 2 baños portátiles, 1 vervena popular</t>
  </si>
  <si>
    <t xml:space="preserve">Servicios que presta COMAPA</t>
  </si>
  <si>
    <t xml:space="preserve">CFDI 3 MAY</t>
  </si>
  <si>
    <t xml:space="preserve">medios impresos</t>
  </si>
  <si>
    <t xml:space="preserve">1 Diseño de volante media carta</t>
  </si>
  <si>
    <t xml:space="preserve">Usuario Satisfecho</t>
  </si>
  <si>
    <t xml:space="preserve">CFDI 55</t>
  </si>
  <si>
    <t xml:space="preserve">Producción de audio y vídeo sobre trabajo de COMAPA</t>
  </si>
  <si>
    <t xml:space="preserve">COMAPA  en movimiento</t>
  </si>
  <si>
    <t xml:space="preserve">1 millar de membretes con dos copias y folio</t>
  </si>
  <si>
    <t xml:space="preserve">Coordinación de Comunicación Social</t>
  </si>
  <si>
    <t xml:space="preserve">Difusión de Convocatoria a Licitación</t>
  </si>
  <si>
    <t xml:space="preserve">Convocar empresas para licitar obra pública</t>
  </si>
  <si>
    <t xml:space="preserve">Hacer llegar convocatoria a empresas interesadas</t>
  </si>
  <si>
    <t xml:space="preserve">PRT65591</t>
  </si>
  <si>
    <t xml:space="preserve">No se generó documento contractual por ser un servicio eventual. Datos demográficos no aplican.</t>
  </si>
  <si>
    <t xml:space="preserve">Difusión</t>
  </si>
  <si>
    <t xml:space="preserve">Convocatoria a Licitación No. 2</t>
  </si>
  <si>
    <t xml:space="preserve">Convocatoria</t>
  </si>
  <si>
    <t xml:space="preserve">Difusión de Actividades</t>
  </si>
  <si>
    <t xml:space="preserve">PRT66145</t>
  </si>
  <si>
    <t xml:space="preserve">se realizan actividades permantes de difusion, Pero no existe un presupuesto asignado para el departamento</t>
  </si>
  <si>
    <t xml:space="preserve">Elaboración de pautas para Difusión</t>
  </si>
  <si>
    <t xml:space="preserve">Aviso Institucional</t>
  </si>
  <si>
    <t xml:space="preserve">PTR66936</t>
  </si>
  <si>
    <t xml:space="preserve">Elaboracion de pautas para Difusión</t>
  </si>
  <si>
    <t xml:space="preserve">Elaboración de Spots para Difusión</t>
  </si>
  <si>
    <t xml:space="preserve">televisión</t>
  </si>
  <si>
    <t xml:space="preserve">Elaboración de video para Difusión</t>
  </si>
  <si>
    <t xml:space="preserve">MF-13334</t>
  </si>
  <si>
    <t xml:space="preserve">radio</t>
  </si>
  <si>
    <t xml:space="preserve">C1177</t>
  </si>
  <si>
    <t xml:space="preserve">RYT2308</t>
  </si>
  <si>
    <t xml:space="preserve">RYR8568</t>
  </si>
  <si>
    <t xml:space="preserve">Mesios Digitales</t>
  </si>
  <si>
    <t xml:space="preserve">Elaboracion de lona para Publicidad</t>
  </si>
  <si>
    <t xml:space="preserve">Solicitante</t>
  </si>
  <si>
    <t xml:space="preserve">Erogación de recursos contratación de impresión,</t>
  </si>
  <si>
    <t xml:space="preserve">Utilización de tiempos oficiales: TE y TF</t>
  </si>
  <si>
    <t xml:space="preserve">cine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Masculino</t>
  </si>
  <si>
    <t xml:space="preserve">29916</t>
  </si>
  <si>
    <t xml:space="preserve">29917</t>
  </si>
  <si>
    <t xml:space="preserve">29918</t>
  </si>
  <si>
    <t xml:space="preserve">29919</t>
  </si>
  <si>
    <t xml:space="preserve">29920</t>
  </si>
  <si>
    <t xml:space="preserve">29921</t>
  </si>
  <si>
    <t xml:space="preserve">29922</t>
  </si>
  <si>
    <t xml:space="preserve">29923</t>
  </si>
  <si>
    <t xml:space="preserve">2992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HILDA YOLANDA</t>
  </si>
  <si>
    <t xml:space="preserve">GARCIA</t>
  </si>
  <si>
    <t xml:space="preserve">ORTIZ</t>
  </si>
  <si>
    <t xml:space="preserve">GAOH590816JV1</t>
  </si>
  <si>
    <t xml:space="preserve">adjudicación directa</t>
  </si>
  <si>
    <t xml:space="preserve">ARTICULO 35 Ley de Adquisiciones para la Administración Pública del Estado de Tamaulipas y sus Municipios </t>
  </si>
  <si>
    <t xml:space="preserve">Por ser proveedor local</t>
  </si>
  <si>
    <t xml:space="preserve">GARCIA ORTIZ HILDA YOLANDA</t>
  </si>
  <si>
    <t xml:space="preserve">EDITORA HORA CERO SA DE CV</t>
  </si>
  <si>
    <t xml:space="preserve">EHC050218RR3</t>
  </si>
  <si>
    <t xml:space="preserve">Por que es el de mayor circulacion</t>
  </si>
  <si>
    <t xml:space="preserve">HORA CERO</t>
  </si>
  <si>
    <t xml:space="preserve">IMPRESORA Y EDITORA SAN JORGE SA DE CV</t>
  </si>
  <si>
    <t xml:space="preserve">IES0812116V5</t>
  </si>
  <si>
    <t xml:space="preserve">LA PRENSA</t>
  </si>
  <si>
    <t xml:space="preserve">MONICA JOSEFINA</t>
  </si>
  <si>
    <t xml:space="preserve">VELA</t>
  </si>
  <si>
    <t xml:space="preserve">GAVM740115MK1</t>
  </si>
  <si>
    <t xml:space="preserve">WPC IMPRESIÓN DIGITAL</t>
  </si>
  <si>
    <t xml:space="preserve">ADALBERTO</t>
  </si>
  <si>
    <t xml:space="preserve">PAVON</t>
  </si>
  <si>
    <t xml:space="preserve">SOTO</t>
  </si>
  <si>
    <t xml:space="preserve">PASA4407024G6</t>
  </si>
  <si>
    <t xml:space="preserve">ADALBERTO PAVON SOTO</t>
  </si>
  <si>
    <t xml:space="preserve">ROJAS PRODUCTIONS SA DE CV</t>
  </si>
  <si>
    <t xml:space="preserve">RPR160310FC8</t>
  </si>
  <si>
    <t xml:space="preserve">TABITHA ELIZABETH</t>
  </si>
  <si>
    <t xml:space="preserve">RODRIGUEZ </t>
  </si>
  <si>
    <t xml:space="preserve">BLANCO</t>
  </si>
  <si>
    <t xml:space="preserve">ROBT910214TB1</t>
  </si>
  <si>
    <t xml:space="preserve">TABITHA ELIZABETH RODRIGUEZ BLANCO</t>
  </si>
  <si>
    <t xml:space="preserve">EDITORA DEMAR SA DE CV</t>
  </si>
  <si>
    <t xml:space="preserve">EDE920917P13</t>
  </si>
  <si>
    <t xml:space="preserve">EDITORA DE MAR SA DE CV</t>
  </si>
  <si>
    <t xml:space="preserve">JOSE LUIS</t>
  </si>
  <si>
    <t xml:space="preserve">FLORES</t>
  </si>
  <si>
    <t xml:space="preserve">VALDEZ</t>
  </si>
  <si>
    <t xml:space="preserve">FOVL870208N6A</t>
  </si>
  <si>
    <t xml:space="preserve">JOSE LUIS FLORES VALDEZ</t>
  </si>
  <si>
    <t xml:space="preserve">OSCAR EVODIO</t>
  </si>
  <si>
    <t xml:space="preserve">GONZALEZ </t>
  </si>
  <si>
    <t xml:space="preserve">LEON</t>
  </si>
  <si>
    <t xml:space="preserve">GOLO741113Q20</t>
  </si>
  <si>
    <t xml:space="preserve">OSCAR EVODIO GONZALEZ LEON</t>
  </si>
  <si>
    <t xml:space="preserve">ANA LAURA</t>
  </si>
  <si>
    <t xml:space="preserve">NAVARRO</t>
  </si>
  <si>
    <t xml:space="preserve">MIGUEL</t>
  </si>
  <si>
    <t xml:space="preserve">NAMA860307KI0</t>
  </si>
  <si>
    <t xml:space="preserve">ANA LAURA NAVARRO MIGUEL</t>
  </si>
  <si>
    <t xml:space="preserve">MA. LUISA</t>
  </si>
  <si>
    <t xml:space="preserve">GARZA</t>
  </si>
  <si>
    <t xml:space="preserve">GASL4508122E6</t>
  </si>
  <si>
    <t xml:space="preserve">MA. LUISA GARZA SOTO</t>
  </si>
  <si>
    <t xml:space="preserve">CINTHIA MICHEL</t>
  </si>
  <si>
    <t xml:space="preserve">RAMOS</t>
  </si>
  <si>
    <t xml:space="preserve">SANDOVAL</t>
  </si>
  <si>
    <t xml:space="preserve">RASC891222CB4</t>
  </si>
  <si>
    <t xml:space="preserve">CINTHIA MICHEL RAMOS SANDOVAL</t>
  </si>
  <si>
    <t xml:space="preserve">MULTIMEDIOS, S.A. DE C.V.</t>
  </si>
  <si>
    <t xml:space="preserve">MUL0711147NA</t>
  </si>
  <si>
    <t xml:space="preserve">CORPORADIO GAPE DE TAMAULIPAS, S.A. DE C.V.</t>
  </si>
  <si>
    <t xml:space="preserve">CGT770602AA6</t>
  </si>
  <si>
    <t xml:space="preserve">CORPORADIO GAPE DE TAMAULIPAS, S.A. DE .C.V.</t>
  </si>
  <si>
    <t xml:space="preserve">JOANNA MARIEL</t>
  </si>
  <si>
    <t xml:space="preserve">VIVIÁN</t>
  </si>
  <si>
    <t xml:space="preserve">FABELA</t>
  </si>
  <si>
    <t xml:space="preserve">VIFJ961114IR5</t>
  </si>
  <si>
    <t xml:space="preserve">JOANNA MARIEL VIVIÁN FABELA</t>
  </si>
  <si>
    <t xml:space="preserve">SETRESA DE TAMAULIPAS, S.A. DE C.V.</t>
  </si>
  <si>
    <t xml:space="preserve">STA170829N92</t>
  </si>
  <si>
    <t xml:space="preserve">SETRESA DE TAMAULIPAS, S.A. DE C.V</t>
  </si>
  <si>
    <t xml:space="preserve">TELEVISORA DE OCCIDENTE, S.A. DE C.V</t>
  </si>
  <si>
    <t xml:space="preserve">TOC9404287U9</t>
  </si>
  <si>
    <t xml:space="preserve">TELEVISORA DE OCCIDENTE, S.A. DE C.V.</t>
  </si>
  <si>
    <t xml:space="preserve">HILDEBRANDO HERIBERTO</t>
  </si>
  <si>
    <t xml:space="preserve">DEANDAR </t>
  </si>
  <si>
    <t xml:space="preserve">AYALA</t>
  </si>
  <si>
    <t xml:space="preserve">DEAH750320B43</t>
  </si>
  <si>
    <t xml:space="preserve">HILDEBRANDO HERIBERTO DEANDAR AYALA</t>
  </si>
  <si>
    <t xml:space="preserve">FRANCISCO GUADALUPE</t>
  </si>
  <si>
    <t xml:space="preserve">HERRERA </t>
  </si>
  <si>
    <t xml:space="preserve">CASTRO</t>
  </si>
  <si>
    <t xml:space="preserve">HECF5406049L6</t>
  </si>
  <si>
    <t xml:space="preserve">FRANCISACO GUADALUPE HERRERA CASTRO</t>
  </si>
  <si>
    <t xml:space="preserve">licitación pública</t>
  </si>
  <si>
    <t xml:space="preserve">invitación restringida</t>
  </si>
  <si>
    <t xml:space="preserve">29925</t>
  </si>
  <si>
    <t xml:space="preserve">29926</t>
  </si>
  <si>
    <t xml:space="preserve">29927</t>
  </si>
  <si>
    <t xml:space="preserve">29928</t>
  </si>
  <si>
    <t xml:space="preserve">29929</t>
  </si>
  <si>
    <t xml:space="preserve">29930</t>
  </si>
  <si>
    <t xml:space="preserve">29931</t>
  </si>
  <si>
    <t xml:space="preserve">29932</t>
  </si>
  <si>
    <t xml:space="preserve">29933</t>
  </si>
  <si>
    <t xml:space="preserve">2993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Servicios de comunicación social y publicidad</t>
  </si>
  <si>
    <t xml:space="preserve">Difusión por radio, televisión y otros medios de mensajes sobre programas y actividades gubernamentales</t>
  </si>
  <si>
    <t xml:space="preserve">Difusión por radio, televisión y otros medios de mensajes comerciales para promover la venta de bienes o servicios</t>
  </si>
  <si>
    <t xml:space="preserve">7</t>
  </si>
  <si>
    <t xml:space="preserve">29935</t>
  </si>
  <si>
    <t xml:space="preserve">29936</t>
  </si>
  <si>
    <t xml:space="preserve">29937</t>
  </si>
  <si>
    <t xml:space="preserve">29938</t>
  </si>
  <si>
    <t xml:space="preserve">29939</t>
  </si>
  <si>
    <t xml:space="preserve">29940</t>
  </si>
  <si>
    <t xml:space="preserve">29941</t>
  </si>
  <si>
    <t xml:space="preserve">29942</t>
  </si>
  <si>
    <t xml:space="preserve">29943</t>
  </si>
  <si>
    <t xml:space="preserve">29944</t>
  </si>
  <si>
    <t xml:space="preserve">2994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Sin número</t>
  </si>
  <si>
    <t xml:space="preserve">Realizar perifoneo de actividades de COMAPA</t>
  </si>
  <si>
    <t xml:space="preserve">http://www.comapareynosa.gob.mx/resources/other/transparencia/obligaciones/23-B/1/Facturas.pdf</t>
  </si>
  <si>
    <t xml:space="preserve">http://www.comapareynosa.gob.mx/resources/other/transparencia/obligaciones/23-B/2/Facturas.pdf</t>
  </si>
  <si>
    <t xml:space="preserve">http://www.comapareynosa.gob.mx/resources/other/transparencia/obligaciones/23-B/3/Facturas.pdf</t>
  </si>
  <si>
    <t xml:space="preserve">http://www.comapareynosa.gob.mx/resources/other/transparencia/obligaciones/23-B/4/Facturas.pdf</t>
  </si>
  <si>
    <t xml:space="preserve">http://www.comapareynosa.gob.mx/resources/other/transparencia/obligaciones/23-B/5/Facturas.pdf</t>
  </si>
  <si>
    <t xml:space="preserve">http://www.comapareynosa.gob.mx/resources/other/transparencia/obligaciones/23-B/6/Facturas.pdf</t>
  </si>
  <si>
    <t xml:space="preserve">http://www.comapareynosa.gob.mx/resources/other/transparencia/obligaciones/23-B/7/Facturas.pdf</t>
  </si>
  <si>
    <t xml:space="preserve">Publicar y difundir informacion de actividades y graficas de  COMAPA</t>
  </si>
  <si>
    <t xml:space="preserve">http://www.comapareynosa.gob.mx/resources/other/transparencia/obligaciones/23-B/8/Contrato.pdf</t>
  </si>
  <si>
    <t xml:space="preserve">http://www.comapareynosa.gob.mx/resources/other/transparencia/obligaciones/23-B/8/Facturas.pdf</t>
  </si>
  <si>
    <t xml:space="preserve">http://www.comapareynosa.gob.mx/resources/other/transparencia/obligaciones/23-B/9/Contrato.pdf</t>
  </si>
  <si>
    <t xml:space="preserve">http://www.comapareynosa.gob.mx/resources/other/transparencia/obligaciones/23-B/9/Facturas.pdf</t>
  </si>
  <si>
    <t xml:space="preserve">http://www.comapareynosa.gob.mx/resources/other/transparencia/obligaciones/23-B/10/Contrato.pdf</t>
  </si>
  <si>
    <t xml:space="preserve">http://www.comapareynosa.gob.mx/resources/other/transparencia/obligaciones/23-B/10/Facturas.pdf</t>
  </si>
  <si>
    <t xml:space="preserve">http://www.comapareynosa.gob.mx/resources/other/transparencia/obligaciones/23-B/11/Contrato.pdf</t>
  </si>
  <si>
    <t xml:space="preserve">http://www.comapareynosa.gob.mx/resources/other/transparencia/obligaciones/23-B/11/Facturas.pdf</t>
  </si>
  <si>
    <t xml:space="preserve">http://www.comapareynosa.gob.mx/resources/other/transparencia/obligaciones/23-B/12/Contrato.pdf</t>
  </si>
  <si>
    <t xml:space="preserve">http://www.comapareynosa.gob.mx/resources/other/transparencia/obligaciones/23-B/12/Facturas.pdf</t>
  </si>
  <si>
    <t xml:space="preserve">http://www.comapareynosa.gob.mx/resources/other/transparencia/obligaciones/23-B/13/Contrato.pdf</t>
  </si>
  <si>
    <t xml:space="preserve">http://www.comapareynosa.gob.mx/resources/other/transparencia/obligaciones/23-B/13/Facturas.pdf</t>
  </si>
  <si>
    <t xml:space="preserve">http://www.comapareynosa.gob.mx/resources/other/transparencia/obligaciones/23-B/14/Contrato.pdf</t>
  </si>
  <si>
    <t xml:space="preserve">http://www.comapareynosa.gob.mx/resources/other/transparencia/obligaciones/23-B/14/Facturas.pdf</t>
  </si>
  <si>
    <t xml:space="preserve">http://www.comapareynosa.gob.mx/resources/other/transparencia/obligaciones/23-B/15/Contrato.pdf</t>
  </si>
  <si>
    <t xml:space="preserve">http://www.comapareynosa.gob.mx/resources/other/transparencia/obligaciones/23-B/15/Facturas.pdf</t>
  </si>
  <si>
    <t xml:space="preserve">http://www.comapareynosa.gob.mx/resources/other/transparencia/obligaciones/23-B/16/Contrato.pdf</t>
  </si>
  <si>
    <t xml:space="preserve">http://www.comapareynosa.gob.mx/resources/other/transparencia/obligaciones/23-B/16/Facturas.pdf</t>
  </si>
  <si>
    <t xml:space="preserve">http://www.comapareynosa.gob.mx/resources/other/transparencia/obligaciones/23-B/17/Contrato.pdf</t>
  </si>
  <si>
    <t xml:space="preserve">http://www.comapareynosa.gob.mx/resources/other/transparencia/obligaciones/23-B/17/Facturas.pdf</t>
  </si>
  <si>
    <t xml:space="preserve">Publicar informacion de actividades y grafcicas de  COMAPA</t>
  </si>
  <si>
    <t xml:space="preserve">http://www.comapareynosa.gob.mx/resources/other/transparencia/obligaciones/23-B/18/Contrato.pdf</t>
  </si>
  <si>
    <t xml:space="preserve">http://www.comapareynosa.gob.mx/resources/other/transparencia/obligaciones/23-B/18/Facturas.pdf</t>
  </si>
  <si>
    <t xml:space="preserve">http://www.comapareynosa.gob.mx/resources/other/transparencia/obligaciones/23-B/19/Contrato.pdf</t>
  </si>
  <si>
    <t xml:space="preserve">http://www.comapareynosa.gob.mx/resources/other/transparencia/obligaciones/23-B/19/Facturas.pdf</t>
  </si>
  <si>
    <t xml:space="preserve">http://www.comapareynosa.gob.mx/resources/other/transparencia/obligaciones/23-B/20/Contrato.pdf</t>
  </si>
  <si>
    <t xml:space="preserve">http://www.comapareynosa.gob.mx/resources/other/transparencia/obligaciones/23-B/20/Facturas.pdf</t>
  </si>
  <si>
    <t xml:space="preserve">http://www.comapareynosa.gob.mx/resources/other/transparencia/obligaciones/23-B/21/Contrato.pdf</t>
  </si>
  <si>
    <t xml:space="preserve">http://www.comapareynosa.gob.mx/resources/other/transparencia/obligaciones/23-B/21/Facturas.pdf</t>
  </si>
  <si>
    <t xml:space="preserve">http://www.comapareynosa.gob.mx/resources/other/transparencia/obligaciones/23-B/22/Contrato.pdf</t>
  </si>
  <si>
    <t xml:space="preserve">http://www.comapareynosa.gob.mx/resources/other/transparencia/obligaciones/23-B/22/Facturas.pdf</t>
  </si>
  <si>
    <t xml:space="preserve">http://www.comapareynosa.gob.mx/resources/other/transparencia/obligaciones/23-B/23/Contrato.pdf</t>
  </si>
  <si>
    <t xml:space="preserve">http://www.comapareynosa.gob.mx/resources/other/transparencia/obligaciones/23-B/23/Facturas.pdf</t>
  </si>
  <si>
    <t xml:space="preserve">http://www.comapareynosa.gob.mx/resources/other/transparencia/obligaciones/23-B/24/Contrato.pdf</t>
  </si>
  <si>
    <t xml:space="preserve">http://www.comapareynosa.gob.mx/resources/other/transparencia/obligaciones/23-B/24/Facturas.pdf</t>
  </si>
  <si>
    <t xml:space="preserve">http://www.comapareynosa.gob.mx/resources/other/transparencia/obligaciones/23-B/25/Contrato.pdf</t>
  </si>
  <si>
    <t xml:space="preserve">http://www.comapareynosa.gob.mx/resources/other/transparencia/obligaciones/23-B/25/Facturas.pdf</t>
  </si>
  <si>
    <t xml:space="preserve">http://www.comapareynosa.gob.mx/resources/other/transparencia/obligaciones/23-B/26/Contrato.pdf</t>
  </si>
  <si>
    <t xml:space="preserve">http://www.comapareynosa.gob.mx/resources/other/transparencia/obligaciones/23-B/26/Facturas.pdf</t>
  </si>
  <si>
    <t xml:space="preserve">http://www.comapareynosa.gob.mx/resources/other/transparencia/obligaciones/23-B/27/Contrato.pdf</t>
  </si>
  <si>
    <t xml:space="preserve">http://www.comapareynosa.gob.mx/resources/other/transparencia/obligaciones/23-B/27/Facturas.pdf</t>
  </si>
  <si>
    <t xml:space="preserve">http://www.comapareynosa.gob.mx/resources/other/transparencia/obligaciones/23-B/28/Contrato.pdf</t>
  </si>
  <si>
    <t xml:space="preserve">http://www.comapareynosa.gob.mx/resources/other/transparencia/obligaciones/23-B/28/Facturas.pdf</t>
  </si>
  <si>
    <t xml:space="preserve">http://www.comapareynosa.gob.mx/resources/other/transparencia/obligaciones/23-B/29/Contrato.pdf</t>
  </si>
  <si>
    <t xml:space="preserve">http://www.comapareynosa.gob.mx/resources/other/transparencia/obligaciones/23-B/29/Facturas.pdf</t>
  </si>
  <si>
    <t xml:space="preserve">Impresión digital de información de COMAPA</t>
  </si>
  <si>
    <t xml:space="preserve">http://www.comapareynosa.gob.mx/resources/other/transparencia/obligaciones/23-B/30/Facturas.pdf</t>
  </si>
  <si>
    <t xml:space="preserve">Impresión e instalación de logotipos COMAPA</t>
  </si>
  <si>
    <t xml:space="preserve">http://www.comapareynosa.gob.mx/resources/other/transparencia/obligaciones/23-B/31/Facturas.pdf</t>
  </si>
  <si>
    <t xml:space="preserve">Difusion de Actividades y Acciones de la Comapa en beneficio de la sociedad.</t>
  </si>
  <si>
    <t xml:space="preserve">http://www.comapareynosa.gob.mx/resources/other/transparencia/obligaciones/23-B/32/Facturas.pdf</t>
  </si>
  <si>
    <t xml:space="preserve">Difusión de Actividades y Acciones de la Comapa en beneficio de la sociedad.</t>
  </si>
  <si>
    <t xml:space="preserve">http://www.comapareynosa.gob.mx/resources/other/transparencia/obligaciones/23-B/33/Facturas.pdf</t>
  </si>
  <si>
    <t xml:space="preserve">http://www.comapareynosa.gob.mx/resources/other/transparencia/obligaciones/23-B/34/Facturas.pdf</t>
  </si>
  <si>
    <t xml:space="preserve">http://www.comapareynosa.gob.mx/resources/other/transparencia/obligaciones/23-B/35/Facturas.pdf</t>
  </si>
  <si>
    <t xml:space="preserve">http://www.comapareynosa.gob.mx/resources/other/transparencia/obligaciones/23-B/36/Facturas.pdf</t>
  </si>
  <si>
    <t xml:space="preserve">Programa COMAPA en Movimiento No3</t>
  </si>
  <si>
    <t xml:space="preserve">http://www.comapareynosa.gob.mx/resources/other/transparencia/obligaciones/23-B/37/Facturas.pdf</t>
  </si>
  <si>
    <t xml:space="preserve">http://www.comapareynosa.gob.mx/resources/other/transparencia/obligaciones/23-B/38/Facturas.pdf</t>
  </si>
  <si>
    <t xml:space="preserve">http://www.comapareynosa.gob.mx/resources/other/transparencia/obligaciones/23-B/39/Facturas.pdf</t>
  </si>
  <si>
    <t xml:space="preserve">http://www.comapareynosa.gob.mx/resources/other/transparencia/obligaciones/23-B/40/Facturas.pdf</t>
  </si>
  <si>
    <t xml:space="preserve">http://www.comapareynosa.gob.mx/resources/other/transparencia/obligaciones/23-B/41/Facturas.pdf</t>
  </si>
  <si>
    <t xml:space="preserve">http://www.comapareynosa.gob.mx/resources/other/transparencia/obligaciones/23-B/42/Facturas.pdf</t>
  </si>
  <si>
    <t xml:space="preserve">http://www.comapareynosa.gob.mx/resources/other/transparencia/obligaciones/23-B/43/Facturas.pdf</t>
  </si>
  <si>
    <t xml:space="preserve">http://www.comapareynosa.gob.mx/resources/other/transparencia/obligaciones/23-B/44/Facturas.pdf</t>
  </si>
  <si>
    <t xml:space="preserve">http://www.comapareynosa.gob.mx/resources/other/transparencia/obligaciones/23-B/45/Facturas.pdf</t>
  </si>
  <si>
    <t xml:space="preserve">http://www.comapareynosa.gob.mx/resources/other/transparencia/obligaciones/23-B/46/Facturas.pdf</t>
  </si>
  <si>
    <t xml:space="preserve">http://www.comapareynosa.gob.mx/resources/other/transparencia/obligaciones/23-B/47/Facturas.pdf</t>
  </si>
  <si>
    <t xml:space="preserve">Sin Número</t>
  </si>
  <si>
    <t xml:space="preserve">Convocatoria de Licitación</t>
  </si>
  <si>
    <t xml:space="preserve">http:/www.comapareynosa.gob.mx</t>
  </si>
  <si>
    <t xml:space="preserve">http://www.comapareynosa.gob.mx/resources/other/transparencia/obligaciones/23-B/49/Facturas.pdf</t>
  </si>
  <si>
    <t xml:space="preserve">http://www.comapareynosa.gob.mx/resources/other/transparencia/obligaciones/23-B/50/Facturas.pdf</t>
  </si>
  <si>
    <t xml:space="preserve">http://www.comapareynosa.gob.mx/resources/other/transparencia/obligaciones/23-B/51/Facturas.pdf</t>
  </si>
  <si>
    <t xml:space="preserve">http://www.comapareynosa.gob.mx/resources/other/transparencia/obligaciones/23-B/52/Facturas.pdf</t>
  </si>
  <si>
    <t xml:space="preserve">http://www.comapareynosa.gob.mx/resources/other/transparencia/obligaciones/23-B/53/Facturas.pdf</t>
  </si>
  <si>
    <t xml:space="preserve">http://www.comapareynosa.gob.mx/resources/other/transparencia/obligaciones/23-B/54/Facturas.pdf</t>
  </si>
  <si>
    <t xml:space="preserve">http://www.comapareynosa.gob.mx/resources/other/transparencia/obligaciones/23-B/55/Facturas.pdf</t>
  </si>
  <si>
    <t xml:space="preserve">http://www.comapareynosa.gob.mx/resources/other/transparencia/obligaciones/23-B/56/Facturas.pdf</t>
  </si>
  <si>
    <t xml:space="preserve">Elaboración de lona para Publicidad</t>
  </si>
  <si>
    <t xml:space="preserve">http://www.comapareynosa.gob.mx/resources/other/transparencia/obligaciones/23-B/57/Facturas.pdf</t>
  </si>
  <si>
    <t xml:space="preserve">http://www.comapareynosa.gob.mx/resources/other/transparencia/obligaciones/23-B/58/Facturas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omapareynosa.gob.mx/resources/other/transparencia/obligaciones/23-B/1/Factur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9.85"/>
    <col collapsed="false" customWidth="true" hidden="false" outlineLevel="0" max="3" min="3" style="0" width="30.13"/>
    <col collapsed="false" customWidth="true" hidden="false" outlineLevel="0" max="4" min="4" style="0" width="7.99"/>
    <col collapsed="false" customWidth="true" hidden="false" outlineLevel="0" max="5" min="5" style="0" width="20.28"/>
    <col collapsed="false" customWidth="true" hidden="false" outlineLevel="0" max="6" min="6" style="0" width="14.14"/>
    <col collapsed="false" customWidth="true" hidden="false" outlineLevel="0" max="7" min="7" style="0" width="12.85"/>
    <col collapsed="false" customWidth="true" hidden="false" outlineLevel="0" max="8" min="8" style="0" width="19.56"/>
    <col collapsed="false" customWidth="true" hidden="false" outlineLevel="0" max="9" min="9" style="0" width="31.28"/>
    <col collapsed="false" customWidth="true" hidden="false" outlineLevel="0" max="10" min="10" style="0" width="38.28"/>
    <col collapsed="false" customWidth="true" hidden="false" outlineLevel="0" max="11" min="11" style="0" width="16.99"/>
    <col collapsed="false" customWidth="true" hidden="false" outlineLevel="0" max="12" min="12" style="0" width="36.14"/>
    <col collapsed="false" customWidth="true" hidden="false" outlineLevel="0" max="13" min="13" style="0" width="18.56"/>
    <col collapsed="false" customWidth="true" hidden="false" outlineLevel="0" max="14" min="14" style="0" width="22.56"/>
    <col collapsed="false" customWidth="true" hidden="false" outlineLevel="0" max="15" min="15" style="0" width="15.13"/>
    <col collapsed="false" customWidth="true" hidden="false" outlineLevel="0" max="16" min="16" style="1" width="35.85"/>
    <col collapsed="false" customWidth="true" hidden="false" outlineLevel="0" max="17" min="17" style="0" width="30.28"/>
    <col collapsed="false" customWidth="true" hidden="false" outlineLevel="0" max="18" min="18" style="0" width="9.28"/>
    <col collapsed="false" customWidth="true" hidden="false" outlineLevel="0" max="19" min="19" style="0" width="27.56"/>
    <col collapsed="false" customWidth="true" hidden="false" outlineLevel="0" max="20" min="20" style="0" width="32.7"/>
    <col collapsed="false" customWidth="true" hidden="false" outlineLevel="0" max="21" min="21" style="0" width="22.28"/>
    <col collapsed="false" customWidth="true" hidden="false" outlineLevel="0" max="22" min="22" style="0" width="11.7"/>
    <col collapsed="false" customWidth="true" hidden="false" outlineLevel="0" max="23" min="23" style="0" width="17.42"/>
    <col collapsed="false" customWidth="true" hidden="false" outlineLevel="0" max="24" min="24" style="0" width="13.85"/>
    <col collapsed="false" customWidth="true" hidden="false" outlineLevel="0" max="25" min="25" style="0" width="13.41"/>
    <col collapsed="false" customWidth="true" hidden="false" outlineLevel="0" max="26" min="26" style="0" width="18.99"/>
    <col collapsed="false" customWidth="true" hidden="false" outlineLevel="0" max="27" min="27" style="0" width="22.14"/>
    <col collapsed="false" customWidth="true" hidden="false" outlineLevel="0" max="28" min="28" style="0" width="18.99"/>
    <col collapsed="false" customWidth="true" hidden="false" outlineLevel="0" max="29" min="29" style="0" width="20.7"/>
    <col collapsed="false" customWidth="true" hidden="false" outlineLevel="0" max="30" min="30" style="0" width="17.56"/>
    <col collapsed="false" customWidth="true" hidden="false" outlineLevel="0" max="31" min="31" style="0" width="30.56"/>
    <col collapsed="false" customWidth="true" hidden="false" outlineLevel="0" max="32" min="32" style="0" width="7.99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6</v>
      </c>
      <c r="D4" s="0" t="s">
        <v>8</v>
      </c>
      <c r="E4" s="0" t="s">
        <v>8</v>
      </c>
      <c r="F4" s="0" t="s">
        <v>8</v>
      </c>
      <c r="G4" s="0" t="s">
        <v>6</v>
      </c>
      <c r="H4" s="0" t="s">
        <v>7</v>
      </c>
      <c r="I4" s="0" t="s">
        <v>6</v>
      </c>
      <c r="J4" s="0" t="s">
        <v>7</v>
      </c>
      <c r="K4" s="0" t="s">
        <v>8</v>
      </c>
      <c r="L4" s="0" t="s">
        <v>7</v>
      </c>
      <c r="M4" s="0" t="s">
        <v>7</v>
      </c>
      <c r="N4" s="0" t="s">
        <v>7</v>
      </c>
      <c r="O4" s="0" t="s">
        <v>9</v>
      </c>
      <c r="P4" s="1" t="s">
        <v>8</v>
      </c>
      <c r="Q4" s="0" t="s">
        <v>8</v>
      </c>
      <c r="R4" s="0" t="s">
        <v>6</v>
      </c>
      <c r="S4" s="0" t="s">
        <v>8</v>
      </c>
      <c r="T4" s="0" t="s">
        <v>10</v>
      </c>
      <c r="U4" s="0" t="s">
        <v>10</v>
      </c>
      <c r="V4" s="0" t="s">
        <v>6</v>
      </c>
      <c r="W4" s="0" t="s">
        <v>8</v>
      </c>
      <c r="X4" s="0" t="s">
        <v>8</v>
      </c>
      <c r="Y4" s="0" t="s">
        <v>8</v>
      </c>
      <c r="Z4" s="0" t="s">
        <v>8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1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51.75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15" hidden="false" customHeight="false" outlineLevel="0" collapsed="false">
      <c r="A8" s="5" t="s">
        <v>84</v>
      </c>
      <c r="B8" s="0" t="s">
        <v>85</v>
      </c>
      <c r="C8" s="5" t="s">
        <v>86</v>
      </c>
      <c r="D8" s="0" t="n">
        <v>2015</v>
      </c>
      <c r="E8" s="0" t="s">
        <v>87</v>
      </c>
      <c r="F8" s="0" t="s">
        <v>88</v>
      </c>
      <c r="G8" s="5" t="s">
        <v>89</v>
      </c>
      <c r="H8" s="0" t="s">
        <v>90</v>
      </c>
      <c r="I8" s="5" t="s">
        <v>91</v>
      </c>
      <c r="J8" s="0" t="s">
        <v>91</v>
      </c>
      <c r="K8" s="0" t="n">
        <v>2015</v>
      </c>
      <c r="L8" s="0" t="s">
        <v>92</v>
      </c>
      <c r="M8" s="0" t="s">
        <v>93</v>
      </c>
      <c r="N8" s="0" t="s">
        <v>93</v>
      </c>
      <c r="O8" s="0" t="n">
        <v>80000</v>
      </c>
      <c r="P8" s="1" t="n">
        <v>2631</v>
      </c>
      <c r="Q8" s="0" t="s">
        <v>94</v>
      </c>
      <c r="R8" s="5" t="s">
        <v>95</v>
      </c>
      <c r="S8" s="0" t="s">
        <v>96</v>
      </c>
      <c r="T8" s="6" t="n">
        <v>42217</v>
      </c>
      <c r="U8" s="6" t="n">
        <v>42247</v>
      </c>
      <c r="V8" s="5" t="s">
        <v>97</v>
      </c>
      <c r="W8" s="0" t="s">
        <v>98</v>
      </c>
      <c r="X8" s="0" t="s">
        <v>99</v>
      </c>
      <c r="Y8" s="0" t="s">
        <v>99</v>
      </c>
      <c r="Z8" s="0" t="s">
        <v>99</v>
      </c>
      <c r="AA8" s="0" t="n">
        <v>3</v>
      </c>
      <c r="AB8" s="0" t="n">
        <v>1</v>
      </c>
      <c r="AC8" s="0" t="n">
        <v>18</v>
      </c>
      <c r="AD8" s="6" t="n">
        <v>42308</v>
      </c>
      <c r="AE8" s="0" t="s">
        <v>94</v>
      </c>
      <c r="AF8" s="0" t="n">
        <v>2015</v>
      </c>
      <c r="AG8" s="6" t="n">
        <v>42277</v>
      </c>
      <c r="AH8" s="0" t="s">
        <v>100</v>
      </c>
    </row>
    <row r="9" customFormat="false" ht="15" hidden="false" customHeight="false" outlineLevel="0" collapsed="false">
      <c r="A9" s="5" t="s">
        <v>84</v>
      </c>
      <c r="B9" s="0" t="s">
        <v>85</v>
      </c>
      <c r="C9" s="5" t="s">
        <v>86</v>
      </c>
      <c r="D9" s="0" t="n">
        <v>2015</v>
      </c>
      <c r="E9" s="0" t="s">
        <v>87</v>
      </c>
      <c r="F9" s="0" t="s">
        <v>88</v>
      </c>
      <c r="G9" s="5" t="s">
        <v>89</v>
      </c>
      <c r="H9" s="0" t="s">
        <v>90</v>
      </c>
      <c r="I9" s="5" t="s">
        <v>91</v>
      </c>
      <c r="J9" s="0" t="s">
        <v>91</v>
      </c>
      <c r="K9" s="0" t="n">
        <v>2015</v>
      </c>
      <c r="L9" s="0" t="s">
        <v>92</v>
      </c>
      <c r="M9" s="0" t="s">
        <v>93</v>
      </c>
      <c r="N9" s="0" t="s">
        <v>93</v>
      </c>
      <c r="O9" s="0" t="n">
        <v>80000</v>
      </c>
      <c r="P9" s="1" t="n">
        <v>3673</v>
      </c>
      <c r="Q9" s="0" t="s">
        <v>94</v>
      </c>
      <c r="R9" s="5" t="s">
        <v>95</v>
      </c>
      <c r="S9" s="0" t="s">
        <v>96</v>
      </c>
      <c r="T9" s="6" t="n">
        <v>42248</v>
      </c>
      <c r="U9" s="6" t="n">
        <v>42277</v>
      </c>
      <c r="V9" s="5" t="s">
        <v>97</v>
      </c>
      <c r="W9" s="0" t="s">
        <v>98</v>
      </c>
      <c r="X9" s="0" t="s">
        <v>99</v>
      </c>
      <c r="Y9" s="0" t="s">
        <v>99</v>
      </c>
      <c r="Z9" s="0" t="s">
        <v>99</v>
      </c>
      <c r="AA9" s="0" t="n">
        <v>3</v>
      </c>
      <c r="AB9" s="0" t="n">
        <v>1</v>
      </c>
      <c r="AC9" s="0" t="n">
        <v>19</v>
      </c>
      <c r="AD9" s="6" t="n">
        <v>42308</v>
      </c>
      <c r="AE9" s="0" t="s">
        <v>94</v>
      </c>
      <c r="AF9" s="0" t="n">
        <v>2015</v>
      </c>
      <c r="AG9" s="6" t="n">
        <v>42277</v>
      </c>
      <c r="AH9" s="0" t="s">
        <v>100</v>
      </c>
    </row>
    <row r="10" customFormat="false" ht="15" hidden="false" customHeight="false" outlineLevel="0" collapsed="false">
      <c r="A10" s="5" t="s">
        <v>84</v>
      </c>
      <c r="B10" s="0" t="s">
        <v>85</v>
      </c>
      <c r="C10" s="5" t="s">
        <v>86</v>
      </c>
      <c r="D10" s="0" t="n">
        <v>2015</v>
      </c>
      <c r="E10" s="0" t="s">
        <v>101</v>
      </c>
      <c r="F10" s="0" t="s">
        <v>88</v>
      </c>
      <c r="G10" s="5" t="s">
        <v>89</v>
      </c>
      <c r="H10" s="0" t="s">
        <v>90</v>
      </c>
      <c r="I10" s="5" t="s">
        <v>91</v>
      </c>
      <c r="J10" s="0" t="s">
        <v>91</v>
      </c>
      <c r="K10" s="0" t="n">
        <v>2015</v>
      </c>
      <c r="L10" s="0" t="s">
        <v>92</v>
      </c>
      <c r="M10" s="0" t="s">
        <v>93</v>
      </c>
      <c r="N10" s="0" t="s">
        <v>93</v>
      </c>
      <c r="O10" s="0" t="n">
        <v>80000</v>
      </c>
      <c r="P10" s="1" t="n">
        <v>3674</v>
      </c>
      <c r="Q10" s="0" t="s">
        <v>94</v>
      </c>
      <c r="R10" s="5" t="s">
        <v>95</v>
      </c>
      <c r="S10" s="0" t="s">
        <v>96</v>
      </c>
      <c r="T10" s="6" t="n">
        <v>42278</v>
      </c>
      <c r="U10" s="6" t="n">
        <v>42308</v>
      </c>
      <c r="V10" s="5" t="s">
        <v>97</v>
      </c>
      <c r="W10" s="0" t="s">
        <v>98</v>
      </c>
      <c r="X10" s="0" t="s">
        <v>99</v>
      </c>
      <c r="Y10" s="0" t="s">
        <v>99</v>
      </c>
      <c r="Z10" s="0" t="s">
        <v>99</v>
      </c>
      <c r="AA10" s="0" t="n">
        <v>3</v>
      </c>
      <c r="AB10" s="0" t="n">
        <v>1</v>
      </c>
      <c r="AC10" s="0" t="n">
        <v>20</v>
      </c>
      <c r="AD10" s="6" t="n">
        <v>42400</v>
      </c>
      <c r="AE10" s="0" t="s">
        <v>94</v>
      </c>
      <c r="AF10" s="0" t="n">
        <v>2015</v>
      </c>
      <c r="AG10" s="6" t="n">
        <v>42369</v>
      </c>
      <c r="AH10" s="0" t="s">
        <v>102</v>
      </c>
    </row>
    <row r="11" customFormat="false" ht="15" hidden="false" customHeight="false" outlineLevel="0" collapsed="false">
      <c r="A11" s="5" t="s">
        <v>84</v>
      </c>
      <c r="B11" s="0" t="s">
        <v>85</v>
      </c>
      <c r="C11" s="5" t="s">
        <v>86</v>
      </c>
      <c r="D11" s="0" t="n">
        <v>2015</v>
      </c>
      <c r="E11" s="0" t="s">
        <v>101</v>
      </c>
      <c r="F11" s="0" t="s">
        <v>103</v>
      </c>
      <c r="G11" s="5" t="s">
        <v>104</v>
      </c>
      <c r="H11" s="0" t="s">
        <v>105</v>
      </c>
      <c r="I11" s="5" t="s">
        <v>91</v>
      </c>
      <c r="J11" s="0" t="s">
        <v>91</v>
      </c>
      <c r="K11" s="0" t="n">
        <v>2015</v>
      </c>
      <c r="L11" s="0" t="s">
        <v>92</v>
      </c>
      <c r="M11" s="0" t="s">
        <v>93</v>
      </c>
      <c r="N11" s="0" t="s">
        <v>93</v>
      </c>
      <c r="O11" s="0" t="n">
        <v>250</v>
      </c>
      <c r="P11" s="1" t="n">
        <v>18410</v>
      </c>
      <c r="Q11" s="0" t="s">
        <v>94</v>
      </c>
      <c r="R11" s="5" t="s">
        <v>95</v>
      </c>
      <c r="S11" s="0" t="s">
        <v>96</v>
      </c>
      <c r="T11" s="6" t="n">
        <v>42309</v>
      </c>
      <c r="U11" s="6" t="n">
        <v>42338</v>
      </c>
      <c r="V11" s="5" t="s">
        <v>97</v>
      </c>
      <c r="W11" s="0" t="s">
        <v>98</v>
      </c>
      <c r="X11" s="0" t="s">
        <v>99</v>
      </c>
      <c r="Y11" s="0" t="s">
        <v>99</v>
      </c>
      <c r="Z11" s="0" t="s">
        <v>99</v>
      </c>
      <c r="AA11" s="0" t="n">
        <v>1</v>
      </c>
      <c r="AB11" s="0" t="n">
        <v>1</v>
      </c>
      <c r="AC11" s="0" t="n">
        <v>7</v>
      </c>
      <c r="AD11" s="6" t="n">
        <v>42400</v>
      </c>
      <c r="AE11" s="0" t="s">
        <v>94</v>
      </c>
      <c r="AF11" s="0" t="n">
        <v>2015</v>
      </c>
      <c r="AG11" s="6" t="n">
        <v>42369</v>
      </c>
      <c r="AH11" s="0" t="s">
        <v>106</v>
      </c>
    </row>
    <row r="12" customFormat="false" ht="15" hidden="false" customHeight="false" outlineLevel="0" collapsed="false">
      <c r="A12" s="5" t="s">
        <v>84</v>
      </c>
      <c r="B12" s="0" t="s">
        <v>85</v>
      </c>
      <c r="C12" s="5" t="s">
        <v>86</v>
      </c>
      <c r="D12" s="0" t="n">
        <v>2015</v>
      </c>
      <c r="E12" s="0" t="s">
        <v>101</v>
      </c>
      <c r="F12" s="0" t="s">
        <v>88</v>
      </c>
      <c r="G12" s="5" t="s">
        <v>89</v>
      </c>
      <c r="H12" s="0" t="s">
        <v>90</v>
      </c>
      <c r="I12" s="5" t="s">
        <v>91</v>
      </c>
      <c r="J12" s="0" t="s">
        <v>91</v>
      </c>
      <c r="K12" s="0" t="n">
        <v>2015</v>
      </c>
      <c r="L12" s="0" t="s">
        <v>92</v>
      </c>
      <c r="M12" s="0" t="s">
        <v>93</v>
      </c>
      <c r="N12" s="0" t="s">
        <v>93</v>
      </c>
      <c r="O12" s="0" t="n">
        <v>75000</v>
      </c>
      <c r="P12" s="1" t="s">
        <v>107</v>
      </c>
      <c r="Q12" s="0" t="s">
        <v>94</v>
      </c>
      <c r="R12" s="5" t="s">
        <v>95</v>
      </c>
      <c r="S12" s="0" t="s">
        <v>96</v>
      </c>
      <c r="T12" s="6" t="n">
        <v>42309</v>
      </c>
      <c r="U12" s="6" t="n">
        <v>42338</v>
      </c>
      <c r="V12" s="5" t="s">
        <v>97</v>
      </c>
      <c r="W12" s="0" t="s">
        <v>98</v>
      </c>
      <c r="X12" s="0" t="s">
        <v>99</v>
      </c>
      <c r="Y12" s="0" t="s">
        <v>99</v>
      </c>
      <c r="Z12" s="0" t="s">
        <v>99</v>
      </c>
      <c r="AA12" s="0" t="n">
        <v>2</v>
      </c>
      <c r="AB12" s="0" t="n">
        <v>1</v>
      </c>
      <c r="AC12" s="0" t="n">
        <v>17</v>
      </c>
      <c r="AD12" s="6" t="n">
        <v>42400</v>
      </c>
      <c r="AE12" s="0" t="s">
        <v>94</v>
      </c>
      <c r="AF12" s="0" t="n">
        <v>2015</v>
      </c>
      <c r="AG12" s="6" t="n">
        <v>42369</v>
      </c>
      <c r="AH12" s="0" t="s">
        <v>100</v>
      </c>
    </row>
    <row r="13" customFormat="false" ht="15" hidden="false" customHeight="false" outlineLevel="0" collapsed="false">
      <c r="A13" s="5" t="s">
        <v>84</v>
      </c>
      <c r="B13" s="0" t="s">
        <v>85</v>
      </c>
      <c r="C13" s="5" t="s">
        <v>86</v>
      </c>
      <c r="D13" s="0" t="n">
        <v>2015</v>
      </c>
      <c r="E13" s="0" t="s">
        <v>101</v>
      </c>
      <c r="F13" s="0" t="s">
        <v>88</v>
      </c>
      <c r="G13" s="5" t="s">
        <v>89</v>
      </c>
      <c r="H13" s="0" t="s">
        <v>90</v>
      </c>
      <c r="I13" s="5" t="s">
        <v>91</v>
      </c>
      <c r="J13" s="0" t="s">
        <v>91</v>
      </c>
      <c r="K13" s="0" t="n">
        <v>2015</v>
      </c>
      <c r="L13" s="0" t="s">
        <v>92</v>
      </c>
      <c r="M13" s="0" t="s">
        <v>93</v>
      </c>
      <c r="N13" s="0" t="s">
        <v>93</v>
      </c>
      <c r="O13" s="0" t="n">
        <v>80000</v>
      </c>
      <c r="P13" s="1" t="n">
        <v>4337</v>
      </c>
      <c r="Q13" s="0" t="s">
        <v>94</v>
      </c>
      <c r="R13" s="5" t="s">
        <v>95</v>
      </c>
      <c r="S13" s="0" t="s">
        <v>96</v>
      </c>
      <c r="T13" s="6" t="n">
        <v>42309</v>
      </c>
      <c r="U13" s="6" t="n">
        <v>42338</v>
      </c>
      <c r="V13" s="5" t="s">
        <v>97</v>
      </c>
      <c r="W13" s="0" t="s">
        <v>98</v>
      </c>
      <c r="X13" s="0" t="s">
        <v>99</v>
      </c>
      <c r="Y13" s="0" t="s">
        <v>99</v>
      </c>
      <c r="Z13" s="0" t="s">
        <v>99</v>
      </c>
      <c r="AA13" s="0" t="n">
        <v>3</v>
      </c>
      <c r="AB13" s="0" t="n">
        <v>1</v>
      </c>
      <c r="AC13" s="0" t="n">
        <v>21</v>
      </c>
      <c r="AD13" s="6" t="n">
        <v>42400</v>
      </c>
      <c r="AE13" s="0" t="s">
        <v>94</v>
      </c>
      <c r="AF13" s="0" t="n">
        <v>2015</v>
      </c>
      <c r="AG13" s="6" t="n">
        <v>42369</v>
      </c>
      <c r="AH13" s="0" t="s">
        <v>100</v>
      </c>
    </row>
    <row r="14" customFormat="false" ht="15" hidden="false" customHeight="false" outlineLevel="0" collapsed="false">
      <c r="A14" s="5" t="s">
        <v>84</v>
      </c>
      <c r="B14" s="0" t="s">
        <v>85</v>
      </c>
      <c r="C14" s="5" t="s">
        <v>86</v>
      </c>
      <c r="D14" s="0" t="n">
        <v>2015</v>
      </c>
      <c r="E14" s="0" t="s">
        <v>101</v>
      </c>
      <c r="F14" s="0" t="s">
        <v>103</v>
      </c>
      <c r="G14" s="5" t="s">
        <v>104</v>
      </c>
      <c r="H14" s="0" t="s">
        <v>108</v>
      </c>
      <c r="I14" s="5" t="s">
        <v>91</v>
      </c>
      <c r="J14" s="0" t="s">
        <v>91</v>
      </c>
      <c r="K14" s="0" t="n">
        <v>2015</v>
      </c>
      <c r="L14" s="0" t="s">
        <v>92</v>
      </c>
      <c r="M14" s="0" t="s">
        <v>93</v>
      </c>
      <c r="N14" s="0" t="s">
        <v>93</v>
      </c>
      <c r="O14" s="0" t="n">
        <v>250</v>
      </c>
      <c r="P14" s="1" t="s">
        <v>109</v>
      </c>
      <c r="Q14" s="0" t="s">
        <v>94</v>
      </c>
      <c r="R14" s="5" t="s">
        <v>95</v>
      </c>
      <c r="S14" s="0" t="s">
        <v>96</v>
      </c>
      <c r="T14" s="6" t="n">
        <v>42339</v>
      </c>
      <c r="U14" s="6" t="n">
        <v>42369</v>
      </c>
      <c r="V14" s="5" t="s">
        <v>97</v>
      </c>
      <c r="W14" s="0" t="s">
        <v>98</v>
      </c>
      <c r="X14" s="0" t="s">
        <v>99</v>
      </c>
      <c r="Y14" s="0" t="s">
        <v>99</v>
      </c>
      <c r="Z14" s="0" t="s">
        <v>99</v>
      </c>
      <c r="AA14" s="0" t="n">
        <v>1</v>
      </c>
      <c r="AB14" s="0" t="n">
        <v>1</v>
      </c>
      <c r="AC14" s="0" t="n">
        <v>1</v>
      </c>
      <c r="AD14" s="6" t="n">
        <v>42400</v>
      </c>
      <c r="AE14" s="0" t="s">
        <v>94</v>
      </c>
      <c r="AF14" s="0" t="n">
        <v>2015</v>
      </c>
      <c r="AG14" s="6" t="n">
        <v>42369</v>
      </c>
      <c r="AH14" s="0" t="s">
        <v>110</v>
      </c>
    </row>
    <row r="15" customFormat="false" ht="15" hidden="false" customHeight="false" outlineLevel="0" collapsed="false">
      <c r="A15" s="5" t="s">
        <v>84</v>
      </c>
      <c r="B15" s="0" t="s">
        <v>85</v>
      </c>
      <c r="C15" s="5" t="s">
        <v>86</v>
      </c>
      <c r="D15" s="0" t="n">
        <v>2015</v>
      </c>
      <c r="E15" s="0" t="s">
        <v>101</v>
      </c>
      <c r="F15" s="0" t="s">
        <v>88</v>
      </c>
      <c r="G15" s="5" t="s">
        <v>89</v>
      </c>
      <c r="H15" s="0" t="s">
        <v>90</v>
      </c>
      <c r="I15" s="5" t="s">
        <v>91</v>
      </c>
      <c r="J15" s="0" t="s">
        <v>91</v>
      </c>
      <c r="K15" s="0" t="n">
        <v>2015</v>
      </c>
      <c r="L15" s="0" t="s">
        <v>92</v>
      </c>
      <c r="M15" s="0" t="s">
        <v>93</v>
      </c>
      <c r="N15" s="0" t="s">
        <v>93</v>
      </c>
      <c r="O15" s="0" t="n">
        <v>75000</v>
      </c>
      <c r="P15" s="1" t="s">
        <v>111</v>
      </c>
      <c r="Q15" s="0" t="s">
        <v>94</v>
      </c>
      <c r="R15" s="5" t="s">
        <v>95</v>
      </c>
      <c r="S15" s="0" t="s">
        <v>96</v>
      </c>
      <c r="T15" s="6" t="n">
        <v>42339</v>
      </c>
      <c r="U15" s="6" t="n">
        <v>42369</v>
      </c>
      <c r="V15" s="5" t="s">
        <v>97</v>
      </c>
      <c r="W15" s="0" t="s">
        <v>98</v>
      </c>
      <c r="X15" s="0" t="s">
        <v>99</v>
      </c>
      <c r="Y15" s="0" t="s">
        <v>99</v>
      </c>
      <c r="Z15" s="0" t="s">
        <v>99</v>
      </c>
      <c r="AA15" s="0" t="n">
        <v>2</v>
      </c>
      <c r="AB15" s="0" t="n">
        <v>1</v>
      </c>
      <c r="AC15" s="0" t="n">
        <v>16</v>
      </c>
      <c r="AD15" s="6" t="n">
        <v>42400</v>
      </c>
      <c r="AE15" s="0" t="s">
        <v>94</v>
      </c>
      <c r="AF15" s="0" t="n">
        <v>2015</v>
      </c>
      <c r="AG15" s="6" t="n">
        <v>42369</v>
      </c>
      <c r="AH15" s="0" t="s">
        <v>100</v>
      </c>
    </row>
    <row r="16" customFormat="false" ht="15" hidden="false" customHeight="false" outlineLevel="0" collapsed="false">
      <c r="A16" s="5" t="s">
        <v>84</v>
      </c>
      <c r="B16" s="0" t="s">
        <v>85</v>
      </c>
      <c r="C16" s="5" t="s">
        <v>86</v>
      </c>
      <c r="D16" s="0" t="n">
        <v>2015</v>
      </c>
      <c r="E16" s="0" t="s">
        <v>101</v>
      </c>
      <c r="F16" s="0" t="s">
        <v>88</v>
      </c>
      <c r="G16" s="5" t="s">
        <v>89</v>
      </c>
      <c r="H16" s="0" t="s">
        <v>90</v>
      </c>
      <c r="I16" s="5" t="s">
        <v>91</v>
      </c>
      <c r="J16" s="0" t="s">
        <v>91</v>
      </c>
      <c r="K16" s="0" t="n">
        <v>2015</v>
      </c>
      <c r="L16" s="0" t="s">
        <v>92</v>
      </c>
      <c r="M16" s="0" t="s">
        <v>93</v>
      </c>
      <c r="N16" s="0" t="s">
        <v>93</v>
      </c>
      <c r="O16" s="0" t="n">
        <v>80000</v>
      </c>
      <c r="P16" s="1" t="n">
        <v>4338</v>
      </c>
      <c r="Q16" s="0" t="s">
        <v>94</v>
      </c>
      <c r="R16" s="5" t="s">
        <v>95</v>
      </c>
      <c r="S16" s="0" t="s">
        <v>96</v>
      </c>
      <c r="T16" s="6" t="n">
        <v>42339</v>
      </c>
      <c r="U16" s="6" t="n">
        <v>42369</v>
      </c>
      <c r="V16" s="5" t="s">
        <v>97</v>
      </c>
      <c r="W16" s="0" t="s">
        <v>98</v>
      </c>
      <c r="X16" s="0" t="s">
        <v>99</v>
      </c>
      <c r="Y16" s="0" t="s">
        <v>99</v>
      </c>
      <c r="Z16" s="0" t="s">
        <v>99</v>
      </c>
      <c r="AA16" s="0" t="n">
        <v>3</v>
      </c>
      <c r="AB16" s="0" t="n">
        <v>1</v>
      </c>
      <c r="AC16" s="0" t="n">
        <v>22</v>
      </c>
      <c r="AD16" s="6" t="n">
        <v>42400</v>
      </c>
      <c r="AE16" s="0" t="s">
        <v>94</v>
      </c>
      <c r="AF16" s="0" t="n">
        <v>2015</v>
      </c>
      <c r="AG16" s="6" t="n">
        <v>42369</v>
      </c>
      <c r="AH16" s="0" t="s">
        <v>100</v>
      </c>
    </row>
    <row r="17" customFormat="false" ht="15" hidden="false" customHeight="false" outlineLevel="0" collapsed="false">
      <c r="A17" s="5" t="s">
        <v>84</v>
      </c>
      <c r="B17" s="0" t="s">
        <v>85</v>
      </c>
      <c r="C17" s="5" t="s">
        <v>86</v>
      </c>
      <c r="D17" s="0" t="n">
        <v>2016</v>
      </c>
      <c r="E17" s="0" t="s">
        <v>112</v>
      </c>
      <c r="F17" s="0" t="s">
        <v>103</v>
      </c>
      <c r="G17" s="5" t="s">
        <v>104</v>
      </c>
      <c r="H17" s="0" t="s">
        <v>108</v>
      </c>
      <c r="I17" s="5" t="s">
        <v>91</v>
      </c>
      <c r="J17" s="0" t="s">
        <v>91</v>
      </c>
      <c r="K17" s="0" t="n">
        <v>2016</v>
      </c>
      <c r="L17" s="0" t="s">
        <v>92</v>
      </c>
      <c r="M17" s="0" t="s">
        <v>93</v>
      </c>
      <c r="N17" s="0" t="s">
        <v>93</v>
      </c>
      <c r="O17" s="0" t="n">
        <v>250</v>
      </c>
      <c r="P17" s="1" t="s">
        <v>113</v>
      </c>
      <c r="Q17" s="0" t="s">
        <v>94</v>
      </c>
      <c r="R17" s="5" t="s">
        <v>95</v>
      </c>
      <c r="S17" s="0" t="s">
        <v>96</v>
      </c>
      <c r="T17" s="6" t="n">
        <v>42370</v>
      </c>
      <c r="U17" s="6" t="n">
        <v>42400</v>
      </c>
      <c r="V17" s="5" t="s">
        <v>97</v>
      </c>
      <c r="W17" s="0" t="s">
        <v>98</v>
      </c>
      <c r="X17" s="0" t="s">
        <v>99</v>
      </c>
      <c r="Y17" s="0" t="s">
        <v>99</v>
      </c>
      <c r="Z17" s="0" t="s">
        <v>99</v>
      </c>
      <c r="AA17" s="0" t="n">
        <v>1</v>
      </c>
      <c r="AB17" s="0" t="n">
        <v>1</v>
      </c>
      <c r="AC17" s="0" t="n">
        <v>2</v>
      </c>
      <c r="AD17" s="6" t="n">
        <v>42490</v>
      </c>
      <c r="AE17" s="0" t="s">
        <v>94</v>
      </c>
      <c r="AF17" s="0" t="n">
        <v>2016</v>
      </c>
      <c r="AG17" s="6" t="n">
        <v>42460</v>
      </c>
      <c r="AH17" s="0" t="s">
        <v>114</v>
      </c>
    </row>
    <row r="18" customFormat="false" ht="15.75" hidden="false" customHeight="true" outlineLevel="0" collapsed="false">
      <c r="A18" s="5" t="s">
        <v>84</v>
      </c>
      <c r="B18" s="0" t="s">
        <v>85</v>
      </c>
      <c r="C18" s="5" t="s">
        <v>86</v>
      </c>
      <c r="D18" s="0" t="n">
        <v>2016</v>
      </c>
      <c r="E18" s="0" t="s">
        <v>112</v>
      </c>
      <c r="F18" s="0" t="s">
        <v>88</v>
      </c>
      <c r="G18" s="5" t="s">
        <v>89</v>
      </c>
      <c r="H18" s="0" t="s">
        <v>90</v>
      </c>
      <c r="I18" s="5" t="s">
        <v>91</v>
      </c>
      <c r="J18" s="0" t="s">
        <v>91</v>
      </c>
      <c r="K18" s="0" t="n">
        <v>2016</v>
      </c>
      <c r="L18" s="0" t="s">
        <v>92</v>
      </c>
      <c r="M18" s="0" t="s">
        <v>93</v>
      </c>
      <c r="N18" s="0" t="s">
        <v>93</v>
      </c>
      <c r="O18" s="0" t="n">
        <v>75000</v>
      </c>
      <c r="P18" s="1" t="s">
        <v>115</v>
      </c>
      <c r="Q18" s="0" t="s">
        <v>94</v>
      </c>
      <c r="R18" s="5" t="s">
        <v>95</v>
      </c>
      <c r="S18" s="0" t="s">
        <v>96</v>
      </c>
      <c r="T18" s="6" t="n">
        <v>42370</v>
      </c>
      <c r="U18" s="6" t="n">
        <v>42400</v>
      </c>
      <c r="V18" s="5" t="s">
        <v>97</v>
      </c>
      <c r="W18" s="0" t="s">
        <v>98</v>
      </c>
      <c r="X18" s="0" t="s">
        <v>99</v>
      </c>
      <c r="Y18" s="0" t="s">
        <v>99</v>
      </c>
      <c r="Z18" s="0" t="s">
        <v>99</v>
      </c>
      <c r="AA18" s="0" t="n">
        <v>2</v>
      </c>
      <c r="AB18" s="0" t="n">
        <v>1</v>
      </c>
      <c r="AC18" s="0" t="n">
        <v>9</v>
      </c>
      <c r="AD18" s="6" t="n">
        <v>42490</v>
      </c>
      <c r="AE18" s="0" t="s">
        <v>94</v>
      </c>
      <c r="AF18" s="0" t="n">
        <v>2016</v>
      </c>
      <c r="AG18" s="6" t="n">
        <v>42460</v>
      </c>
      <c r="AH18" s="0" t="s">
        <v>116</v>
      </c>
    </row>
    <row r="19" customFormat="false" ht="15" hidden="false" customHeight="false" outlineLevel="0" collapsed="false">
      <c r="A19" s="5" t="s">
        <v>84</v>
      </c>
      <c r="B19" s="0" t="s">
        <v>85</v>
      </c>
      <c r="C19" s="5" t="s">
        <v>86</v>
      </c>
      <c r="D19" s="0" t="n">
        <v>2016</v>
      </c>
      <c r="E19" s="0" t="s">
        <v>112</v>
      </c>
      <c r="F19" s="0" t="s">
        <v>103</v>
      </c>
      <c r="G19" s="5" t="s">
        <v>104</v>
      </c>
      <c r="H19" s="0" t="s">
        <v>117</v>
      </c>
      <c r="I19" s="5" t="s">
        <v>91</v>
      </c>
      <c r="J19" s="0" t="s">
        <v>91</v>
      </c>
      <c r="K19" s="0" t="n">
        <v>2016</v>
      </c>
      <c r="L19" s="0" t="s">
        <v>92</v>
      </c>
      <c r="M19" s="0" t="s">
        <v>93</v>
      </c>
      <c r="N19" s="0" t="s">
        <v>93</v>
      </c>
      <c r="O19" s="0" t="n">
        <v>250</v>
      </c>
      <c r="P19" s="1" t="s">
        <v>118</v>
      </c>
      <c r="Q19" s="0" t="s">
        <v>94</v>
      </c>
      <c r="R19" s="5" t="s">
        <v>95</v>
      </c>
      <c r="S19" s="0" t="s">
        <v>96</v>
      </c>
      <c r="T19" s="6" t="n">
        <v>42401</v>
      </c>
      <c r="U19" s="6" t="n">
        <v>42429</v>
      </c>
      <c r="V19" s="5" t="s">
        <v>97</v>
      </c>
      <c r="W19" s="0" t="s">
        <v>98</v>
      </c>
      <c r="X19" s="0" t="s">
        <v>99</v>
      </c>
      <c r="Y19" s="0" t="s">
        <v>99</v>
      </c>
      <c r="Z19" s="0" t="s">
        <v>99</v>
      </c>
      <c r="AA19" s="0" t="n">
        <v>1</v>
      </c>
      <c r="AB19" s="0" t="n">
        <v>1</v>
      </c>
      <c r="AC19" s="0" t="n">
        <v>3</v>
      </c>
      <c r="AD19" s="6" t="n">
        <v>42490</v>
      </c>
      <c r="AE19" s="0" t="s">
        <v>94</v>
      </c>
      <c r="AF19" s="0" t="n">
        <v>2016</v>
      </c>
      <c r="AG19" s="6" t="n">
        <v>42460</v>
      </c>
      <c r="AH19" s="0" t="s">
        <v>110</v>
      </c>
    </row>
    <row r="20" customFormat="false" ht="15" hidden="false" customHeight="false" outlineLevel="0" collapsed="false">
      <c r="A20" s="5" t="s">
        <v>84</v>
      </c>
      <c r="B20" s="0" t="s">
        <v>85</v>
      </c>
      <c r="C20" s="5" t="s">
        <v>86</v>
      </c>
      <c r="D20" s="0" t="n">
        <v>2016</v>
      </c>
      <c r="E20" s="0" t="s">
        <v>112</v>
      </c>
      <c r="F20" s="0" t="s">
        <v>88</v>
      </c>
      <c r="G20" s="5" t="s">
        <v>89</v>
      </c>
      <c r="H20" s="0" t="s">
        <v>90</v>
      </c>
      <c r="I20" s="5" t="s">
        <v>91</v>
      </c>
      <c r="J20" s="0" t="s">
        <v>91</v>
      </c>
      <c r="K20" s="0" t="n">
        <v>2016</v>
      </c>
      <c r="L20" s="0" t="s">
        <v>92</v>
      </c>
      <c r="M20" s="0" t="s">
        <v>93</v>
      </c>
      <c r="N20" s="0" t="s">
        <v>93</v>
      </c>
      <c r="O20" s="0" t="n">
        <v>75000</v>
      </c>
      <c r="P20" s="1" t="s">
        <v>119</v>
      </c>
      <c r="Q20" s="0" t="s">
        <v>94</v>
      </c>
      <c r="R20" s="5" t="s">
        <v>95</v>
      </c>
      <c r="S20" s="0" t="s">
        <v>96</v>
      </c>
      <c r="T20" s="6" t="n">
        <v>42401</v>
      </c>
      <c r="U20" s="6" t="n">
        <v>42429</v>
      </c>
      <c r="V20" s="5" t="s">
        <v>97</v>
      </c>
      <c r="W20" s="0" t="s">
        <v>98</v>
      </c>
      <c r="X20" s="0" t="s">
        <v>99</v>
      </c>
      <c r="Y20" s="0" t="s">
        <v>99</v>
      </c>
      <c r="Z20" s="0" t="s">
        <v>99</v>
      </c>
      <c r="AA20" s="0" t="n">
        <v>2</v>
      </c>
      <c r="AB20" s="0" t="n">
        <v>1</v>
      </c>
      <c r="AC20" s="0" t="n">
        <v>8</v>
      </c>
      <c r="AD20" s="6" t="n">
        <v>42490</v>
      </c>
      <c r="AE20" s="0" t="s">
        <v>94</v>
      </c>
      <c r="AF20" s="0" t="n">
        <v>2016</v>
      </c>
      <c r="AG20" s="6" t="n">
        <v>42460</v>
      </c>
      <c r="AH20" s="0" t="s">
        <v>100</v>
      </c>
    </row>
    <row r="21" customFormat="false" ht="15" hidden="false" customHeight="false" outlineLevel="0" collapsed="false">
      <c r="A21" s="5" t="s">
        <v>84</v>
      </c>
      <c r="B21" s="0" t="s">
        <v>85</v>
      </c>
      <c r="C21" s="5" t="s">
        <v>86</v>
      </c>
      <c r="D21" s="0" t="n">
        <v>2016</v>
      </c>
      <c r="E21" s="0" t="s">
        <v>112</v>
      </c>
      <c r="F21" s="0" t="s">
        <v>88</v>
      </c>
      <c r="G21" s="5" t="s">
        <v>89</v>
      </c>
      <c r="H21" s="0" t="s">
        <v>90</v>
      </c>
      <c r="I21" s="5" t="s">
        <v>91</v>
      </c>
      <c r="J21" s="0" t="s">
        <v>91</v>
      </c>
      <c r="K21" s="0" t="n">
        <v>2016</v>
      </c>
      <c r="L21" s="0" t="s">
        <v>92</v>
      </c>
      <c r="M21" s="0" t="s">
        <v>93</v>
      </c>
      <c r="N21" s="0" t="s">
        <v>93</v>
      </c>
      <c r="O21" s="0" t="n">
        <v>80000</v>
      </c>
      <c r="P21" s="1" t="n">
        <v>4340</v>
      </c>
      <c r="Q21" s="0" t="s">
        <v>94</v>
      </c>
      <c r="R21" s="5" t="s">
        <v>95</v>
      </c>
      <c r="S21" s="0" t="s">
        <v>96</v>
      </c>
      <c r="T21" s="6" t="n">
        <v>42401</v>
      </c>
      <c r="U21" s="6" t="n">
        <v>42429</v>
      </c>
      <c r="V21" s="5" t="s">
        <v>97</v>
      </c>
      <c r="W21" s="0" t="s">
        <v>98</v>
      </c>
      <c r="X21" s="0" t="s">
        <v>99</v>
      </c>
      <c r="Y21" s="0" t="s">
        <v>99</v>
      </c>
      <c r="Z21" s="0" t="s">
        <v>99</v>
      </c>
      <c r="AA21" s="0" t="n">
        <v>3</v>
      </c>
      <c r="AB21" s="0" t="n">
        <v>1</v>
      </c>
      <c r="AC21" s="0" t="n">
        <v>24</v>
      </c>
      <c r="AD21" s="6" t="n">
        <v>42490</v>
      </c>
      <c r="AE21" s="0" t="s">
        <v>94</v>
      </c>
      <c r="AF21" s="0" t="n">
        <v>2016</v>
      </c>
      <c r="AG21" s="6" t="n">
        <v>42460</v>
      </c>
      <c r="AH21" s="0" t="s">
        <v>100</v>
      </c>
    </row>
    <row r="22" customFormat="false" ht="15" hidden="false" customHeight="false" outlineLevel="0" collapsed="false">
      <c r="A22" s="5" t="s">
        <v>84</v>
      </c>
      <c r="B22" s="0" t="s">
        <v>85</v>
      </c>
      <c r="C22" s="5" t="s">
        <v>86</v>
      </c>
      <c r="D22" s="0" t="n">
        <v>2016</v>
      </c>
      <c r="E22" s="0" t="s">
        <v>112</v>
      </c>
      <c r="F22" s="0" t="s">
        <v>88</v>
      </c>
      <c r="G22" s="5" t="s">
        <v>89</v>
      </c>
      <c r="H22" s="0" t="s">
        <v>120</v>
      </c>
      <c r="I22" s="5" t="s">
        <v>91</v>
      </c>
      <c r="J22" s="0" t="s">
        <v>91</v>
      </c>
      <c r="K22" s="0" t="n">
        <v>2016</v>
      </c>
      <c r="L22" s="0" t="s">
        <v>92</v>
      </c>
      <c r="M22" s="0" t="s">
        <v>93</v>
      </c>
      <c r="N22" s="0" t="s">
        <v>93</v>
      </c>
      <c r="O22" s="0" t="n">
        <v>14150</v>
      </c>
      <c r="P22" s="1" t="n">
        <v>998</v>
      </c>
      <c r="Q22" s="0" t="s">
        <v>94</v>
      </c>
      <c r="R22" s="5" t="s">
        <v>95</v>
      </c>
      <c r="S22" s="0" t="s">
        <v>96</v>
      </c>
      <c r="T22" s="6" t="n">
        <v>42423</v>
      </c>
      <c r="U22" s="6" t="n">
        <v>42423</v>
      </c>
      <c r="V22" s="5" t="s">
        <v>97</v>
      </c>
      <c r="W22" s="0" t="s">
        <v>98</v>
      </c>
      <c r="X22" s="0" t="s">
        <v>99</v>
      </c>
      <c r="Y22" s="0" t="s">
        <v>99</v>
      </c>
      <c r="Z22" s="0" t="s">
        <v>99</v>
      </c>
      <c r="AA22" s="0" t="n">
        <v>4</v>
      </c>
      <c r="AB22" s="0" t="n">
        <v>1</v>
      </c>
      <c r="AC22" s="0" t="n">
        <v>30</v>
      </c>
      <c r="AD22" s="6" t="n">
        <v>42490</v>
      </c>
      <c r="AE22" s="0" t="s">
        <v>94</v>
      </c>
      <c r="AF22" s="0" t="n">
        <v>2016</v>
      </c>
      <c r="AG22" s="6" t="n">
        <v>42460</v>
      </c>
      <c r="AH22" s="0" t="s">
        <v>100</v>
      </c>
    </row>
    <row r="23" customFormat="false" ht="15" hidden="false" customHeight="false" outlineLevel="0" collapsed="false">
      <c r="A23" s="5" t="s">
        <v>84</v>
      </c>
      <c r="B23" s="0" t="s">
        <v>85</v>
      </c>
      <c r="C23" s="5" t="s">
        <v>86</v>
      </c>
      <c r="D23" s="0" t="n">
        <v>2016</v>
      </c>
      <c r="E23" s="0" t="s">
        <v>112</v>
      </c>
      <c r="F23" s="0" t="s">
        <v>103</v>
      </c>
      <c r="G23" s="5" t="s">
        <v>104</v>
      </c>
      <c r="H23" s="0" t="s">
        <v>121</v>
      </c>
      <c r="I23" s="5" t="s">
        <v>91</v>
      </c>
      <c r="J23" s="0" t="s">
        <v>91</v>
      </c>
      <c r="K23" s="0" t="n">
        <v>2016</v>
      </c>
      <c r="L23" s="0" t="s">
        <v>92</v>
      </c>
      <c r="M23" s="0" t="s">
        <v>93</v>
      </c>
      <c r="N23" s="0" t="s">
        <v>93</v>
      </c>
      <c r="O23" s="0" t="n">
        <v>250</v>
      </c>
      <c r="P23" s="1" t="s">
        <v>122</v>
      </c>
      <c r="Q23" s="0" t="s">
        <v>94</v>
      </c>
      <c r="R23" s="5" t="s">
        <v>95</v>
      </c>
      <c r="S23" s="0" t="s">
        <v>96</v>
      </c>
      <c r="T23" s="6" t="n">
        <v>42430</v>
      </c>
      <c r="U23" s="6" t="n">
        <v>42460</v>
      </c>
      <c r="V23" s="5" t="s">
        <v>97</v>
      </c>
      <c r="W23" s="0" t="s">
        <v>98</v>
      </c>
      <c r="X23" s="0" t="s">
        <v>99</v>
      </c>
      <c r="Y23" s="0" t="s">
        <v>99</v>
      </c>
      <c r="Z23" s="0" t="s">
        <v>99</v>
      </c>
      <c r="AA23" s="0" t="n">
        <v>1</v>
      </c>
      <c r="AB23" s="0" t="n">
        <v>1</v>
      </c>
      <c r="AC23" s="0" t="n">
        <v>4</v>
      </c>
      <c r="AD23" s="6" t="n">
        <v>42490</v>
      </c>
      <c r="AE23" s="0" t="s">
        <v>94</v>
      </c>
      <c r="AF23" s="0" t="n">
        <v>2016</v>
      </c>
      <c r="AG23" s="6" t="n">
        <v>42460</v>
      </c>
      <c r="AH23" s="0" t="s">
        <v>110</v>
      </c>
    </row>
    <row r="24" customFormat="false" ht="15" hidden="false" customHeight="false" outlineLevel="0" collapsed="false">
      <c r="A24" s="5" t="s">
        <v>84</v>
      </c>
      <c r="B24" s="0" t="s">
        <v>85</v>
      </c>
      <c r="C24" s="5" t="s">
        <v>86</v>
      </c>
      <c r="D24" s="0" t="n">
        <v>2016</v>
      </c>
      <c r="E24" s="0" t="s">
        <v>112</v>
      </c>
      <c r="F24" s="0" t="s">
        <v>88</v>
      </c>
      <c r="G24" s="5" t="s">
        <v>89</v>
      </c>
      <c r="H24" s="0" t="s">
        <v>90</v>
      </c>
      <c r="I24" s="5" t="s">
        <v>91</v>
      </c>
      <c r="J24" s="0" t="s">
        <v>91</v>
      </c>
      <c r="K24" s="0" t="n">
        <v>2016</v>
      </c>
      <c r="L24" s="0" t="s">
        <v>92</v>
      </c>
      <c r="M24" s="0" t="s">
        <v>93</v>
      </c>
      <c r="N24" s="0" t="s">
        <v>93</v>
      </c>
      <c r="O24" s="0" t="n">
        <v>75000</v>
      </c>
      <c r="P24" s="1" t="s">
        <v>123</v>
      </c>
      <c r="Q24" s="0" t="s">
        <v>94</v>
      </c>
      <c r="R24" s="5" t="s">
        <v>95</v>
      </c>
      <c r="S24" s="0" t="s">
        <v>96</v>
      </c>
      <c r="T24" s="6" t="n">
        <v>42430</v>
      </c>
      <c r="U24" s="6" t="n">
        <v>42460</v>
      </c>
      <c r="V24" s="5" t="s">
        <v>97</v>
      </c>
      <c r="W24" s="0" t="s">
        <v>98</v>
      </c>
      <c r="X24" s="0" t="s">
        <v>99</v>
      </c>
      <c r="Y24" s="0" t="s">
        <v>99</v>
      </c>
      <c r="Z24" s="0" t="s">
        <v>99</v>
      </c>
      <c r="AA24" s="0" t="n">
        <v>2</v>
      </c>
      <c r="AB24" s="0" t="n">
        <v>1</v>
      </c>
      <c r="AC24" s="0" t="n">
        <v>10</v>
      </c>
      <c r="AD24" s="6" t="n">
        <v>42490</v>
      </c>
      <c r="AE24" s="0" t="s">
        <v>94</v>
      </c>
      <c r="AF24" s="0" t="n">
        <v>2016</v>
      </c>
      <c r="AG24" s="6" t="n">
        <v>42460</v>
      </c>
      <c r="AH24" s="0" t="s">
        <v>100</v>
      </c>
    </row>
    <row r="25" customFormat="false" ht="15" hidden="false" customHeight="false" outlineLevel="0" collapsed="false">
      <c r="A25" s="5" t="s">
        <v>84</v>
      </c>
      <c r="B25" s="0" t="s">
        <v>85</v>
      </c>
      <c r="C25" s="5" t="s">
        <v>86</v>
      </c>
      <c r="D25" s="0" t="n">
        <v>2016</v>
      </c>
      <c r="E25" s="0" t="s">
        <v>112</v>
      </c>
      <c r="F25" s="0" t="s">
        <v>88</v>
      </c>
      <c r="G25" s="5" t="s">
        <v>89</v>
      </c>
      <c r="H25" s="0" t="s">
        <v>90</v>
      </c>
      <c r="I25" s="5" t="s">
        <v>91</v>
      </c>
      <c r="J25" s="0" t="s">
        <v>91</v>
      </c>
      <c r="K25" s="0" t="n">
        <v>2016</v>
      </c>
      <c r="L25" s="0" t="s">
        <v>92</v>
      </c>
      <c r="M25" s="0" t="s">
        <v>93</v>
      </c>
      <c r="N25" s="0" t="s">
        <v>93</v>
      </c>
      <c r="O25" s="0" t="n">
        <v>80000</v>
      </c>
      <c r="P25" s="1" t="n">
        <v>4341</v>
      </c>
      <c r="Q25" s="0" t="s">
        <v>94</v>
      </c>
      <c r="R25" s="5" t="s">
        <v>95</v>
      </c>
      <c r="S25" s="0" t="s">
        <v>96</v>
      </c>
      <c r="T25" s="6" t="n">
        <v>42430</v>
      </c>
      <c r="U25" s="6" t="n">
        <v>42460</v>
      </c>
      <c r="V25" s="5" t="s">
        <v>97</v>
      </c>
      <c r="W25" s="0" t="s">
        <v>98</v>
      </c>
      <c r="X25" s="0" t="s">
        <v>99</v>
      </c>
      <c r="Y25" s="0" t="s">
        <v>99</v>
      </c>
      <c r="Z25" s="0" t="s">
        <v>99</v>
      </c>
      <c r="AA25" s="0" t="n">
        <v>3</v>
      </c>
      <c r="AB25" s="0" t="n">
        <v>1</v>
      </c>
      <c r="AC25" s="0" t="n">
        <v>23</v>
      </c>
      <c r="AD25" s="6" t="n">
        <v>42490</v>
      </c>
      <c r="AE25" s="0" t="s">
        <v>94</v>
      </c>
      <c r="AF25" s="0" t="n">
        <v>2016</v>
      </c>
      <c r="AG25" s="6" t="n">
        <v>42460</v>
      </c>
      <c r="AH25" s="0" t="s">
        <v>100</v>
      </c>
    </row>
    <row r="26" customFormat="false" ht="15" hidden="false" customHeight="false" outlineLevel="0" collapsed="false">
      <c r="A26" s="5" t="s">
        <v>84</v>
      </c>
      <c r="B26" s="0" t="s">
        <v>85</v>
      </c>
      <c r="C26" s="5" t="s">
        <v>86</v>
      </c>
      <c r="D26" s="0" t="n">
        <v>2016</v>
      </c>
      <c r="E26" s="0" t="s">
        <v>124</v>
      </c>
      <c r="F26" s="0" t="s">
        <v>103</v>
      </c>
      <c r="G26" s="5" t="s">
        <v>104</v>
      </c>
      <c r="H26" s="0" t="s">
        <v>125</v>
      </c>
      <c r="I26" s="5" t="s">
        <v>91</v>
      </c>
      <c r="J26" s="0" t="s">
        <v>91</v>
      </c>
      <c r="K26" s="0" t="n">
        <v>2016</v>
      </c>
      <c r="L26" s="0" t="s">
        <v>92</v>
      </c>
      <c r="M26" s="0" t="s">
        <v>93</v>
      </c>
      <c r="N26" s="0" t="s">
        <v>93</v>
      </c>
      <c r="O26" s="0" t="n">
        <v>250</v>
      </c>
      <c r="P26" s="1" t="s">
        <v>126</v>
      </c>
      <c r="Q26" s="0" t="s">
        <v>94</v>
      </c>
      <c r="R26" s="5" t="s">
        <v>95</v>
      </c>
      <c r="S26" s="0" t="s">
        <v>96</v>
      </c>
      <c r="T26" s="6" t="n">
        <v>42461</v>
      </c>
      <c r="U26" s="6" t="n">
        <v>42490</v>
      </c>
      <c r="V26" s="5" t="s">
        <v>97</v>
      </c>
      <c r="W26" s="0" t="s">
        <v>98</v>
      </c>
      <c r="X26" s="0" t="s">
        <v>99</v>
      </c>
      <c r="Y26" s="0" t="s">
        <v>99</v>
      </c>
      <c r="Z26" s="0" t="s">
        <v>99</v>
      </c>
      <c r="AA26" s="0" t="n">
        <v>1</v>
      </c>
      <c r="AB26" s="0" t="n">
        <v>1</v>
      </c>
      <c r="AC26" s="0" t="n">
        <v>5</v>
      </c>
      <c r="AD26" s="6" t="n">
        <v>42582</v>
      </c>
      <c r="AE26" s="0" t="s">
        <v>94</v>
      </c>
      <c r="AF26" s="0" t="n">
        <v>2016</v>
      </c>
      <c r="AG26" s="6" t="n">
        <v>42551</v>
      </c>
      <c r="AH26" s="0" t="s">
        <v>110</v>
      </c>
    </row>
    <row r="27" customFormat="false" ht="15" hidden="false" customHeight="false" outlineLevel="0" collapsed="false">
      <c r="A27" s="5" t="s">
        <v>84</v>
      </c>
      <c r="B27" s="0" t="s">
        <v>85</v>
      </c>
      <c r="C27" s="5" t="s">
        <v>86</v>
      </c>
      <c r="D27" s="0" t="n">
        <v>2016</v>
      </c>
      <c r="E27" s="0" t="s">
        <v>87</v>
      </c>
      <c r="F27" s="0" t="s">
        <v>88</v>
      </c>
      <c r="G27" s="5" t="s">
        <v>89</v>
      </c>
      <c r="H27" s="0" t="s">
        <v>90</v>
      </c>
      <c r="I27" s="5" t="s">
        <v>91</v>
      </c>
      <c r="J27" s="0" t="s">
        <v>91</v>
      </c>
      <c r="K27" s="0" t="n">
        <v>2016</v>
      </c>
      <c r="L27" s="0" t="s">
        <v>92</v>
      </c>
      <c r="M27" s="0" t="s">
        <v>93</v>
      </c>
      <c r="N27" s="0" t="s">
        <v>93</v>
      </c>
      <c r="O27" s="0" t="n">
        <v>75000</v>
      </c>
      <c r="P27" s="1" t="s">
        <v>127</v>
      </c>
      <c r="Q27" s="0" t="s">
        <v>94</v>
      </c>
      <c r="R27" s="5" t="s">
        <v>95</v>
      </c>
      <c r="S27" s="0" t="s">
        <v>96</v>
      </c>
      <c r="T27" s="6" t="n">
        <v>42522</v>
      </c>
      <c r="U27" s="6" t="n">
        <v>42551</v>
      </c>
      <c r="V27" s="5" t="s">
        <v>97</v>
      </c>
      <c r="W27" s="0" t="s">
        <v>98</v>
      </c>
      <c r="X27" s="0" t="s">
        <v>99</v>
      </c>
      <c r="Y27" s="0" t="s">
        <v>99</v>
      </c>
      <c r="Z27" s="0" t="s">
        <v>99</v>
      </c>
      <c r="AA27" s="0" t="n">
        <v>2</v>
      </c>
      <c r="AB27" s="0" t="n">
        <v>1</v>
      </c>
      <c r="AC27" s="0" t="n">
        <v>11</v>
      </c>
      <c r="AD27" s="6" t="n">
        <v>42674</v>
      </c>
      <c r="AE27" s="0" t="s">
        <v>94</v>
      </c>
      <c r="AF27" s="0" t="n">
        <v>2016</v>
      </c>
      <c r="AG27" s="6" t="n">
        <v>42643</v>
      </c>
      <c r="AH27" s="0" t="s">
        <v>100</v>
      </c>
    </row>
    <row r="28" customFormat="false" ht="15" hidden="false" customHeight="false" outlineLevel="0" collapsed="false">
      <c r="A28" s="5" t="s">
        <v>84</v>
      </c>
      <c r="B28" s="0" t="s">
        <v>85</v>
      </c>
      <c r="C28" s="5" t="s">
        <v>86</v>
      </c>
      <c r="D28" s="0" t="n">
        <v>2016</v>
      </c>
      <c r="E28" s="0" t="s">
        <v>87</v>
      </c>
      <c r="F28" s="0" t="s">
        <v>88</v>
      </c>
      <c r="G28" s="5" t="s">
        <v>89</v>
      </c>
      <c r="H28" s="0" t="s">
        <v>90</v>
      </c>
      <c r="I28" s="5" t="s">
        <v>91</v>
      </c>
      <c r="J28" s="0" t="s">
        <v>91</v>
      </c>
      <c r="K28" s="0" t="n">
        <v>2016</v>
      </c>
      <c r="L28" s="0" t="s">
        <v>92</v>
      </c>
      <c r="M28" s="0" t="s">
        <v>93</v>
      </c>
      <c r="N28" s="0" t="s">
        <v>93</v>
      </c>
      <c r="O28" s="0" t="n">
        <v>75000</v>
      </c>
      <c r="P28" s="1" t="s">
        <v>128</v>
      </c>
      <c r="Q28" s="0" t="s">
        <v>94</v>
      </c>
      <c r="R28" s="5" t="s">
        <v>95</v>
      </c>
      <c r="S28" s="0" t="s">
        <v>96</v>
      </c>
      <c r="T28" s="6" t="n">
        <v>42522</v>
      </c>
      <c r="U28" s="6" t="n">
        <v>42551</v>
      </c>
      <c r="V28" s="5" t="s">
        <v>97</v>
      </c>
      <c r="W28" s="0" t="s">
        <v>98</v>
      </c>
      <c r="X28" s="0" t="s">
        <v>99</v>
      </c>
      <c r="Y28" s="0" t="s">
        <v>99</v>
      </c>
      <c r="Z28" s="0" t="s">
        <v>99</v>
      </c>
      <c r="AA28" s="0" t="n">
        <v>2</v>
      </c>
      <c r="AB28" s="0" t="n">
        <v>1</v>
      </c>
      <c r="AC28" s="0" t="n">
        <v>12</v>
      </c>
      <c r="AD28" s="6" t="n">
        <v>42674</v>
      </c>
      <c r="AE28" s="0" t="s">
        <v>94</v>
      </c>
      <c r="AF28" s="0" t="n">
        <v>2016</v>
      </c>
      <c r="AG28" s="6" t="n">
        <v>42643</v>
      </c>
      <c r="AH28" s="0" t="s">
        <v>100</v>
      </c>
    </row>
    <row r="29" customFormat="false" ht="15" hidden="false" customHeight="false" outlineLevel="0" collapsed="false">
      <c r="A29" s="5" t="s">
        <v>84</v>
      </c>
      <c r="B29" s="0" t="s">
        <v>85</v>
      </c>
      <c r="C29" s="5" t="s">
        <v>86</v>
      </c>
      <c r="D29" s="0" t="n">
        <v>2016</v>
      </c>
      <c r="E29" s="0" t="s">
        <v>87</v>
      </c>
      <c r="F29" s="0" t="s">
        <v>88</v>
      </c>
      <c r="G29" s="5" t="s">
        <v>89</v>
      </c>
      <c r="H29" s="0" t="s">
        <v>90</v>
      </c>
      <c r="I29" s="5" t="s">
        <v>91</v>
      </c>
      <c r="J29" s="0" t="s">
        <v>91</v>
      </c>
      <c r="K29" s="0" t="n">
        <v>2016</v>
      </c>
      <c r="L29" s="0" t="s">
        <v>92</v>
      </c>
      <c r="M29" s="0" t="s">
        <v>93</v>
      </c>
      <c r="N29" s="0" t="s">
        <v>93</v>
      </c>
      <c r="O29" s="0" t="n">
        <v>80000</v>
      </c>
      <c r="P29" s="1" t="n">
        <v>4660</v>
      </c>
      <c r="Q29" s="0" t="s">
        <v>94</v>
      </c>
      <c r="R29" s="5" t="s">
        <v>95</v>
      </c>
      <c r="S29" s="0" t="s">
        <v>96</v>
      </c>
      <c r="T29" s="6" t="n">
        <v>42522</v>
      </c>
      <c r="U29" s="6" t="n">
        <v>42551</v>
      </c>
      <c r="V29" s="5" t="s">
        <v>97</v>
      </c>
      <c r="W29" s="0" t="s">
        <v>98</v>
      </c>
      <c r="X29" s="0" t="s">
        <v>99</v>
      </c>
      <c r="Y29" s="0" t="s">
        <v>99</v>
      </c>
      <c r="Z29" s="0" t="s">
        <v>99</v>
      </c>
      <c r="AA29" s="0" t="n">
        <v>3</v>
      </c>
      <c r="AB29" s="0" t="n">
        <v>1</v>
      </c>
      <c r="AC29" s="0" t="n">
        <v>28</v>
      </c>
      <c r="AD29" s="6" t="n">
        <v>42674</v>
      </c>
      <c r="AE29" s="0" t="s">
        <v>94</v>
      </c>
      <c r="AF29" s="0" t="n">
        <v>2016</v>
      </c>
      <c r="AG29" s="6" t="n">
        <v>42643</v>
      </c>
      <c r="AH29" s="0" t="s">
        <v>100</v>
      </c>
    </row>
    <row r="30" customFormat="false" ht="15" hidden="false" customHeight="false" outlineLevel="0" collapsed="false">
      <c r="A30" s="5" t="s">
        <v>84</v>
      </c>
      <c r="B30" s="0" t="s">
        <v>85</v>
      </c>
      <c r="C30" s="5" t="s">
        <v>86</v>
      </c>
      <c r="D30" s="0" t="n">
        <v>2016</v>
      </c>
      <c r="E30" s="0" t="s">
        <v>87</v>
      </c>
      <c r="F30" s="0" t="s">
        <v>103</v>
      </c>
      <c r="G30" s="5" t="s">
        <v>104</v>
      </c>
      <c r="H30" s="0" t="s">
        <v>129</v>
      </c>
      <c r="I30" s="5" t="s">
        <v>91</v>
      </c>
      <c r="J30" s="0" t="s">
        <v>91</v>
      </c>
      <c r="K30" s="0" t="n">
        <v>2016</v>
      </c>
      <c r="L30" s="0" t="s">
        <v>92</v>
      </c>
      <c r="M30" s="0" t="s">
        <v>93</v>
      </c>
      <c r="N30" s="0" t="s">
        <v>93</v>
      </c>
      <c r="O30" s="0" t="n">
        <v>250</v>
      </c>
      <c r="P30" s="1" t="s">
        <v>130</v>
      </c>
      <c r="Q30" s="0" t="s">
        <v>94</v>
      </c>
      <c r="R30" s="5" t="s">
        <v>95</v>
      </c>
      <c r="S30" s="0" t="s">
        <v>96</v>
      </c>
      <c r="T30" s="6" t="n">
        <v>42552</v>
      </c>
      <c r="U30" s="6" t="n">
        <v>42582</v>
      </c>
      <c r="V30" s="5" t="s">
        <v>97</v>
      </c>
      <c r="W30" s="0" t="s">
        <v>98</v>
      </c>
      <c r="X30" s="0" t="s">
        <v>99</v>
      </c>
      <c r="Y30" s="0" t="s">
        <v>99</v>
      </c>
      <c r="Z30" s="0" t="s">
        <v>99</v>
      </c>
      <c r="AA30" s="0" t="n">
        <v>1</v>
      </c>
      <c r="AB30" s="0" t="n">
        <v>1</v>
      </c>
      <c r="AC30" s="0" t="n">
        <v>6</v>
      </c>
      <c r="AD30" s="6" t="n">
        <v>42674</v>
      </c>
      <c r="AE30" s="0" t="s">
        <v>94</v>
      </c>
      <c r="AF30" s="0" t="n">
        <v>2016</v>
      </c>
      <c r="AG30" s="6" t="n">
        <v>42643</v>
      </c>
      <c r="AH30" s="0" t="s">
        <v>110</v>
      </c>
    </row>
    <row r="31" customFormat="false" ht="15" hidden="false" customHeight="false" outlineLevel="0" collapsed="false">
      <c r="A31" s="5" t="s">
        <v>84</v>
      </c>
      <c r="B31" s="0" t="s">
        <v>85</v>
      </c>
      <c r="C31" s="5" t="s">
        <v>86</v>
      </c>
      <c r="D31" s="0" t="n">
        <v>2016</v>
      </c>
      <c r="E31" s="0" t="s">
        <v>87</v>
      </c>
      <c r="F31" s="0" t="s">
        <v>88</v>
      </c>
      <c r="G31" s="5" t="s">
        <v>89</v>
      </c>
      <c r="H31" s="0" t="s">
        <v>90</v>
      </c>
      <c r="I31" s="5" t="s">
        <v>91</v>
      </c>
      <c r="J31" s="0" t="s">
        <v>91</v>
      </c>
      <c r="K31" s="0" t="n">
        <v>2016</v>
      </c>
      <c r="L31" s="0" t="s">
        <v>92</v>
      </c>
      <c r="M31" s="0" t="s">
        <v>93</v>
      </c>
      <c r="N31" s="0" t="s">
        <v>93</v>
      </c>
      <c r="O31" s="0" t="n">
        <v>75000</v>
      </c>
      <c r="P31" s="1" t="s">
        <v>131</v>
      </c>
      <c r="Q31" s="0" t="s">
        <v>94</v>
      </c>
      <c r="R31" s="5" t="s">
        <v>95</v>
      </c>
      <c r="S31" s="0" t="s">
        <v>96</v>
      </c>
      <c r="T31" s="6" t="n">
        <v>42552</v>
      </c>
      <c r="U31" s="6" t="n">
        <v>42582</v>
      </c>
      <c r="V31" s="5" t="s">
        <v>97</v>
      </c>
      <c r="W31" s="0" t="s">
        <v>98</v>
      </c>
      <c r="X31" s="0" t="s">
        <v>99</v>
      </c>
      <c r="Y31" s="0" t="s">
        <v>99</v>
      </c>
      <c r="Z31" s="0" t="s">
        <v>99</v>
      </c>
      <c r="AA31" s="0" t="n">
        <v>2</v>
      </c>
      <c r="AB31" s="0" t="n">
        <v>1</v>
      </c>
      <c r="AC31" s="0" t="n">
        <v>13</v>
      </c>
      <c r="AD31" s="6" t="n">
        <v>42674</v>
      </c>
      <c r="AE31" s="0" t="s">
        <v>94</v>
      </c>
      <c r="AF31" s="0" t="n">
        <v>2016</v>
      </c>
      <c r="AG31" s="6" t="n">
        <v>42643</v>
      </c>
      <c r="AH31" s="0" t="s">
        <v>100</v>
      </c>
    </row>
    <row r="32" customFormat="false" ht="15" hidden="false" customHeight="false" outlineLevel="0" collapsed="false">
      <c r="A32" s="5" t="s">
        <v>84</v>
      </c>
      <c r="B32" s="0" t="s">
        <v>85</v>
      </c>
      <c r="C32" s="5" t="s">
        <v>86</v>
      </c>
      <c r="D32" s="0" t="n">
        <v>2016</v>
      </c>
      <c r="E32" s="0" t="s">
        <v>87</v>
      </c>
      <c r="F32" s="0" t="s">
        <v>88</v>
      </c>
      <c r="G32" s="5" t="s">
        <v>89</v>
      </c>
      <c r="H32" s="0" t="s">
        <v>90</v>
      </c>
      <c r="I32" s="5" t="s">
        <v>91</v>
      </c>
      <c r="J32" s="0" t="s">
        <v>91</v>
      </c>
      <c r="K32" s="0" t="n">
        <v>2016</v>
      </c>
      <c r="L32" s="0" t="s">
        <v>92</v>
      </c>
      <c r="M32" s="0" t="s">
        <v>93</v>
      </c>
      <c r="N32" s="0" t="s">
        <v>93</v>
      </c>
      <c r="O32" s="0" t="n">
        <v>75000</v>
      </c>
      <c r="P32" s="1" t="s">
        <v>132</v>
      </c>
      <c r="Q32" s="0" t="s">
        <v>94</v>
      </c>
      <c r="R32" s="5" t="s">
        <v>95</v>
      </c>
      <c r="S32" s="0" t="s">
        <v>96</v>
      </c>
      <c r="T32" s="6" t="n">
        <v>42552</v>
      </c>
      <c r="U32" s="6" t="n">
        <v>42582</v>
      </c>
      <c r="V32" s="5" t="s">
        <v>97</v>
      </c>
      <c r="W32" s="0" t="s">
        <v>98</v>
      </c>
      <c r="X32" s="0" t="s">
        <v>99</v>
      </c>
      <c r="Y32" s="0" t="s">
        <v>99</v>
      </c>
      <c r="Z32" s="0" t="s">
        <v>99</v>
      </c>
      <c r="AA32" s="0" t="n">
        <v>2</v>
      </c>
      <c r="AB32" s="0" t="n">
        <v>1</v>
      </c>
      <c r="AC32" s="0" t="n">
        <v>14</v>
      </c>
      <c r="AD32" s="6" t="n">
        <v>42674</v>
      </c>
      <c r="AE32" s="0" t="s">
        <v>94</v>
      </c>
      <c r="AF32" s="0" t="n">
        <v>2016</v>
      </c>
      <c r="AG32" s="6" t="n">
        <v>42643</v>
      </c>
      <c r="AH32" s="0" t="s">
        <v>100</v>
      </c>
    </row>
    <row r="33" customFormat="false" ht="15" hidden="false" customHeight="false" outlineLevel="0" collapsed="false">
      <c r="A33" s="5" t="s">
        <v>84</v>
      </c>
      <c r="B33" s="0" t="s">
        <v>85</v>
      </c>
      <c r="C33" s="5" t="s">
        <v>86</v>
      </c>
      <c r="D33" s="0" t="n">
        <v>2016</v>
      </c>
      <c r="E33" s="0" t="s">
        <v>87</v>
      </c>
      <c r="F33" s="0" t="s">
        <v>88</v>
      </c>
      <c r="G33" s="5" t="s">
        <v>89</v>
      </c>
      <c r="H33" s="0" t="s">
        <v>90</v>
      </c>
      <c r="I33" s="5" t="s">
        <v>91</v>
      </c>
      <c r="J33" s="0" t="s">
        <v>91</v>
      </c>
      <c r="K33" s="0" t="n">
        <v>2016</v>
      </c>
      <c r="L33" s="0" t="s">
        <v>92</v>
      </c>
      <c r="M33" s="0" t="s">
        <v>93</v>
      </c>
      <c r="N33" s="0" t="s">
        <v>93</v>
      </c>
      <c r="O33" s="0" t="n">
        <v>80000</v>
      </c>
      <c r="P33" s="1" t="n">
        <v>4417</v>
      </c>
      <c r="Q33" s="0" t="s">
        <v>94</v>
      </c>
      <c r="R33" s="5" t="s">
        <v>95</v>
      </c>
      <c r="S33" s="0" t="s">
        <v>96</v>
      </c>
      <c r="T33" s="6" t="n">
        <v>42552</v>
      </c>
      <c r="U33" s="6" t="n">
        <v>42582</v>
      </c>
      <c r="V33" s="5" t="s">
        <v>97</v>
      </c>
      <c r="W33" s="0" t="s">
        <v>98</v>
      </c>
      <c r="X33" s="0" t="s">
        <v>99</v>
      </c>
      <c r="Y33" s="0" t="s">
        <v>99</v>
      </c>
      <c r="Z33" s="0" t="s">
        <v>99</v>
      </c>
      <c r="AA33" s="0" t="n">
        <v>3</v>
      </c>
      <c r="AB33" s="0" t="n">
        <v>1</v>
      </c>
      <c r="AC33" s="0" t="n">
        <v>25</v>
      </c>
      <c r="AD33" s="6" t="n">
        <v>42674</v>
      </c>
      <c r="AE33" s="0" t="s">
        <v>94</v>
      </c>
      <c r="AF33" s="0" t="n">
        <v>2016</v>
      </c>
      <c r="AG33" s="6" t="n">
        <v>42643</v>
      </c>
      <c r="AH33" s="0" t="s">
        <v>100</v>
      </c>
    </row>
    <row r="34" customFormat="false" ht="15" hidden="false" customHeight="false" outlineLevel="0" collapsed="false">
      <c r="A34" s="5" t="s">
        <v>84</v>
      </c>
      <c r="B34" s="0" t="s">
        <v>85</v>
      </c>
      <c r="C34" s="5" t="s">
        <v>86</v>
      </c>
      <c r="D34" s="0" t="n">
        <v>2016</v>
      </c>
      <c r="E34" s="0" t="s">
        <v>87</v>
      </c>
      <c r="F34" s="0" t="s">
        <v>88</v>
      </c>
      <c r="G34" s="5" t="s">
        <v>89</v>
      </c>
      <c r="H34" s="0" t="s">
        <v>133</v>
      </c>
      <c r="I34" s="5" t="s">
        <v>91</v>
      </c>
      <c r="J34" s="0" t="s">
        <v>91</v>
      </c>
      <c r="K34" s="0" t="n">
        <v>2016</v>
      </c>
      <c r="L34" s="0" t="s">
        <v>92</v>
      </c>
      <c r="M34" s="0" t="s">
        <v>93</v>
      </c>
      <c r="N34" s="0" t="s">
        <v>93</v>
      </c>
      <c r="O34" s="0" t="n">
        <v>92500</v>
      </c>
      <c r="P34" s="1" t="n">
        <v>4660</v>
      </c>
      <c r="Q34" s="0" t="s">
        <v>94</v>
      </c>
      <c r="R34" s="5" t="s">
        <v>95</v>
      </c>
      <c r="S34" s="0" t="s">
        <v>96</v>
      </c>
      <c r="T34" s="6" t="n">
        <v>42566</v>
      </c>
      <c r="U34" s="6" t="n">
        <v>42566</v>
      </c>
      <c r="V34" s="5" t="s">
        <v>97</v>
      </c>
      <c r="W34" s="0" t="s">
        <v>98</v>
      </c>
      <c r="X34" s="0" t="s">
        <v>99</v>
      </c>
      <c r="Y34" s="0" t="s">
        <v>99</v>
      </c>
      <c r="Z34" s="0" t="s">
        <v>99</v>
      </c>
      <c r="AA34" s="0" t="n">
        <v>5</v>
      </c>
      <c r="AB34" s="0" t="n">
        <v>1</v>
      </c>
      <c r="AC34" s="0" t="n">
        <v>31</v>
      </c>
      <c r="AD34" s="6" t="n">
        <v>42674</v>
      </c>
      <c r="AE34" s="0" t="s">
        <v>94</v>
      </c>
      <c r="AF34" s="0" t="n">
        <v>2016</v>
      </c>
      <c r="AG34" s="6" t="n">
        <v>42643</v>
      </c>
      <c r="AH34" s="0" t="s">
        <v>100</v>
      </c>
    </row>
    <row r="35" customFormat="false" ht="15" hidden="false" customHeight="false" outlineLevel="0" collapsed="false">
      <c r="A35" s="5" t="s">
        <v>84</v>
      </c>
      <c r="B35" s="0" t="s">
        <v>85</v>
      </c>
      <c r="C35" s="5" t="s">
        <v>86</v>
      </c>
      <c r="D35" s="0" t="n">
        <v>2016</v>
      </c>
      <c r="E35" s="0" t="s">
        <v>87</v>
      </c>
      <c r="F35" s="0" t="s">
        <v>88</v>
      </c>
      <c r="G35" s="5" t="s">
        <v>89</v>
      </c>
      <c r="H35" s="0" t="s">
        <v>90</v>
      </c>
      <c r="I35" s="5" t="s">
        <v>91</v>
      </c>
      <c r="J35" s="0" t="s">
        <v>91</v>
      </c>
      <c r="K35" s="0" t="n">
        <v>2016</v>
      </c>
      <c r="L35" s="0" t="s">
        <v>92</v>
      </c>
      <c r="M35" s="0" t="s">
        <v>93</v>
      </c>
      <c r="N35" s="0" t="s">
        <v>93</v>
      </c>
      <c r="O35" s="0" t="n">
        <v>80000</v>
      </c>
      <c r="P35" s="1" t="n">
        <v>4555</v>
      </c>
      <c r="Q35" s="0" t="s">
        <v>94</v>
      </c>
      <c r="R35" s="5" t="s">
        <v>95</v>
      </c>
      <c r="S35" s="0" t="s">
        <v>96</v>
      </c>
      <c r="T35" s="6" t="n">
        <v>42583</v>
      </c>
      <c r="U35" s="6" t="n">
        <v>42613</v>
      </c>
      <c r="V35" s="5" t="s">
        <v>97</v>
      </c>
      <c r="W35" s="0" t="s">
        <v>98</v>
      </c>
      <c r="X35" s="0" t="s">
        <v>99</v>
      </c>
      <c r="Y35" s="0" t="s">
        <v>99</v>
      </c>
      <c r="Z35" s="0" t="s">
        <v>99</v>
      </c>
      <c r="AA35" s="0" t="n">
        <v>3</v>
      </c>
      <c r="AB35" s="0" t="n">
        <v>1</v>
      </c>
      <c r="AC35" s="0" t="n">
        <v>26</v>
      </c>
      <c r="AD35" s="6" t="n">
        <v>42674</v>
      </c>
      <c r="AE35" s="0" t="s">
        <v>94</v>
      </c>
      <c r="AF35" s="0" t="n">
        <v>2016</v>
      </c>
      <c r="AG35" s="6" t="n">
        <v>42643</v>
      </c>
      <c r="AH35" s="0" t="s">
        <v>100</v>
      </c>
    </row>
    <row r="36" customFormat="false" ht="15" hidden="false" customHeight="false" outlineLevel="0" collapsed="false">
      <c r="A36" s="5" t="s">
        <v>84</v>
      </c>
      <c r="B36" s="0" t="s">
        <v>85</v>
      </c>
      <c r="C36" s="5" t="s">
        <v>86</v>
      </c>
      <c r="D36" s="0" t="n">
        <v>2016</v>
      </c>
      <c r="E36" s="0" t="s">
        <v>87</v>
      </c>
      <c r="F36" s="0" t="s">
        <v>88</v>
      </c>
      <c r="G36" s="5" t="s">
        <v>89</v>
      </c>
      <c r="H36" s="0" t="s">
        <v>90</v>
      </c>
      <c r="I36" s="5" t="s">
        <v>91</v>
      </c>
      <c r="J36" s="0" t="s">
        <v>91</v>
      </c>
      <c r="K36" s="0" t="n">
        <v>2016</v>
      </c>
      <c r="L36" s="0" t="s">
        <v>92</v>
      </c>
      <c r="M36" s="0" t="s">
        <v>93</v>
      </c>
      <c r="N36" s="0" t="s">
        <v>93</v>
      </c>
      <c r="O36" s="0" t="n">
        <v>2500</v>
      </c>
      <c r="P36" s="1" t="n">
        <v>4556</v>
      </c>
      <c r="Q36" s="0" t="s">
        <v>94</v>
      </c>
      <c r="R36" s="5" t="s">
        <v>95</v>
      </c>
      <c r="S36" s="0" t="s">
        <v>96</v>
      </c>
      <c r="T36" s="6" t="n">
        <v>42612</v>
      </c>
      <c r="U36" s="6" t="n">
        <v>42612</v>
      </c>
      <c r="V36" s="5" t="s">
        <v>97</v>
      </c>
      <c r="W36" s="0" t="s">
        <v>98</v>
      </c>
      <c r="X36" s="0" t="s">
        <v>99</v>
      </c>
      <c r="Y36" s="0" t="s">
        <v>99</v>
      </c>
      <c r="Z36" s="0" t="s">
        <v>99</v>
      </c>
      <c r="AA36" s="0" t="n">
        <v>3</v>
      </c>
      <c r="AB36" s="0" t="n">
        <v>1</v>
      </c>
      <c r="AC36" s="0" t="n">
        <v>27</v>
      </c>
      <c r="AD36" s="6" t="n">
        <v>42674</v>
      </c>
      <c r="AE36" s="0" t="s">
        <v>94</v>
      </c>
      <c r="AF36" s="0" t="n">
        <v>2016</v>
      </c>
      <c r="AG36" s="6" t="n">
        <v>42643</v>
      </c>
      <c r="AH36" s="0" t="s">
        <v>100</v>
      </c>
    </row>
    <row r="37" customFormat="false" ht="15" hidden="false" customHeight="false" outlineLevel="0" collapsed="false">
      <c r="A37" s="5" t="s">
        <v>84</v>
      </c>
      <c r="B37" s="0" t="s">
        <v>85</v>
      </c>
      <c r="C37" s="5" t="s">
        <v>86</v>
      </c>
      <c r="D37" s="0" t="n">
        <v>2016</v>
      </c>
      <c r="E37" s="0" t="s">
        <v>87</v>
      </c>
      <c r="F37" s="0" t="s">
        <v>88</v>
      </c>
      <c r="G37" s="5" t="s">
        <v>89</v>
      </c>
      <c r="H37" s="0" t="s">
        <v>90</v>
      </c>
      <c r="I37" s="5" t="s">
        <v>91</v>
      </c>
      <c r="J37" s="0" t="s">
        <v>91</v>
      </c>
      <c r="K37" s="0" t="n">
        <v>2016</v>
      </c>
      <c r="L37" s="0" t="s">
        <v>92</v>
      </c>
      <c r="M37" s="0" t="s">
        <v>93</v>
      </c>
      <c r="N37" s="0" t="s">
        <v>93</v>
      </c>
      <c r="O37" s="0" t="n">
        <v>75000</v>
      </c>
      <c r="P37" s="1" t="s">
        <v>134</v>
      </c>
      <c r="Q37" s="0" t="s">
        <v>94</v>
      </c>
      <c r="R37" s="5" t="s">
        <v>95</v>
      </c>
      <c r="S37" s="0" t="s">
        <v>96</v>
      </c>
      <c r="T37" s="6" t="n">
        <v>42614</v>
      </c>
      <c r="U37" s="6" t="n">
        <v>42643</v>
      </c>
      <c r="V37" s="5" t="s">
        <v>97</v>
      </c>
      <c r="W37" s="0" t="s">
        <v>98</v>
      </c>
      <c r="X37" s="0" t="s">
        <v>99</v>
      </c>
      <c r="Y37" s="0" t="s">
        <v>99</v>
      </c>
      <c r="Z37" s="0" t="s">
        <v>99</v>
      </c>
      <c r="AA37" s="0" t="n">
        <v>2</v>
      </c>
      <c r="AB37" s="0" t="n">
        <v>1</v>
      </c>
      <c r="AC37" s="0" t="n">
        <v>15</v>
      </c>
      <c r="AD37" s="6" t="n">
        <v>42674</v>
      </c>
      <c r="AE37" s="0" t="s">
        <v>94</v>
      </c>
      <c r="AF37" s="0" t="n">
        <v>2016</v>
      </c>
      <c r="AG37" s="6" t="n">
        <v>42643</v>
      </c>
      <c r="AH37" s="0" t="s">
        <v>100</v>
      </c>
    </row>
    <row r="38" customFormat="false" ht="15" hidden="false" customHeight="false" outlineLevel="0" collapsed="false">
      <c r="A38" s="5" t="s">
        <v>84</v>
      </c>
      <c r="B38" s="0" t="s">
        <v>85</v>
      </c>
      <c r="C38" s="5" t="s">
        <v>86</v>
      </c>
      <c r="D38" s="0" t="n">
        <v>2016</v>
      </c>
      <c r="E38" s="0" t="s">
        <v>87</v>
      </c>
      <c r="F38" s="0" t="s">
        <v>88</v>
      </c>
      <c r="G38" s="5" t="s">
        <v>89</v>
      </c>
      <c r="H38" s="0" t="s">
        <v>90</v>
      </c>
      <c r="I38" s="5" t="s">
        <v>91</v>
      </c>
      <c r="J38" s="0" t="s">
        <v>91</v>
      </c>
      <c r="K38" s="0" t="n">
        <v>2016</v>
      </c>
      <c r="L38" s="0" t="s">
        <v>92</v>
      </c>
      <c r="M38" s="0" t="s">
        <v>93</v>
      </c>
      <c r="N38" s="0" t="s">
        <v>93</v>
      </c>
      <c r="O38" s="0" t="n">
        <v>80000</v>
      </c>
      <c r="P38" s="1" t="n">
        <v>4675</v>
      </c>
      <c r="Q38" s="0" t="s">
        <v>94</v>
      </c>
      <c r="R38" s="5" t="s">
        <v>95</v>
      </c>
      <c r="S38" s="0" t="s">
        <v>96</v>
      </c>
      <c r="T38" s="6" t="n">
        <v>42614</v>
      </c>
      <c r="U38" s="6" t="n">
        <v>42643</v>
      </c>
      <c r="V38" s="5" t="s">
        <v>97</v>
      </c>
      <c r="W38" s="0" t="s">
        <v>98</v>
      </c>
      <c r="X38" s="0" t="s">
        <v>99</v>
      </c>
      <c r="Y38" s="0" t="s">
        <v>99</v>
      </c>
      <c r="Z38" s="0" t="s">
        <v>99</v>
      </c>
      <c r="AA38" s="0" t="n">
        <v>3</v>
      </c>
      <c r="AB38" s="0" t="n">
        <v>1</v>
      </c>
      <c r="AC38" s="0" t="n">
        <v>29</v>
      </c>
      <c r="AD38" s="6" t="n">
        <v>42674</v>
      </c>
      <c r="AE38" s="0" t="s">
        <v>94</v>
      </c>
      <c r="AF38" s="0" t="n">
        <v>2016</v>
      </c>
      <c r="AG38" s="6" t="n">
        <v>42643</v>
      </c>
      <c r="AH38" s="0" t="s">
        <v>100</v>
      </c>
    </row>
    <row r="39" customFormat="false" ht="15" hidden="false" customHeight="false" outlineLevel="0" collapsed="false">
      <c r="A39" s="5" t="s">
        <v>84</v>
      </c>
      <c r="B39" s="0" t="s">
        <v>85</v>
      </c>
      <c r="C39" s="5" t="s">
        <v>86</v>
      </c>
      <c r="D39" s="0" t="n">
        <v>2016</v>
      </c>
      <c r="E39" s="0" t="s">
        <v>101</v>
      </c>
      <c r="F39" s="0" t="s">
        <v>88</v>
      </c>
      <c r="G39" s="5" t="s">
        <v>89</v>
      </c>
      <c r="H39" s="0" t="s">
        <v>90</v>
      </c>
      <c r="I39" s="5" t="s">
        <v>91</v>
      </c>
      <c r="J39" s="0" t="s">
        <v>91</v>
      </c>
      <c r="K39" s="0" t="n">
        <v>2016</v>
      </c>
      <c r="L39" s="0" t="s">
        <v>92</v>
      </c>
      <c r="M39" s="0" t="s">
        <v>93</v>
      </c>
      <c r="N39" s="0" t="s">
        <v>93</v>
      </c>
      <c r="O39" s="0" t="n">
        <v>11600</v>
      </c>
      <c r="P39" s="1" t="s">
        <v>135</v>
      </c>
      <c r="Q39" s="0" t="s">
        <v>94</v>
      </c>
      <c r="R39" s="5" t="s">
        <v>95</v>
      </c>
      <c r="S39" s="0" t="s">
        <v>96</v>
      </c>
      <c r="T39" s="6" t="n">
        <v>42675</v>
      </c>
      <c r="U39" s="6" t="n">
        <v>42735</v>
      </c>
      <c r="V39" s="5" t="s">
        <v>97</v>
      </c>
      <c r="W39" s="0" t="s">
        <v>98</v>
      </c>
      <c r="X39" s="0" t="s">
        <v>99</v>
      </c>
      <c r="Y39" s="0" t="s">
        <v>99</v>
      </c>
      <c r="Z39" s="0" t="s">
        <v>99</v>
      </c>
      <c r="AA39" s="0" t="n">
        <v>6</v>
      </c>
      <c r="AB39" s="0" t="n">
        <v>1</v>
      </c>
      <c r="AC39" s="0" t="n">
        <v>32</v>
      </c>
      <c r="AD39" s="6" t="n">
        <v>42766</v>
      </c>
      <c r="AE39" s="0" t="s">
        <v>94</v>
      </c>
      <c r="AF39" s="0" t="n">
        <v>2016</v>
      </c>
      <c r="AG39" s="6" t="n">
        <v>42735</v>
      </c>
      <c r="AH39" s="0" t="s">
        <v>110</v>
      </c>
    </row>
    <row r="40" customFormat="false" ht="15" hidden="false" customHeight="false" outlineLevel="0" collapsed="false">
      <c r="A40" s="5" t="s">
        <v>136</v>
      </c>
      <c r="B40" s="0" t="s">
        <v>137</v>
      </c>
      <c r="C40" s="5" t="s">
        <v>138</v>
      </c>
      <c r="D40" s="0" t="n">
        <v>2016</v>
      </c>
      <c r="E40" s="0" t="s">
        <v>101</v>
      </c>
      <c r="F40" s="0" t="s">
        <v>139</v>
      </c>
      <c r="G40" s="5" t="s">
        <v>140</v>
      </c>
      <c r="H40" s="0" t="s">
        <v>141</v>
      </c>
      <c r="I40" s="5" t="s">
        <v>91</v>
      </c>
      <c r="J40" s="0" t="s">
        <v>142</v>
      </c>
      <c r="K40" s="0" t="n">
        <v>2016</v>
      </c>
      <c r="L40" s="0" t="s">
        <v>142</v>
      </c>
      <c r="M40" s="0" t="s">
        <v>93</v>
      </c>
      <c r="N40" s="0" t="s">
        <v>93</v>
      </c>
      <c r="O40" s="0" t="n">
        <v>4687.5</v>
      </c>
      <c r="P40" s="1" t="s">
        <v>143</v>
      </c>
      <c r="Q40" s="0" t="s">
        <v>94</v>
      </c>
      <c r="R40" s="5" t="s">
        <v>95</v>
      </c>
      <c r="S40" s="0" t="s">
        <v>96</v>
      </c>
      <c r="T40" s="6" t="n">
        <v>42714</v>
      </c>
      <c r="U40" s="6" t="n">
        <v>42714</v>
      </c>
      <c r="V40" s="5" t="s">
        <v>97</v>
      </c>
      <c r="W40" s="0" t="s">
        <v>98</v>
      </c>
      <c r="X40" s="0" t="s">
        <v>99</v>
      </c>
      <c r="Y40" s="0" t="s">
        <v>99</v>
      </c>
      <c r="Z40" s="0" t="s">
        <v>99</v>
      </c>
      <c r="AA40" s="0" t="n">
        <v>9</v>
      </c>
      <c r="AB40" s="0" t="n">
        <v>4</v>
      </c>
      <c r="AC40" s="0" t="n">
        <v>34</v>
      </c>
      <c r="AD40" s="6" t="n">
        <v>42766</v>
      </c>
      <c r="AE40" s="0" t="s">
        <v>94</v>
      </c>
      <c r="AF40" s="0" t="n">
        <v>2016</v>
      </c>
      <c r="AG40" s="6" t="n">
        <v>42735</v>
      </c>
      <c r="AH40" s="0" t="s">
        <v>110</v>
      </c>
    </row>
    <row r="41" customFormat="false" ht="15" hidden="false" customHeight="false" outlineLevel="0" collapsed="false">
      <c r="A41" s="5" t="s">
        <v>136</v>
      </c>
      <c r="B41" s="0" t="s">
        <v>137</v>
      </c>
      <c r="C41" s="5" t="s">
        <v>138</v>
      </c>
      <c r="D41" s="0" t="n">
        <v>2017</v>
      </c>
      <c r="E41" s="0" t="s">
        <v>112</v>
      </c>
      <c r="F41" s="0" t="s">
        <v>144</v>
      </c>
      <c r="G41" s="5" t="s">
        <v>145</v>
      </c>
      <c r="H41" s="0" t="s">
        <v>146</v>
      </c>
      <c r="I41" s="5" t="s">
        <v>91</v>
      </c>
      <c r="J41" s="0" t="s">
        <v>147</v>
      </c>
      <c r="K41" s="0" t="n">
        <v>2017</v>
      </c>
      <c r="L41" s="0" t="s">
        <v>148</v>
      </c>
      <c r="M41" s="0" t="s">
        <v>93</v>
      </c>
      <c r="N41" s="0" t="s">
        <v>93</v>
      </c>
      <c r="O41" s="0" t="n">
        <v>31000</v>
      </c>
      <c r="P41" s="1" t="s">
        <v>149</v>
      </c>
      <c r="Q41" s="0" t="s">
        <v>94</v>
      </c>
      <c r="R41" s="5" t="s">
        <v>95</v>
      </c>
      <c r="S41" s="0" t="s">
        <v>96</v>
      </c>
      <c r="T41" s="6" t="n">
        <v>42745</v>
      </c>
      <c r="U41" s="6" t="n">
        <v>42745</v>
      </c>
      <c r="V41" s="5" t="s">
        <v>97</v>
      </c>
      <c r="W41" s="0" t="s">
        <v>98</v>
      </c>
      <c r="X41" s="0" t="s">
        <v>99</v>
      </c>
      <c r="Y41" s="0" t="s">
        <v>99</v>
      </c>
      <c r="Z41" s="0" t="s">
        <v>99</v>
      </c>
      <c r="AA41" s="0" t="n">
        <v>8</v>
      </c>
      <c r="AB41" s="0" t="n">
        <v>4</v>
      </c>
      <c r="AC41" s="0" t="n">
        <v>35</v>
      </c>
      <c r="AD41" s="6" t="n">
        <v>42855</v>
      </c>
      <c r="AE41" s="0" t="s">
        <v>94</v>
      </c>
      <c r="AF41" s="0" t="n">
        <v>2017</v>
      </c>
      <c r="AG41" s="6" t="n">
        <v>42825</v>
      </c>
      <c r="AH41" s="0" t="s">
        <v>110</v>
      </c>
    </row>
    <row r="42" customFormat="false" ht="15" hidden="false" customHeight="false" outlineLevel="0" collapsed="false">
      <c r="A42" s="5" t="s">
        <v>136</v>
      </c>
      <c r="B42" s="0" t="s">
        <v>137</v>
      </c>
      <c r="C42" s="5" t="s">
        <v>86</v>
      </c>
      <c r="D42" s="0" t="n">
        <v>2017</v>
      </c>
      <c r="E42" s="0" t="s">
        <v>112</v>
      </c>
      <c r="F42" s="0" t="s">
        <v>144</v>
      </c>
      <c r="G42" s="5" t="s">
        <v>145</v>
      </c>
      <c r="H42" s="0" t="s">
        <v>146</v>
      </c>
      <c r="I42" s="5" t="s">
        <v>91</v>
      </c>
      <c r="J42" s="0" t="s">
        <v>147</v>
      </c>
      <c r="K42" s="0" t="n">
        <v>2017</v>
      </c>
      <c r="L42" s="0" t="s">
        <v>150</v>
      </c>
      <c r="M42" s="0" t="s">
        <v>93</v>
      </c>
      <c r="N42" s="0" t="s">
        <v>93</v>
      </c>
      <c r="O42" s="0" t="n">
        <v>13200</v>
      </c>
      <c r="P42" s="1" t="s">
        <v>151</v>
      </c>
      <c r="Q42" s="0" t="s">
        <v>94</v>
      </c>
      <c r="R42" s="5" t="s">
        <v>95</v>
      </c>
      <c r="S42" s="0" t="s">
        <v>96</v>
      </c>
      <c r="T42" s="6" t="n">
        <v>42748</v>
      </c>
      <c r="U42" s="6" t="n">
        <v>42748</v>
      </c>
      <c r="V42" s="5" t="s">
        <v>97</v>
      </c>
      <c r="W42" s="0" t="s">
        <v>98</v>
      </c>
      <c r="X42" s="0" t="s">
        <v>99</v>
      </c>
      <c r="Y42" s="0" t="s">
        <v>99</v>
      </c>
      <c r="Z42" s="0" t="s">
        <v>99</v>
      </c>
      <c r="AA42" s="0" t="n">
        <v>7</v>
      </c>
      <c r="AB42" s="0" t="n">
        <v>3</v>
      </c>
      <c r="AC42" s="0" t="n">
        <v>33</v>
      </c>
      <c r="AD42" s="6" t="n">
        <v>42855</v>
      </c>
      <c r="AE42" s="0" t="s">
        <v>94</v>
      </c>
      <c r="AF42" s="0" t="n">
        <v>2017</v>
      </c>
      <c r="AG42" s="6" t="n">
        <v>42825</v>
      </c>
      <c r="AH42" s="0" t="s">
        <v>110</v>
      </c>
    </row>
    <row r="43" customFormat="false" ht="15" hidden="false" customHeight="false" outlineLevel="0" collapsed="false">
      <c r="A43" s="5" t="s">
        <v>84</v>
      </c>
      <c r="B43" s="0" t="s">
        <v>152</v>
      </c>
      <c r="C43" s="5" t="s">
        <v>138</v>
      </c>
      <c r="D43" s="0" t="n">
        <v>2017</v>
      </c>
      <c r="E43" s="0" t="s">
        <v>124</v>
      </c>
      <c r="F43" s="0" t="s">
        <v>153</v>
      </c>
      <c r="G43" s="5" t="s">
        <v>89</v>
      </c>
      <c r="H43" s="0" t="s">
        <v>154</v>
      </c>
      <c r="I43" s="5" t="s">
        <v>155</v>
      </c>
      <c r="J43" s="0" t="s">
        <v>91</v>
      </c>
      <c r="K43" s="0" t="n">
        <v>2017</v>
      </c>
      <c r="L43" s="0" t="s">
        <v>92</v>
      </c>
      <c r="M43" s="0" t="s">
        <v>93</v>
      </c>
      <c r="N43" s="0" t="s">
        <v>93</v>
      </c>
      <c r="O43" s="0" t="n">
        <v>7600</v>
      </c>
      <c r="P43" s="1" t="n">
        <v>16</v>
      </c>
      <c r="Q43" s="0" t="s">
        <v>94</v>
      </c>
      <c r="R43" s="5" t="s">
        <v>95</v>
      </c>
      <c r="S43" s="0" t="s">
        <v>96</v>
      </c>
      <c r="T43" s="6" t="n">
        <v>42852</v>
      </c>
      <c r="U43" s="6" t="n">
        <v>42855</v>
      </c>
      <c r="V43" s="5" t="s">
        <v>97</v>
      </c>
      <c r="W43" s="0" t="s">
        <v>98</v>
      </c>
      <c r="X43" s="0" t="s">
        <v>99</v>
      </c>
      <c r="Y43" s="0" t="s">
        <v>99</v>
      </c>
      <c r="Z43" s="0" t="s">
        <v>99</v>
      </c>
      <c r="AA43" s="0" t="n">
        <v>10</v>
      </c>
      <c r="AB43" s="0" t="n">
        <v>3</v>
      </c>
      <c r="AC43" s="0" t="n">
        <v>43</v>
      </c>
      <c r="AD43" s="6" t="n">
        <v>42947</v>
      </c>
      <c r="AE43" s="0" t="s">
        <v>94</v>
      </c>
      <c r="AF43" s="0" t="n">
        <v>2017</v>
      </c>
      <c r="AG43" s="6" t="n">
        <v>42916</v>
      </c>
      <c r="AH43" s="0" t="s">
        <v>110</v>
      </c>
    </row>
    <row r="44" customFormat="false" ht="15" hidden="false" customHeight="false" outlineLevel="0" collapsed="false">
      <c r="A44" s="5" t="s">
        <v>84</v>
      </c>
      <c r="B44" s="0" t="s">
        <v>152</v>
      </c>
      <c r="C44" s="5" t="s">
        <v>138</v>
      </c>
      <c r="D44" s="0" t="n">
        <v>2017</v>
      </c>
      <c r="E44" s="0" t="s">
        <v>124</v>
      </c>
      <c r="F44" s="0" t="s">
        <v>144</v>
      </c>
      <c r="G44" s="5" t="s">
        <v>89</v>
      </c>
      <c r="H44" s="0" t="s">
        <v>156</v>
      </c>
      <c r="I44" s="5" t="s">
        <v>91</v>
      </c>
      <c r="J44" s="0" t="s">
        <v>91</v>
      </c>
      <c r="K44" s="0" t="n">
        <v>2017</v>
      </c>
      <c r="L44" s="0" t="s">
        <v>92</v>
      </c>
      <c r="M44" s="0" t="s">
        <v>93</v>
      </c>
      <c r="N44" s="0" t="s">
        <v>93</v>
      </c>
      <c r="O44" s="0" t="n">
        <v>500</v>
      </c>
      <c r="P44" s="1" t="n">
        <v>29</v>
      </c>
      <c r="Q44" s="0" t="s">
        <v>94</v>
      </c>
      <c r="R44" s="5" t="s">
        <v>95</v>
      </c>
      <c r="S44" s="0" t="s">
        <v>96</v>
      </c>
      <c r="T44" s="6" t="n">
        <v>42856</v>
      </c>
      <c r="U44" s="6" t="n">
        <v>42860</v>
      </c>
      <c r="V44" s="5" t="s">
        <v>97</v>
      </c>
      <c r="W44" s="0" t="s">
        <v>98</v>
      </c>
      <c r="X44" s="0" t="s">
        <v>99</v>
      </c>
      <c r="Y44" s="0" t="s">
        <v>99</v>
      </c>
      <c r="Z44" s="0" t="s">
        <v>99</v>
      </c>
      <c r="AA44" s="0" t="n">
        <v>13</v>
      </c>
      <c r="AB44" s="0" t="n">
        <v>3</v>
      </c>
      <c r="AC44" s="0" t="n">
        <v>44</v>
      </c>
      <c r="AD44" s="6" t="n">
        <v>42947</v>
      </c>
      <c r="AE44" s="0" t="s">
        <v>94</v>
      </c>
      <c r="AF44" s="0" t="n">
        <v>2017</v>
      </c>
      <c r="AG44" s="6" t="n">
        <v>42916</v>
      </c>
      <c r="AH44" s="0" t="s">
        <v>110</v>
      </c>
    </row>
    <row r="45" customFormat="false" ht="15" hidden="false" customHeight="false" outlineLevel="0" collapsed="false">
      <c r="A45" s="5" t="s">
        <v>84</v>
      </c>
      <c r="B45" s="0" t="s">
        <v>152</v>
      </c>
      <c r="C45" s="5" t="s">
        <v>138</v>
      </c>
      <c r="D45" s="0" t="n">
        <v>2017</v>
      </c>
      <c r="E45" s="0" t="s">
        <v>124</v>
      </c>
      <c r="F45" s="0" t="s">
        <v>153</v>
      </c>
      <c r="G45" s="5" t="s">
        <v>157</v>
      </c>
      <c r="H45" s="0" t="s">
        <v>158</v>
      </c>
      <c r="I45" s="5" t="s">
        <v>155</v>
      </c>
      <c r="J45" s="0" t="s">
        <v>159</v>
      </c>
      <c r="K45" s="0" t="n">
        <v>2017</v>
      </c>
      <c r="L45" s="0" t="s">
        <v>92</v>
      </c>
      <c r="M45" s="0" t="s">
        <v>93</v>
      </c>
      <c r="N45" s="0" t="s">
        <v>93</v>
      </c>
      <c r="O45" s="0" t="n">
        <v>6650</v>
      </c>
      <c r="P45" s="1" t="n">
        <v>45</v>
      </c>
      <c r="Q45" s="0" t="s">
        <v>94</v>
      </c>
      <c r="R45" s="5" t="s">
        <v>95</v>
      </c>
      <c r="S45" s="0" t="s">
        <v>96</v>
      </c>
      <c r="T45" s="6" t="n">
        <v>42858</v>
      </c>
      <c r="U45" s="6" t="n">
        <v>42858</v>
      </c>
      <c r="V45" s="5" t="s">
        <v>97</v>
      </c>
      <c r="W45" s="0" t="s">
        <v>98</v>
      </c>
      <c r="X45" s="0" t="s">
        <v>99</v>
      </c>
      <c r="Y45" s="0" t="s">
        <v>99</v>
      </c>
      <c r="Z45" s="0" t="s">
        <v>99</v>
      </c>
      <c r="AA45" s="0" t="n">
        <v>10</v>
      </c>
      <c r="AB45" s="0" t="n">
        <v>3</v>
      </c>
      <c r="AC45" s="0" t="n">
        <v>40</v>
      </c>
      <c r="AD45" s="6" t="n">
        <v>42947</v>
      </c>
      <c r="AE45" s="0" t="s">
        <v>94</v>
      </c>
      <c r="AF45" s="0" t="n">
        <v>2017</v>
      </c>
      <c r="AG45" s="6" t="n">
        <v>42916</v>
      </c>
      <c r="AH45" s="0" t="s">
        <v>110</v>
      </c>
    </row>
    <row r="46" customFormat="false" ht="15" hidden="false" customHeight="false" outlineLevel="0" collapsed="false">
      <c r="A46" s="5" t="s">
        <v>84</v>
      </c>
      <c r="B46" s="0" t="s">
        <v>152</v>
      </c>
      <c r="C46" s="5" t="s">
        <v>86</v>
      </c>
      <c r="D46" s="0" t="n">
        <v>2017</v>
      </c>
      <c r="E46" s="0" t="s">
        <v>124</v>
      </c>
      <c r="F46" s="0" t="s">
        <v>153</v>
      </c>
      <c r="G46" s="5" t="s">
        <v>145</v>
      </c>
      <c r="H46" s="0" t="s">
        <v>160</v>
      </c>
      <c r="I46" s="5" t="s">
        <v>155</v>
      </c>
      <c r="J46" s="0" t="s">
        <v>161</v>
      </c>
      <c r="K46" s="0" t="n">
        <v>2017</v>
      </c>
      <c r="L46" s="0" t="s">
        <v>92</v>
      </c>
      <c r="M46" s="0" t="s">
        <v>93</v>
      </c>
      <c r="N46" s="0" t="s">
        <v>93</v>
      </c>
      <c r="O46" s="0" t="n">
        <v>8600</v>
      </c>
      <c r="P46" s="1" t="n">
        <v>18672</v>
      </c>
      <c r="Q46" s="0" t="s">
        <v>94</v>
      </c>
      <c r="R46" s="5" t="s">
        <v>95</v>
      </c>
      <c r="S46" s="0" t="s">
        <v>96</v>
      </c>
      <c r="T46" s="6" t="n">
        <v>42863</v>
      </c>
      <c r="U46" s="6" t="n">
        <v>42867</v>
      </c>
      <c r="V46" s="5" t="s">
        <v>97</v>
      </c>
      <c r="W46" s="0" t="s">
        <v>98</v>
      </c>
      <c r="X46" s="0" t="s">
        <v>99</v>
      </c>
      <c r="Y46" s="0" t="s">
        <v>99</v>
      </c>
      <c r="Z46" s="0" t="s">
        <v>99</v>
      </c>
      <c r="AA46" s="0" t="n">
        <v>12</v>
      </c>
      <c r="AB46" s="0" t="n">
        <v>3</v>
      </c>
      <c r="AC46" s="0" t="n">
        <v>38</v>
      </c>
      <c r="AD46" s="6" t="n">
        <v>42947</v>
      </c>
      <c r="AE46" s="0" t="s">
        <v>94</v>
      </c>
      <c r="AF46" s="0" t="n">
        <v>2017</v>
      </c>
      <c r="AG46" s="6" t="n">
        <v>42916</v>
      </c>
      <c r="AH46" s="0" t="s">
        <v>110</v>
      </c>
    </row>
    <row r="47" customFormat="false" ht="15" hidden="false" customHeight="false" outlineLevel="0" collapsed="false">
      <c r="A47" s="5" t="s">
        <v>84</v>
      </c>
      <c r="B47" s="0" t="s">
        <v>152</v>
      </c>
      <c r="C47" s="5" t="s">
        <v>138</v>
      </c>
      <c r="D47" s="0" t="n">
        <v>2017</v>
      </c>
      <c r="E47" s="0" t="s">
        <v>124</v>
      </c>
      <c r="F47" s="0" t="s">
        <v>144</v>
      </c>
      <c r="G47" s="5" t="s">
        <v>145</v>
      </c>
      <c r="H47" s="0" t="s">
        <v>162</v>
      </c>
      <c r="I47" s="5" t="s">
        <v>91</v>
      </c>
      <c r="J47" s="0" t="s">
        <v>91</v>
      </c>
      <c r="K47" s="0" t="n">
        <v>2017</v>
      </c>
      <c r="L47" s="0" t="s">
        <v>92</v>
      </c>
      <c r="M47" s="0" t="s">
        <v>93</v>
      </c>
      <c r="N47" s="0" t="s">
        <v>93</v>
      </c>
      <c r="O47" s="0" t="n">
        <v>500</v>
      </c>
      <c r="P47" s="1" t="n">
        <v>31</v>
      </c>
      <c r="Q47" s="0" t="s">
        <v>94</v>
      </c>
      <c r="R47" s="5" t="s">
        <v>95</v>
      </c>
      <c r="S47" s="0" t="s">
        <v>96</v>
      </c>
      <c r="T47" s="6" t="n">
        <v>42863</v>
      </c>
      <c r="U47" s="6" t="n">
        <v>42867</v>
      </c>
      <c r="V47" s="5" t="s">
        <v>97</v>
      </c>
      <c r="W47" s="0" t="s">
        <v>98</v>
      </c>
      <c r="X47" s="0" t="s">
        <v>99</v>
      </c>
      <c r="Y47" s="0" t="s">
        <v>99</v>
      </c>
      <c r="Z47" s="0" t="s">
        <v>99</v>
      </c>
      <c r="AA47" s="0" t="n">
        <v>13</v>
      </c>
      <c r="AB47" s="0" t="n">
        <v>3</v>
      </c>
      <c r="AC47" s="0" t="n">
        <v>45</v>
      </c>
      <c r="AD47" s="6" t="n">
        <v>42947</v>
      </c>
      <c r="AE47" s="0" t="s">
        <v>94</v>
      </c>
      <c r="AF47" s="0" t="n">
        <v>2017</v>
      </c>
      <c r="AG47" s="6" t="n">
        <v>42916</v>
      </c>
      <c r="AH47" s="0" t="s">
        <v>110</v>
      </c>
    </row>
    <row r="48" customFormat="false" ht="15" hidden="false" customHeight="false" outlineLevel="0" collapsed="false">
      <c r="A48" s="5" t="s">
        <v>84</v>
      </c>
      <c r="B48" s="0" t="s">
        <v>152</v>
      </c>
      <c r="C48" s="5" t="s">
        <v>86</v>
      </c>
      <c r="D48" s="0" t="n">
        <v>2017</v>
      </c>
      <c r="E48" s="0" t="s">
        <v>124</v>
      </c>
      <c r="F48" s="0" t="s">
        <v>144</v>
      </c>
      <c r="G48" s="5" t="s">
        <v>145</v>
      </c>
      <c r="H48" s="0" t="s">
        <v>163</v>
      </c>
      <c r="I48" s="5" t="s">
        <v>91</v>
      </c>
      <c r="J48" s="0" t="s">
        <v>164</v>
      </c>
      <c r="K48" s="0" t="n">
        <v>2017</v>
      </c>
      <c r="L48" s="0" t="s">
        <v>92</v>
      </c>
      <c r="M48" s="0" t="s">
        <v>93</v>
      </c>
      <c r="N48" s="0" t="s">
        <v>93</v>
      </c>
      <c r="O48" s="0" t="n">
        <v>13300</v>
      </c>
      <c r="P48" s="1" t="n">
        <v>75</v>
      </c>
      <c r="Q48" s="0" t="s">
        <v>94</v>
      </c>
      <c r="R48" s="5" t="s">
        <v>95</v>
      </c>
      <c r="S48" s="0" t="s">
        <v>96</v>
      </c>
      <c r="T48" s="6" t="n">
        <v>42868</v>
      </c>
      <c r="U48" s="6" t="n">
        <v>42868</v>
      </c>
      <c r="V48" s="5" t="s">
        <v>97</v>
      </c>
      <c r="W48" s="0" t="s">
        <v>98</v>
      </c>
      <c r="X48" s="0" t="s">
        <v>99</v>
      </c>
      <c r="Y48" s="0" t="s">
        <v>99</v>
      </c>
      <c r="Z48" s="0" t="s">
        <v>99</v>
      </c>
      <c r="AA48" s="0" t="n">
        <v>10</v>
      </c>
      <c r="AB48" s="0" t="n">
        <v>3</v>
      </c>
      <c r="AC48" s="0" t="n">
        <v>39</v>
      </c>
      <c r="AD48" s="6" t="n">
        <v>42947</v>
      </c>
      <c r="AE48" s="0" t="s">
        <v>94</v>
      </c>
      <c r="AF48" s="0" t="n">
        <v>2017</v>
      </c>
      <c r="AG48" s="6" t="n">
        <v>42916</v>
      </c>
      <c r="AH48" s="0" t="s">
        <v>110</v>
      </c>
    </row>
    <row r="49" customFormat="false" ht="15" hidden="false" customHeight="false" outlineLevel="0" collapsed="false">
      <c r="A49" s="5" t="s">
        <v>84</v>
      </c>
      <c r="B49" s="0" t="s">
        <v>152</v>
      </c>
      <c r="C49" s="5" t="s">
        <v>86</v>
      </c>
      <c r="D49" s="0" t="n">
        <v>2017</v>
      </c>
      <c r="E49" s="0" t="s">
        <v>124</v>
      </c>
      <c r="F49" s="0" t="s">
        <v>153</v>
      </c>
      <c r="G49" s="5" t="s">
        <v>104</v>
      </c>
      <c r="H49" s="0" t="s">
        <v>165</v>
      </c>
      <c r="I49" s="5" t="s">
        <v>155</v>
      </c>
      <c r="J49" s="0" t="s">
        <v>166</v>
      </c>
      <c r="K49" s="0" t="n">
        <v>2017</v>
      </c>
      <c r="L49" s="0" t="s">
        <v>92</v>
      </c>
      <c r="M49" s="0" t="s">
        <v>93</v>
      </c>
      <c r="N49" s="0" t="s">
        <v>93</v>
      </c>
      <c r="O49" s="0" t="n">
        <v>23800</v>
      </c>
      <c r="P49" s="1" t="s">
        <v>167</v>
      </c>
      <c r="Q49" s="0" t="s">
        <v>94</v>
      </c>
      <c r="R49" s="5" t="s">
        <v>95</v>
      </c>
      <c r="S49" s="0" t="s">
        <v>96</v>
      </c>
      <c r="T49" s="6" t="n">
        <v>42869</v>
      </c>
      <c r="U49" s="6" t="n">
        <v>42869</v>
      </c>
      <c r="V49" s="5" t="s">
        <v>97</v>
      </c>
      <c r="W49" s="0" t="s">
        <v>98</v>
      </c>
      <c r="X49" s="0" t="s">
        <v>99</v>
      </c>
      <c r="Y49" s="0" t="s">
        <v>99</v>
      </c>
      <c r="Z49" s="0" t="s">
        <v>99</v>
      </c>
      <c r="AA49" s="0" t="n">
        <v>11</v>
      </c>
      <c r="AB49" s="0" t="n">
        <v>3</v>
      </c>
      <c r="AC49" s="0" t="n">
        <v>37</v>
      </c>
      <c r="AD49" s="6" t="n">
        <v>42947</v>
      </c>
      <c r="AE49" s="0" t="s">
        <v>94</v>
      </c>
      <c r="AF49" s="0" t="n">
        <v>2017</v>
      </c>
      <c r="AG49" s="6" t="n">
        <v>42916</v>
      </c>
      <c r="AH49" s="0" t="s">
        <v>110</v>
      </c>
    </row>
    <row r="50" customFormat="false" ht="15" hidden="false" customHeight="false" outlineLevel="0" collapsed="false">
      <c r="A50" s="5" t="s">
        <v>84</v>
      </c>
      <c r="B50" s="0" t="s">
        <v>137</v>
      </c>
      <c r="C50" s="5" t="s">
        <v>138</v>
      </c>
      <c r="D50" s="0" t="n">
        <v>2017</v>
      </c>
      <c r="E50" s="0" t="s">
        <v>124</v>
      </c>
      <c r="F50" s="0" t="s">
        <v>144</v>
      </c>
      <c r="G50" s="5" t="s">
        <v>145</v>
      </c>
      <c r="H50" s="0" t="s">
        <v>156</v>
      </c>
      <c r="I50" s="5" t="s">
        <v>91</v>
      </c>
      <c r="J50" s="0" t="s">
        <v>91</v>
      </c>
      <c r="K50" s="0" t="n">
        <v>2017</v>
      </c>
      <c r="L50" s="0" t="s">
        <v>92</v>
      </c>
      <c r="M50" s="0" t="s">
        <v>93</v>
      </c>
      <c r="N50" s="0" t="s">
        <v>93</v>
      </c>
      <c r="O50" s="0" t="n">
        <v>500</v>
      </c>
      <c r="P50" s="1" t="n">
        <v>32</v>
      </c>
      <c r="Q50" s="0" t="s">
        <v>94</v>
      </c>
      <c r="R50" s="5" t="s">
        <v>95</v>
      </c>
      <c r="S50" s="0" t="s">
        <v>96</v>
      </c>
      <c r="T50" s="6" t="n">
        <v>42871</v>
      </c>
      <c r="U50" s="6" t="n">
        <v>42871</v>
      </c>
      <c r="V50" s="5" t="s">
        <v>97</v>
      </c>
      <c r="W50" s="0" t="s">
        <v>98</v>
      </c>
      <c r="X50" s="0" t="s">
        <v>99</v>
      </c>
      <c r="Y50" s="0" t="s">
        <v>99</v>
      </c>
      <c r="Z50" s="0" t="s">
        <v>99</v>
      </c>
      <c r="AA50" s="0" t="n">
        <v>13</v>
      </c>
      <c r="AB50" s="0" t="n">
        <v>3</v>
      </c>
      <c r="AC50" s="0" t="n">
        <v>46</v>
      </c>
      <c r="AD50" s="6" t="n">
        <v>42947</v>
      </c>
      <c r="AE50" s="0" t="s">
        <v>94</v>
      </c>
      <c r="AF50" s="0" t="n">
        <v>2017</v>
      </c>
      <c r="AG50" s="6" t="n">
        <v>42916</v>
      </c>
      <c r="AH50" s="0" t="s">
        <v>110</v>
      </c>
    </row>
    <row r="51" customFormat="false" ht="15" hidden="false" customHeight="false" outlineLevel="0" collapsed="false">
      <c r="A51" s="5" t="s">
        <v>84</v>
      </c>
      <c r="B51" s="0" t="s">
        <v>137</v>
      </c>
      <c r="C51" s="5" t="s">
        <v>138</v>
      </c>
      <c r="D51" s="0" t="n">
        <v>2017</v>
      </c>
      <c r="E51" s="0" t="s">
        <v>124</v>
      </c>
      <c r="F51" s="0" t="s">
        <v>153</v>
      </c>
      <c r="G51" s="5" t="s">
        <v>168</v>
      </c>
      <c r="H51" s="0" t="s">
        <v>169</v>
      </c>
      <c r="I51" s="5" t="s">
        <v>91</v>
      </c>
      <c r="J51" s="0" t="s">
        <v>170</v>
      </c>
      <c r="K51" s="0" t="n">
        <v>2017</v>
      </c>
      <c r="L51" s="0" t="s">
        <v>92</v>
      </c>
      <c r="M51" s="0" t="s">
        <v>93</v>
      </c>
      <c r="N51" s="0" t="s">
        <v>93</v>
      </c>
      <c r="O51" s="0" t="n">
        <v>1600</v>
      </c>
      <c r="P51" s="1" t="s">
        <v>171</v>
      </c>
      <c r="Q51" s="0" t="s">
        <v>94</v>
      </c>
      <c r="R51" s="5" t="s">
        <v>95</v>
      </c>
      <c r="S51" s="0" t="s">
        <v>96</v>
      </c>
      <c r="T51" s="6" t="n">
        <v>42894</v>
      </c>
      <c r="U51" s="6" t="n">
        <v>42894</v>
      </c>
      <c r="V51" s="5" t="s">
        <v>97</v>
      </c>
      <c r="W51" s="0" t="s">
        <v>98</v>
      </c>
      <c r="X51" s="0" t="s">
        <v>99</v>
      </c>
      <c r="Y51" s="0" t="s">
        <v>99</v>
      </c>
      <c r="Z51" s="0" t="s">
        <v>99</v>
      </c>
      <c r="AA51" s="0" t="n">
        <v>10</v>
      </c>
      <c r="AB51" s="0" t="n">
        <v>4</v>
      </c>
      <c r="AC51" s="0" t="n">
        <v>36</v>
      </c>
      <c r="AD51" s="6" t="n">
        <v>42947</v>
      </c>
      <c r="AE51" s="0" t="s">
        <v>94</v>
      </c>
      <c r="AF51" s="0" t="n">
        <v>2017</v>
      </c>
      <c r="AG51" s="6" t="n">
        <v>42916</v>
      </c>
      <c r="AH51" s="0" t="s">
        <v>110</v>
      </c>
    </row>
    <row r="52" customFormat="false" ht="15" hidden="false" customHeight="false" outlineLevel="0" collapsed="false">
      <c r="A52" s="5" t="s">
        <v>84</v>
      </c>
      <c r="B52" s="0" t="s">
        <v>152</v>
      </c>
      <c r="C52" s="5" t="s">
        <v>138</v>
      </c>
      <c r="D52" s="0" t="n">
        <v>2017</v>
      </c>
      <c r="E52" s="0" t="s">
        <v>124</v>
      </c>
      <c r="F52" s="0" t="s">
        <v>153</v>
      </c>
      <c r="G52" s="5" t="s">
        <v>145</v>
      </c>
      <c r="H52" s="0" t="s">
        <v>172</v>
      </c>
      <c r="I52" s="5" t="s">
        <v>155</v>
      </c>
      <c r="J52" s="0" t="s">
        <v>173</v>
      </c>
      <c r="K52" s="0" t="n">
        <v>2017</v>
      </c>
      <c r="L52" s="0" t="s">
        <v>92</v>
      </c>
      <c r="M52" s="0" t="s">
        <v>93</v>
      </c>
      <c r="N52" s="0" t="s">
        <v>93</v>
      </c>
      <c r="O52" s="0" t="n">
        <v>10000</v>
      </c>
      <c r="P52" s="1" t="n">
        <v>75</v>
      </c>
      <c r="Q52" s="0" t="s">
        <v>94</v>
      </c>
      <c r="R52" s="5" t="s">
        <v>95</v>
      </c>
      <c r="S52" s="0" t="s">
        <v>96</v>
      </c>
      <c r="T52" s="6" t="n">
        <v>42898</v>
      </c>
      <c r="U52" s="6" t="n">
        <v>42928</v>
      </c>
      <c r="V52" s="5" t="s">
        <v>97</v>
      </c>
      <c r="W52" s="0" t="s">
        <v>98</v>
      </c>
      <c r="X52" s="0" t="s">
        <v>99</v>
      </c>
      <c r="Y52" s="0" t="s">
        <v>99</v>
      </c>
      <c r="Z52" s="0" t="s">
        <v>99</v>
      </c>
      <c r="AA52" s="0" t="n">
        <v>10</v>
      </c>
      <c r="AB52" s="0" t="n">
        <v>3</v>
      </c>
      <c r="AC52" s="0" t="n">
        <v>41</v>
      </c>
      <c r="AD52" s="6" t="n">
        <v>42947</v>
      </c>
      <c r="AE52" s="0" t="s">
        <v>94</v>
      </c>
      <c r="AF52" s="0" t="n">
        <v>2017</v>
      </c>
      <c r="AG52" s="6" t="n">
        <v>42916</v>
      </c>
      <c r="AH52" s="0" t="s">
        <v>110</v>
      </c>
    </row>
    <row r="53" customFormat="false" ht="15" hidden="false" customHeight="false" outlineLevel="0" collapsed="false">
      <c r="A53" s="5" t="s">
        <v>84</v>
      </c>
      <c r="B53" s="0" t="s">
        <v>152</v>
      </c>
      <c r="C53" s="5" t="s">
        <v>138</v>
      </c>
      <c r="D53" s="0" t="n">
        <v>2017</v>
      </c>
      <c r="E53" s="0" t="s">
        <v>124</v>
      </c>
      <c r="F53" s="0" t="s">
        <v>153</v>
      </c>
      <c r="G53" s="5" t="s">
        <v>145</v>
      </c>
      <c r="H53" s="0" t="s">
        <v>174</v>
      </c>
      <c r="I53" s="5" t="s">
        <v>155</v>
      </c>
      <c r="J53" s="0" t="s">
        <v>91</v>
      </c>
      <c r="K53" s="0" t="n">
        <v>2017</v>
      </c>
      <c r="L53" s="0" t="s">
        <v>92</v>
      </c>
      <c r="M53" s="0" t="s">
        <v>93</v>
      </c>
      <c r="N53" s="0" t="s">
        <v>93</v>
      </c>
      <c r="O53" s="0" t="n">
        <v>2200</v>
      </c>
      <c r="P53" s="1" t="n">
        <v>85</v>
      </c>
      <c r="Q53" s="0" t="s">
        <v>94</v>
      </c>
      <c r="R53" s="5" t="s">
        <v>95</v>
      </c>
      <c r="S53" s="0" t="s">
        <v>96</v>
      </c>
      <c r="T53" s="6" t="n">
        <v>42902</v>
      </c>
      <c r="U53" s="6" t="n">
        <v>42902</v>
      </c>
      <c r="V53" s="5" t="s">
        <v>97</v>
      </c>
      <c r="W53" s="0" t="s">
        <v>98</v>
      </c>
      <c r="X53" s="0" t="s">
        <v>99</v>
      </c>
      <c r="Y53" s="0" t="s">
        <v>99</v>
      </c>
      <c r="Z53" s="0" t="s">
        <v>99</v>
      </c>
      <c r="AA53" s="0" t="n">
        <v>10</v>
      </c>
      <c r="AB53" s="0" t="n">
        <v>3</v>
      </c>
      <c r="AC53" s="0" t="n">
        <v>42</v>
      </c>
      <c r="AD53" s="6" t="n">
        <v>42947</v>
      </c>
      <c r="AE53" s="0" t="s">
        <v>94</v>
      </c>
      <c r="AF53" s="0" t="n">
        <v>2017</v>
      </c>
      <c r="AG53" s="6" t="n">
        <v>42916</v>
      </c>
      <c r="AH53" s="0" t="s">
        <v>110</v>
      </c>
    </row>
    <row r="54" customFormat="false" ht="15" hidden="false" customHeight="false" outlineLevel="0" collapsed="false">
      <c r="A54" s="5" t="s">
        <v>84</v>
      </c>
      <c r="B54" s="0" t="s">
        <v>175</v>
      </c>
      <c r="C54" s="5" t="s">
        <v>138</v>
      </c>
      <c r="D54" s="0" t="n">
        <v>2017</v>
      </c>
      <c r="E54" s="0" t="s">
        <v>87</v>
      </c>
      <c r="F54" s="0" t="s">
        <v>153</v>
      </c>
      <c r="G54" s="5" t="s">
        <v>140</v>
      </c>
      <c r="H54" s="0" t="s">
        <v>90</v>
      </c>
      <c r="I54" s="5" t="s">
        <v>91</v>
      </c>
      <c r="J54" s="0" t="s">
        <v>91</v>
      </c>
      <c r="K54" s="0" t="n">
        <v>2017</v>
      </c>
      <c r="L54" s="0" t="s">
        <v>176</v>
      </c>
      <c r="M54" s="0" t="s">
        <v>177</v>
      </c>
      <c r="N54" s="0" t="s">
        <v>178</v>
      </c>
      <c r="O54" s="0" t="n">
        <v>7500</v>
      </c>
      <c r="P54" s="1" t="s">
        <v>179</v>
      </c>
      <c r="Q54" s="0" t="s">
        <v>94</v>
      </c>
      <c r="R54" s="5" t="s">
        <v>95</v>
      </c>
      <c r="S54" s="0" t="s">
        <v>96</v>
      </c>
      <c r="T54" s="6" t="n">
        <v>42999</v>
      </c>
      <c r="U54" s="6" t="n">
        <v>42999</v>
      </c>
      <c r="V54" s="5" t="s">
        <v>97</v>
      </c>
      <c r="W54" s="0" t="s">
        <v>98</v>
      </c>
      <c r="X54" s="0" t="s">
        <v>99</v>
      </c>
      <c r="Y54" s="0" t="s">
        <v>99</v>
      </c>
      <c r="Z54" s="0" t="s">
        <v>99</v>
      </c>
      <c r="AA54" s="0" t="n">
        <v>8</v>
      </c>
      <c r="AB54" s="0" t="n">
        <v>3</v>
      </c>
      <c r="AC54" s="0" t="n">
        <v>47</v>
      </c>
      <c r="AD54" s="6" t="n">
        <v>43039</v>
      </c>
      <c r="AE54" s="0" t="s">
        <v>175</v>
      </c>
      <c r="AF54" s="0" t="n">
        <v>2017</v>
      </c>
      <c r="AG54" s="6" t="n">
        <v>43008</v>
      </c>
      <c r="AH54" s="0" t="s">
        <v>180</v>
      </c>
    </row>
    <row r="55" customFormat="false" ht="15" hidden="false" customHeight="false" outlineLevel="0" collapsed="false">
      <c r="A55" s="5" t="s">
        <v>84</v>
      </c>
      <c r="B55" s="0" t="s">
        <v>175</v>
      </c>
      <c r="C55" s="5" t="s">
        <v>138</v>
      </c>
      <c r="D55" s="0" t="n">
        <v>2017</v>
      </c>
      <c r="E55" s="0" t="s">
        <v>101</v>
      </c>
      <c r="F55" s="0" t="s">
        <v>181</v>
      </c>
      <c r="G55" s="5" t="s">
        <v>140</v>
      </c>
      <c r="H55" s="0" t="s">
        <v>182</v>
      </c>
      <c r="I55" s="5" t="s">
        <v>91</v>
      </c>
      <c r="J55" s="0" t="s">
        <v>183</v>
      </c>
      <c r="K55" s="0" t="n">
        <v>2017</v>
      </c>
      <c r="L55" s="0" t="s">
        <v>184</v>
      </c>
      <c r="M55" s="0" t="s">
        <v>93</v>
      </c>
      <c r="N55" s="0" t="s">
        <v>93</v>
      </c>
      <c r="O55" s="0" t="n">
        <v>10000</v>
      </c>
      <c r="P55" s="1" t="s">
        <v>185</v>
      </c>
      <c r="Q55" s="0" t="s">
        <v>94</v>
      </c>
      <c r="R55" s="5" t="s">
        <v>95</v>
      </c>
      <c r="S55" s="0" t="s">
        <v>96</v>
      </c>
      <c r="T55" s="6" t="n">
        <v>43025</v>
      </c>
      <c r="U55" s="6" t="n">
        <v>43025</v>
      </c>
      <c r="V55" s="5" t="s">
        <v>97</v>
      </c>
      <c r="W55" s="0" t="s">
        <v>98</v>
      </c>
      <c r="X55" s="0" t="s">
        <v>99</v>
      </c>
      <c r="Y55" s="0" t="s">
        <v>99</v>
      </c>
      <c r="Z55" s="0" t="s">
        <v>99</v>
      </c>
      <c r="AA55" s="0" t="n">
        <v>8</v>
      </c>
      <c r="AB55" s="0" t="n">
        <v>3</v>
      </c>
      <c r="AC55" s="0" t="n">
        <v>48</v>
      </c>
      <c r="AD55" s="6" t="n">
        <v>43131</v>
      </c>
      <c r="AE55" s="0" t="s">
        <v>175</v>
      </c>
      <c r="AF55" s="0" t="n">
        <v>2017</v>
      </c>
      <c r="AG55" s="6" t="n">
        <v>43100</v>
      </c>
      <c r="AH55" s="0" t="s">
        <v>186</v>
      </c>
    </row>
    <row r="56" customFormat="false" ht="15" hidden="false" customHeight="false" outlineLevel="0" collapsed="false">
      <c r="A56" s="5" t="s">
        <v>84</v>
      </c>
      <c r="B56" s="0" t="s">
        <v>175</v>
      </c>
      <c r="C56" s="5" t="s">
        <v>138</v>
      </c>
      <c r="D56" s="0" t="n">
        <v>2017</v>
      </c>
      <c r="E56" s="0" t="s">
        <v>101</v>
      </c>
      <c r="F56" s="0" t="s">
        <v>181</v>
      </c>
      <c r="G56" s="5" t="s">
        <v>140</v>
      </c>
      <c r="H56" s="0" t="s">
        <v>187</v>
      </c>
      <c r="I56" s="5" t="s">
        <v>91</v>
      </c>
      <c r="J56" s="0" t="s">
        <v>188</v>
      </c>
      <c r="K56" s="0" t="n">
        <v>2017</v>
      </c>
      <c r="L56" s="0" t="s">
        <v>184</v>
      </c>
      <c r="M56" s="0" t="s">
        <v>93</v>
      </c>
      <c r="N56" s="0" t="s">
        <v>93</v>
      </c>
      <c r="O56" s="0" t="n">
        <v>22500</v>
      </c>
      <c r="P56" s="1" t="s">
        <v>189</v>
      </c>
      <c r="Q56" s="0" t="s">
        <v>94</v>
      </c>
      <c r="R56" s="5" t="s">
        <v>95</v>
      </c>
      <c r="S56" s="0" t="s">
        <v>96</v>
      </c>
      <c r="T56" s="6" t="n">
        <v>43067</v>
      </c>
      <c r="U56" s="6" t="n">
        <v>43096</v>
      </c>
      <c r="V56" s="5" t="s">
        <v>97</v>
      </c>
      <c r="W56" s="0" t="s">
        <v>98</v>
      </c>
      <c r="X56" s="0" t="s">
        <v>99</v>
      </c>
      <c r="Y56" s="0" t="s">
        <v>99</v>
      </c>
      <c r="Z56" s="0" t="s">
        <v>99</v>
      </c>
      <c r="AA56" s="0" t="n">
        <v>8</v>
      </c>
      <c r="AB56" s="0" t="n">
        <v>3</v>
      </c>
      <c r="AC56" s="0" t="n">
        <v>55</v>
      </c>
      <c r="AD56" s="6" t="n">
        <v>43131</v>
      </c>
      <c r="AE56" s="0" t="s">
        <v>175</v>
      </c>
      <c r="AF56" s="0" t="n">
        <v>2017</v>
      </c>
      <c r="AG56" s="6" t="n">
        <v>43100</v>
      </c>
      <c r="AH56" s="0" t="s">
        <v>186</v>
      </c>
    </row>
    <row r="57" customFormat="false" ht="15" hidden="false" customHeight="false" outlineLevel="0" collapsed="false">
      <c r="A57" s="5" t="s">
        <v>84</v>
      </c>
      <c r="B57" s="0" t="s">
        <v>175</v>
      </c>
      <c r="C57" s="5" t="s">
        <v>138</v>
      </c>
      <c r="D57" s="0" t="n">
        <v>2017</v>
      </c>
      <c r="E57" s="0" t="s">
        <v>101</v>
      </c>
      <c r="F57" s="0" t="s">
        <v>181</v>
      </c>
      <c r="G57" s="5" t="s">
        <v>140</v>
      </c>
      <c r="H57" s="0" t="s">
        <v>190</v>
      </c>
      <c r="I57" s="5" t="s">
        <v>91</v>
      </c>
      <c r="J57" s="0" t="s">
        <v>188</v>
      </c>
      <c r="K57" s="0" t="n">
        <v>2017</v>
      </c>
      <c r="L57" s="0" t="s">
        <v>184</v>
      </c>
      <c r="M57" s="0" t="s">
        <v>93</v>
      </c>
      <c r="N57" s="0" t="s">
        <v>93</v>
      </c>
      <c r="O57" s="0" t="n">
        <v>11392</v>
      </c>
      <c r="P57" s="1" t="n">
        <v>6756</v>
      </c>
      <c r="Q57" s="0" t="s">
        <v>94</v>
      </c>
      <c r="R57" s="5" t="s">
        <v>95</v>
      </c>
      <c r="S57" s="0" t="s">
        <v>96</v>
      </c>
      <c r="T57" s="6" t="n">
        <v>43067</v>
      </c>
      <c r="U57" s="6" t="n">
        <v>43088</v>
      </c>
      <c r="V57" s="5" t="s">
        <v>97</v>
      </c>
      <c r="W57" s="0" t="s">
        <v>98</v>
      </c>
      <c r="X57" s="0" t="s">
        <v>99</v>
      </c>
      <c r="Y57" s="0" t="s">
        <v>99</v>
      </c>
      <c r="Z57" s="0" t="s">
        <v>99</v>
      </c>
      <c r="AA57" s="0" t="n">
        <v>3</v>
      </c>
      <c r="AB57" s="0" t="n">
        <v>3</v>
      </c>
      <c r="AC57" s="0" t="n">
        <v>56</v>
      </c>
      <c r="AD57" s="6" t="n">
        <v>43131</v>
      </c>
      <c r="AE57" s="0" t="s">
        <v>175</v>
      </c>
      <c r="AF57" s="0" t="n">
        <v>2017</v>
      </c>
      <c r="AG57" s="6" t="n">
        <v>43100</v>
      </c>
      <c r="AH57" s="0" t="s">
        <v>186</v>
      </c>
    </row>
    <row r="58" customFormat="false" ht="15" hidden="false" customHeight="false" outlineLevel="0" collapsed="false">
      <c r="A58" s="5" t="s">
        <v>84</v>
      </c>
      <c r="B58" s="0" t="s">
        <v>175</v>
      </c>
      <c r="C58" s="5" t="s">
        <v>138</v>
      </c>
      <c r="D58" s="0" t="n">
        <v>2017</v>
      </c>
      <c r="E58" s="0" t="s">
        <v>101</v>
      </c>
      <c r="F58" s="0" t="s">
        <v>181</v>
      </c>
      <c r="G58" s="5" t="s">
        <v>89</v>
      </c>
      <c r="H58" s="0" t="s">
        <v>191</v>
      </c>
      <c r="I58" s="5" t="s">
        <v>91</v>
      </c>
      <c r="J58" s="0" t="s">
        <v>188</v>
      </c>
      <c r="K58" s="0" t="n">
        <v>2017</v>
      </c>
      <c r="L58" s="0" t="s">
        <v>184</v>
      </c>
      <c r="M58" s="0" t="s">
        <v>93</v>
      </c>
      <c r="N58" s="0" t="s">
        <v>93</v>
      </c>
      <c r="O58" s="0" t="n">
        <v>650</v>
      </c>
      <c r="P58" s="1" t="n">
        <v>44</v>
      </c>
      <c r="Q58" s="0" t="s">
        <v>94</v>
      </c>
      <c r="R58" s="5" t="s">
        <v>95</v>
      </c>
      <c r="S58" s="0" t="s">
        <v>96</v>
      </c>
      <c r="T58" s="6" t="n">
        <v>43068</v>
      </c>
      <c r="U58" s="6" t="n">
        <v>43068</v>
      </c>
      <c r="V58" s="5" t="s">
        <v>97</v>
      </c>
      <c r="W58" s="0" t="s">
        <v>98</v>
      </c>
      <c r="X58" s="0" t="s">
        <v>99</v>
      </c>
      <c r="Y58" s="0" t="s">
        <v>99</v>
      </c>
      <c r="Z58" s="0" t="s">
        <v>99</v>
      </c>
      <c r="AA58" s="0" t="n">
        <v>16</v>
      </c>
      <c r="AB58" s="0" t="n">
        <v>3</v>
      </c>
      <c r="AC58" s="0" t="n">
        <v>52</v>
      </c>
      <c r="AD58" s="6" t="n">
        <v>43131</v>
      </c>
      <c r="AE58" s="0" t="s">
        <v>175</v>
      </c>
      <c r="AF58" s="0" t="n">
        <v>2017</v>
      </c>
      <c r="AG58" s="6" t="n">
        <v>43100</v>
      </c>
      <c r="AH58" s="0" t="s">
        <v>186</v>
      </c>
    </row>
    <row r="59" customFormat="false" ht="15" hidden="false" customHeight="false" outlineLevel="0" collapsed="false">
      <c r="A59" s="5" t="s">
        <v>84</v>
      </c>
      <c r="B59" s="0" t="s">
        <v>175</v>
      </c>
      <c r="C59" s="5" t="s">
        <v>138</v>
      </c>
      <c r="D59" s="0" t="n">
        <v>2017</v>
      </c>
      <c r="E59" s="0" t="s">
        <v>101</v>
      </c>
      <c r="F59" s="0" t="s">
        <v>181</v>
      </c>
      <c r="G59" s="5" t="s">
        <v>192</v>
      </c>
      <c r="H59" s="0" t="s">
        <v>193</v>
      </c>
      <c r="I59" s="5" t="s">
        <v>91</v>
      </c>
      <c r="J59" s="0" t="s">
        <v>188</v>
      </c>
      <c r="K59" s="0" t="n">
        <v>2017</v>
      </c>
      <c r="L59" s="0" t="s">
        <v>184</v>
      </c>
      <c r="M59" s="0" t="s">
        <v>93</v>
      </c>
      <c r="N59" s="0" t="s">
        <v>93</v>
      </c>
      <c r="O59" s="0" t="n">
        <v>26844</v>
      </c>
      <c r="P59" s="1" t="s">
        <v>194</v>
      </c>
      <c r="Q59" s="0" t="s">
        <v>94</v>
      </c>
      <c r="R59" s="5" t="s">
        <v>95</v>
      </c>
      <c r="S59" s="0" t="s">
        <v>96</v>
      </c>
      <c r="T59" s="6" t="n">
        <v>43069</v>
      </c>
      <c r="U59" s="6" t="n">
        <v>43096</v>
      </c>
      <c r="V59" s="5" t="s">
        <v>97</v>
      </c>
      <c r="W59" s="0" t="s">
        <v>98</v>
      </c>
      <c r="X59" s="0" t="s">
        <v>99</v>
      </c>
      <c r="Y59" s="0" t="s">
        <v>99</v>
      </c>
      <c r="Z59" s="0" t="s">
        <v>99</v>
      </c>
      <c r="AA59" s="0" t="n">
        <v>18</v>
      </c>
      <c r="AB59" s="0" t="n">
        <v>3</v>
      </c>
      <c r="AC59" s="0" t="n">
        <v>54</v>
      </c>
      <c r="AD59" s="6" t="n">
        <v>43131</v>
      </c>
      <c r="AE59" s="0" t="s">
        <v>175</v>
      </c>
      <c r="AF59" s="0" t="n">
        <v>2017</v>
      </c>
      <c r="AG59" s="6" t="n">
        <v>43100</v>
      </c>
      <c r="AH59" s="0" t="s">
        <v>186</v>
      </c>
    </row>
    <row r="60" customFormat="false" ht="15" hidden="false" customHeight="false" outlineLevel="0" collapsed="false">
      <c r="A60" s="5" t="s">
        <v>84</v>
      </c>
      <c r="B60" s="0" t="s">
        <v>175</v>
      </c>
      <c r="C60" s="5" t="s">
        <v>138</v>
      </c>
      <c r="D60" s="0" t="n">
        <v>2017</v>
      </c>
      <c r="E60" s="0" t="s">
        <v>101</v>
      </c>
      <c r="F60" s="0" t="s">
        <v>181</v>
      </c>
      <c r="G60" s="5" t="s">
        <v>195</v>
      </c>
      <c r="H60" s="0" t="s">
        <v>191</v>
      </c>
      <c r="I60" s="5" t="s">
        <v>91</v>
      </c>
      <c r="J60" s="0" t="s">
        <v>188</v>
      </c>
      <c r="K60" s="0" t="n">
        <v>2017</v>
      </c>
      <c r="L60" s="0" t="s">
        <v>184</v>
      </c>
      <c r="M60" s="0" t="s">
        <v>93</v>
      </c>
      <c r="N60" s="0" t="s">
        <v>93</v>
      </c>
      <c r="O60" s="0" t="n">
        <v>13440</v>
      </c>
      <c r="P60" s="1" t="n">
        <v>6</v>
      </c>
      <c r="Q60" s="0" t="s">
        <v>94</v>
      </c>
      <c r="R60" s="5" t="s">
        <v>95</v>
      </c>
      <c r="S60" s="0" t="s">
        <v>96</v>
      </c>
      <c r="T60" s="6" t="n">
        <v>43070</v>
      </c>
      <c r="U60" s="6" t="n">
        <v>43098</v>
      </c>
      <c r="V60" s="5" t="s">
        <v>97</v>
      </c>
      <c r="W60" s="0" t="s">
        <v>98</v>
      </c>
      <c r="X60" s="0" t="s">
        <v>99</v>
      </c>
      <c r="Y60" s="0" t="s">
        <v>99</v>
      </c>
      <c r="Z60" s="0" t="s">
        <v>99</v>
      </c>
      <c r="AA60" s="0" t="n">
        <v>17</v>
      </c>
      <c r="AB60" s="0" t="n">
        <v>3</v>
      </c>
      <c r="AC60" s="0" t="n">
        <v>53</v>
      </c>
      <c r="AD60" s="6" t="n">
        <v>43131</v>
      </c>
      <c r="AE60" s="0" t="s">
        <v>175</v>
      </c>
      <c r="AF60" s="0" t="n">
        <v>2017</v>
      </c>
      <c r="AG60" s="6" t="n">
        <v>43100</v>
      </c>
      <c r="AH60" s="0" t="s">
        <v>186</v>
      </c>
    </row>
    <row r="61" customFormat="false" ht="15" hidden="false" customHeight="false" outlineLevel="0" collapsed="false">
      <c r="A61" s="5" t="s">
        <v>84</v>
      </c>
      <c r="B61" s="0" t="s">
        <v>175</v>
      </c>
      <c r="C61" s="5" t="s">
        <v>138</v>
      </c>
      <c r="D61" s="0" t="n">
        <v>2017</v>
      </c>
      <c r="E61" s="0" t="s">
        <v>101</v>
      </c>
      <c r="F61" s="0" t="s">
        <v>181</v>
      </c>
      <c r="G61" s="5" t="s">
        <v>195</v>
      </c>
      <c r="H61" s="0" t="s">
        <v>191</v>
      </c>
      <c r="I61" s="5" t="s">
        <v>91</v>
      </c>
      <c r="J61" s="0" t="s">
        <v>188</v>
      </c>
      <c r="K61" s="0" t="n">
        <v>2017</v>
      </c>
      <c r="L61" s="0" t="s">
        <v>184</v>
      </c>
      <c r="M61" s="0" t="s">
        <v>93</v>
      </c>
      <c r="N61" s="0" t="s">
        <v>93</v>
      </c>
      <c r="O61" s="0" t="n">
        <v>26880</v>
      </c>
      <c r="P61" s="1" t="s">
        <v>196</v>
      </c>
      <c r="Q61" s="0" t="s">
        <v>94</v>
      </c>
      <c r="R61" s="5" t="s">
        <v>95</v>
      </c>
      <c r="S61" s="0" t="s">
        <v>96</v>
      </c>
      <c r="T61" s="6" t="n">
        <v>43071</v>
      </c>
      <c r="U61" s="6" t="n">
        <v>43098</v>
      </c>
      <c r="V61" s="5" t="s">
        <v>97</v>
      </c>
      <c r="W61" s="0" t="s">
        <v>98</v>
      </c>
      <c r="X61" s="0" t="s">
        <v>99</v>
      </c>
      <c r="Y61" s="0" t="s">
        <v>99</v>
      </c>
      <c r="Z61" s="0" t="s">
        <v>99</v>
      </c>
      <c r="AA61" s="0" t="n">
        <v>15</v>
      </c>
      <c r="AB61" s="0" t="n">
        <v>3</v>
      </c>
      <c r="AC61" s="0" t="n">
        <v>51</v>
      </c>
      <c r="AD61" s="6" t="n">
        <v>43131</v>
      </c>
      <c r="AE61" s="0" t="s">
        <v>175</v>
      </c>
      <c r="AF61" s="0" t="n">
        <v>2017</v>
      </c>
      <c r="AG61" s="6" t="n">
        <v>43100</v>
      </c>
      <c r="AH61" s="0" t="s">
        <v>186</v>
      </c>
    </row>
    <row r="62" customFormat="false" ht="15" hidden="false" customHeight="false" outlineLevel="0" collapsed="false">
      <c r="A62" s="5" t="s">
        <v>84</v>
      </c>
      <c r="B62" s="0" t="s">
        <v>175</v>
      </c>
      <c r="C62" s="5" t="s">
        <v>138</v>
      </c>
      <c r="D62" s="0" t="n">
        <v>2017</v>
      </c>
      <c r="E62" s="0" t="s">
        <v>101</v>
      </c>
      <c r="F62" s="0" t="s">
        <v>181</v>
      </c>
      <c r="G62" s="5" t="s">
        <v>192</v>
      </c>
      <c r="H62" s="0" t="s">
        <v>193</v>
      </c>
      <c r="I62" s="5" t="s">
        <v>91</v>
      </c>
      <c r="J62" s="0" t="s">
        <v>188</v>
      </c>
      <c r="K62" s="0" t="n">
        <v>2017</v>
      </c>
      <c r="L62" s="0" t="s">
        <v>184</v>
      </c>
      <c r="M62" s="0" t="s">
        <v>93</v>
      </c>
      <c r="N62" s="0" t="s">
        <v>93</v>
      </c>
      <c r="O62" s="0" t="n">
        <v>12480</v>
      </c>
      <c r="P62" s="1" t="s">
        <v>197</v>
      </c>
      <c r="Q62" s="0" t="s">
        <v>94</v>
      </c>
      <c r="R62" s="5" t="s">
        <v>95</v>
      </c>
      <c r="S62" s="0" t="s">
        <v>96</v>
      </c>
      <c r="T62" s="6" t="n">
        <v>43073</v>
      </c>
      <c r="U62" s="6" t="n">
        <v>43097</v>
      </c>
      <c r="V62" s="5" t="s">
        <v>97</v>
      </c>
      <c r="W62" s="0" t="s">
        <v>98</v>
      </c>
      <c r="X62" s="0" t="s">
        <v>99</v>
      </c>
      <c r="Y62" s="0" t="s">
        <v>99</v>
      </c>
      <c r="Z62" s="0" t="s">
        <v>99</v>
      </c>
      <c r="AA62" s="0" t="n">
        <v>14</v>
      </c>
      <c r="AB62" s="0" t="n">
        <v>3</v>
      </c>
      <c r="AC62" s="0" t="n">
        <v>50</v>
      </c>
      <c r="AD62" s="6" t="n">
        <v>43131</v>
      </c>
      <c r="AE62" s="0" t="s">
        <v>175</v>
      </c>
      <c r="AF62" s="0" t="n">
        <v>2017</v>
      </c>
      <c r="AG62" s="6" t="n">
        <v>43100</v>
      </c>
      <c r="AH62" s="0" t="s">
        <v>186</v>
      </c>
    </row>
    <row r="63" customFormat="false" ht="15" hidden="false" customHeight="false" outlineLevel="0" collapsed="false">
      <c r="A63" s="5" t="s">
        <v>84</v>
      </c>
      <c r="B63" s="0" t="s">
        <v>175</v>
      </c>
      <c r="C63" s="5" t="s">
        <v>138</v>
      </c>
      <c r="D63" s="0" t="n">
        <v>2017</v>
      </c>
      <c r="E63" s="0" t="s">
        <v>101</v>
      </c>
      <c r="F63" s="0" t="s">
        <v>181</v>
      </c>
      <c r="G63" s="5" t="s">
        <v>195</v>
      </c>
      <c r="H63" s="0" t="s">
        <v>191</v>
      </c>
      <c r="I63" s="5" t="s">
        <v>91</v>
      </c>
      <c r="J63" s="0" t="s">
        <v>188</v>
      </c>
      <c r="K63" s="0" t="n">
        <v>2017</v>
      </c>
      <c r="L63" s="0" t="s">
        <v>184</v>
      </c>
      <c r="M63" s="0" t="s">
        <v>93</v>
      </c>
      <c r="N63" s="0" t="s">
        <v>93</v>
      </c>
      <c r="O63" s="0" t="n">
        <v>33408</v>
      </c>
      <c r="P63" s="1" t="s">
        <v>198</v>
      </c>
      <c r="Q63" s="0" t="s">
        <v>94</v>
      </c>
      <c r="R63" s="5" t="s">
        <v>95</v>
      </c>
      <c r="S63" s="0" t="s">
        <v>96</v>
      </c>
      <c r="T63" s="6" t="n">
        <v>43074</v>
      </c>
      <c r="U63" s="6" t="n">
        <v>43097</v>
      </c>
      <c r="V63" s="5" t="s">
        <v>97</v>
      </c>
      <c r="W63" s="0" t="s">
        <v>98</v>
      </c>
      <c r="X63" s="0" t="s">
        <v>99</v>
      </c>
      <c r="Y63" s="0" t="s">
        <v>99</v>
      </c>
      <c r="Z63" s="0" t="s">
        <v>99</v>
      </c>
      <c r="AA63" s="0" t="n">
        <v>14</v>
      </c>
      <c r="AB63" s="0" t="n">
        <v>3</v>
      </c>
      <c r="AC63" s="0" t="n">
        <v>49</v>
      </c>
      <c r="AD63" s="6" t="n">
        <v>43131</v>
      </c>
      <c r="AE63" s="0" t="s">
        <v>175</v>
      </c>
      <c r="AF63" s="0" t="n">
        <v>2017</v>
      </c>
      <c r="AG63" s="6" t="n">
        <v>43100</v>
      </c>
      <c r="AH63" s="0" t="s">
        <v>186</v>
      </c>
    </row>
    <row r="64" customFormat="false" ht="15" hidden="false" customHeight="false" outlineLevel="0" collapsed="false">
      <c r="A64" s="5" t="s">
        <v>84</v>
      </c>
      <c r="B64" s="0" t="s">
        <v>175</v>
      </c>
      <c r="C64" s="5" t="s">
        <v>138</v>
      </c>
      <c r="D64" s="0" t="n">
        <v>2017</v>
      </c>
      <c r="E64" s="0" t="s">
        <v>101</v>
      </c>
      <c r="F64" s="0" t="s">
        <v>181</v>
      </c>
      <c r="G64" s="5" t="s">
        <v>157</v>
      </c>
      <c r="H64" s="0" t="s">
        <v>199</v>
      </c>
      <c r="I64" s="5" t="s">
        <v>91</v>
      </c>
      <c r="J64" s="0" t="s">
        <v>188</v>
      </c>
      <c r="K64" s="0" t="n">
        <v>2017</v>
      </c>
      <c r="L64" s="0" t="s">
        <v>184</v>
      </c>
      <c r="M64" s="0" t="s">
        <v>93</v>
      </c>
      <c r="N64" s="0" t="s">
        <v>93</v>
      </c>
      <c r="O64" s="0" t="n">
        <v>1000</v>
      </c>
      <c r="P64" s="1" t="n">
        <v>3025</v>
      </c>
      <c r="Q64" s="0" t="s">
        <v>94</v>
      </c>
      <c r="R64" s="5" t="s">
        <v>95</v>
      </c>
      <c r="S64" s="0" t="s">
        <v>96</v>
      </c>
      <c r="T64" s="6" t="n">
        <v>43082</v>
      </c>
      <c r="U64" s="6" t="n">
        <v>43098</v>
      </c>
      <c r="V64" s="5" t="s">
        <v>97</v>
      </c>
      <c r="W64" s="0" t="s">
        <v>98</v>
      </c>
      <c r="X64" s="0" t="s">
        <v>99</v>
      </c>
      <c r="Y64" s="0" t="s">
        <v>99</v>
      </c>
      <c r="Z64" s="0" t="s">
        <v>99</v>
      </c>
      <c r="AA64" s="0" t="n">
        <v>20</v>
      </c>
      <c r="AB64" s="0" t="n">
        <v>3</v>
      </c>
      <c r="AC64" s="0" t="n">
        <v>58</v>
      </c>
      <c r="AD64" s="6" t="n">
        <v>43131</v>
      </c>
      <c r="AE64" s="0" t="s">
        <v>175</v>
      </c>
      <c r="AF64" s="0" t="n">
        <v>2017</v>
      </c>
      <c r="AG64" s="6" t="n">
        <v>43100</v>
      </c>
      <c r="AH64" s="0" t="s">
        <v>186</v>
      </c>
    </row>
    <row r="65" customFormat="false" ht="15" hidden="false" customHeight="false" outlineLevel="0" collapsed="false">
      <c r="A65" s="5" t="s">
        <v>84</v>
      </c>
      <c r="B65" s="0" t="s">
        <v>175</v>
      </c>
      <c r="C65" s="5" t="s">
        <v>138</v>
      </c>
      <c r="D65" s="0" t="n">
        <v>2017</v>
      </c>
      <c r="E65" s="0" t="s">
        <v>101</v>
      </c>
      <c r="F65" s="0" t="s">
        <v>181</v>
      </c>
      <c r="G65" s="5" t="s">
        <v>104</v>
      </c>
      <c r="H65" s="0" t="s">
        <v>200</v>
      </c>
      <c r="I65" s="5" t="s">
        <v>91</v>
      </c>
      <c r="J65" s="0" t="s">
        <v>188</v>
      </c>
      <c r="K65" s="0" t="n">
        <v>2017</v>
      </c>
      <c r="L65" s="0" t="s">
        <v>184</v>
      </c>
      <c r="M65" s="0" t="s">
        <v>93</v>
      </c>
      <c r="N65" s="0" t="s">
        <v>93</v>
      </c>
      <c r="O65" s="0" t="n">
        <v>64602</v>
      </c>
      <c r="P65" s="1" t="n">
        <v>3081</v>
      </c>
      <c r="Q65" s="0" t="s">
        <v>94</v>
      </c>
      <c r="R65" s="5" t="s">
        <v>95</v>
      </c>
      <c r="S65" s="0" t="s">
        <v>96</v>
      </c>
      <c r="T65" s="6" t="n">
        <v>43083</v>
      </c>
      <c r="U65" s="6" t="n">
        <v>43083</v>
      </c>
      <c r="V65" s="5" t="s">
        <v>97</v>
      </c>
      <c r="W65" s="0" t="s">
        <v>98</v>
      </c>
      <c r="X65" s="0" t="s">
        <v>99</v>
      </c>
      <c r="Y65" s="0" t="s">
        <v>99</v>
      </c>
      <c r="Z65" s="0" t="s">
        <v>99</v>
      </c>
      <c r="AA65" s="0" t="n">
        <v>19</v>
      </c>
      <c r="AB65" s="0" t="n">
        <v>3</v>
      </c>
      <c r="AC65" s="0" t="n">
        <v>57</v>
      </c>
      <c r="AD65" s="6" t="n">
        <v>43131</v>
      </c>
      <c r="AE65" s="0" t="s">
        <v>175</v>
      </c>
      <c r="AF65" s="0" t="n">
        <v>2017</v>
      </c>
      <c r="AG65" s="6" t="n">
        <v>43100</v>
      </c>
      <c r="AH65" s="0" t="s">
        <v>186</v>
      </c>
    </row>
    <row r="66" customFormat="false" ht="15" hidden="false" customHeight="false" outlineLevel="0" collapsed="false">
      <c r="A66" s="5"/>
      <c r="C66" s="5"/>
      <c r="G66" s="5"/>
      <c r="I66" s="5"/>
      <c r="R66" s="5"/>
      <c r="V66" s="5"/>
    </row>
    <row r="67" customFormat="false" ht="15" hidden="false" customHeight="false" outlineLevel="0" collapsed="false">
      <c r="A67" s="5"/>
      <c r="C67" s="5"/>
      <c r="G67" s="5"/>
      <c r="I67" s="5"/>
      <c r="R67" s="5"/>
      <c r="V67" s="5"/>
    </row>
    <row r="68" customFormat="false" ht="15" hidden="false" customHeight="false" outlineLevel="0" collapsed="false">
      <c r="A68" s="5"/>
      <c r="C68" s="5"/>
      <c r="G68" s="5"/>
      <c r="I68" s="5"/>
      <c r="R68" s="5"/>
      <c r="V68" s="5"/>
    </row>
    <row r="69" customFormat="false" ht="15" hidden="false" customHeight="false" outlineLevel="0" collapsed="false">
      <c r="A69" s="5"/>
      <c r="C69" s="5"/>
      <c r="G69" s="5"/>
      <c r="I69" s="5"/>
      <c r="R69" s="5"/>
      <c r="V69" s="5"/>
    </row>
    <row r="70" customFormat="false" ht="15" hidden="false" customHeight="false" outlineLevel="0" collapsed="false">
      <c r="A70" s="5"/>
      <c r="C70" s="5"/>
      <c r="G70" s="5"/>
      <c r="I70" s="5"/>
      <c r="R70" s="5"/>
      <c r="V70" s="5"/>
    </row>
    <row r="71" customFormat="false" ht="15" hidden="false" customHeight="false" outlineLevel="0" collapsed="false">
      <c r="A71" s="5"/>
      <c r="C71" s="5"/>
      <c r="G71" s="5"/>
      <c r="I71" s="5"/>
      <c r="R71" s="5"/>
      <c r="V71" s="5"/>
    </row>
    <row r="72" customFormat="false" ht="15" hidden="false" customHeight="false" outlineLevel="0" collapsed="false">
      <c r="A72" s="5"/>
      <c r="C72" s="5"/>
      <c r="G72" s="5"/>
      <c r="I72" s="5"/>
      <c r="R72" s="5"/>
      <c r="V72" s="5"/>
    </row>
    <row r="73" customFormat="false" ht="15" hidden="false" customHeight="false" outlineLevel="0" collapsed="false">
      <c r="A73" s="5"/>
      <c r="C73" s="5"/>
      <c r="G73" s="5"/>
      <c r="I73" s="5"/>
      <c r="R73" s="5"/>
      <c r="V73" s="5"/>
    </row>
    <row r="74" customFormat="false" ht="15" hidden="false" customHeight="false" outlineLevel="0" collapsed="false">
      <c r="A74" s="5"/>
      <c r="C74" s="5"/>
      <c r="G74" s="5"/>
      <c r="I74" s="5"/>
      <c r="R74" s="5"/>
      <c r="V74" s="5"/>
    </row>
    <row r="75" customFormat="false" ht="15" hidden="false" customHeight="false" outlineLevel="0" collapsed="false">
      <c r="A75" s="5"/>
      <c r="C75" s="5"/>
      <c r="G75" s="5"/>
      <c r="I75" s="5"/>
      <c r="R75" s="5"/>
      <c r="V75" s="5"/>
    </row>
    <row r="76" customFormat="false" ht="15" hidden="false" customHeight="false" outlineLevel="0" collapsed="false">
      <c r="A76" s="5"/>
      <c r="C76" s="5"/>
      <c r="G76" s="5"/>
      <c r="I76" s="5"/>
      <c r="R76" s="5"/>
      <c r="V76" s="5"/>
    </row>
    <row r="77" customFormat="false" ht="15" hidden="false" customHeight="false" outlineLevel="0" collapsed="false">
      <c r="A77" s="5"/>
      <c r="C77" s="5"/>
      <c r="G77" s="5"/>
      <c r="I77" s="5"/>
      <c r="R77" s="5"/>
      <c r="V77" s="5"/>
    </row>
    <row r="78" customFormat="false" ht="15" hidden="false" customHeight="false" outlineLevel="0" collapsed="false">
      <c r="A78" s="5"/>
      <c r="C78" s="5"/>
      <c r="G78" s="5"/>
      <c r="I78" s="5"/>
      <c r="R78" s="5"/>
      <c r="V78" s="5"/>
    </row>
    <row r="79" customFormat="false" ht="15" hidden="false" customHeight="false" outlineLevel="0" collapsed="false">
      <c r="A79" s="5"/>
      <c r="C79" s="5"/>
      <c r="G79" s="5"/>
      <c r="I79" s="5"/>
      <c r="R79" s="5"/>
      <c r="V79" s="5"/>
    </row>
    <row r="80" customFormat="false" ht="15" hidden="false" customHeight="false" outlineLevel="0" collapsed="false">
      <c r="A80" s="5"/>
      <c r="C80" s="5"/>
      <c r="G80" s="5"/>
      <c r="I80" s="5"/>
      <c r="R80" s="5"/>
      <c r="V80" s="5"/>
    </row>
    <row r="81" customFormat="false" ht="15" hidden="false" customHeight="false" outlineLevel="0" collapsed="false">
      <c r="A81" s="5"/>
      <c r="C81" s="5"/>
      <c r="G81" s="5"/>
      <c r="I81" s="5"/>
      <c r="R81" s="5"/>
      <c r="V81" s="5"/>
    </row>
    <row r="82" customFormat="false" ht="15" hidden="false" customHeight="false" outlineLevel="0" collapsed="false">
      <c r="A82" s="5"/>
      <c r="C82" s="5"/>
      <c r="G82" s="5"/>
      <c r="I82" s="5"/>
      <c r="R82" s="5"/>
      <c r="V82" s="5"/>
    </row>
    <row r="83" customFormat="false" ht="15" hidden="false" customHeight="false" outlineLevel="0" collapsed="false">
      <c r="A83" s="5"/>
      <c r="C83" s="5"/>
      <c r="G83" s="5"/>
      <c r="I83" s="5"/>
      <c r="R83" s="5"/>
      <c r="V83" s="5"/>
    </row>
    <row r="84" customFormat="false" ht="15" hidden="false" customHeight="false" outlineLevel="0" collapsed="false">
      <c r="A84" s="5"/>
      <c r="C84" s="5"/>
      <c r="G84" s="5"/>
      <c r="I84" s="5"/>
      <c r="R84" s="5"/>
      <c r="V84" s="5"/>
    </row>
    <row r="85" customFormat="false" ht="15" hidden="false" customHeight="false" outlineLevel="0" collapsed="false">
      <c r="A85" s="5"/>
      <c r="C85" s="5"/>
      <c r="G85" s="5"/>
      <c r="I85" s="5"/>
      <c r="R85" s="5"/>
      <c r="V85" s="5"/>
    </row>
    <row r="86" customFormat="false" ht="15" hidden="false" customHeight="false" outlineLevel="0" collapsed="false">
      <c r="A86" s="5"/>
      <c r="C86" s="5"/>
      <c r="G86" s="5"/>
      <c r="I86" s="5"/>
      <c r="R86" s="5"/>
      <c r="V86" s="5"/>
    </row>
    <row r="87" customFormat="false" ht="15" hidden="false" customHeight="false" outlineLevel="0" collapsed="false">
      <c r="A87" s="5"/>
      <c r="C87" s="5"/>
      <c r="G87" s="5"/>
      <c r="I87" s="5"/>
      <c r="R87" s="5"/>
      <c r="V87" s="5"/>
    </row>
    <row r="88" customFormat="false" ht="15" hidden="false" customHeight="false" outlineLevel="0" collapsed="false">
      <c r="A88" s="5"/>
      <c r="C88" s="5"/>
      <c r="G88" s="5"/>
      <c r="I88" s="5"/>
      <c r="R88" s="5"/>
      <c r="V88" s="5"/>
    </row>
    <row r="89" customFormat="false" ht="15" hidden="false" customHeight="false" outlineLevel="0" collapsed="false">
      <c r="A89" s="5"/>
      <c r="C89" s="5"/>
      <c r="G89" s="5"/>
      <c r="I89" s="5"/>
      <c r="R89" s="5"/>
      <c r="V89" s="5"/>
    </row>
    <row r="90" customFormat="false" ht="15" hidden="false" customHeight="false" outlineLevel="0" collapsed="false">
      <c r="A90" s="5"/>
      <c r="C90" s="5"/>
      <c r="G90" s="5"/>
      <c r="I90" s="5"/>
      <c r="R90" s="5"/>
      <c r="V90" s="5"/>
    </row>
    <row r="91" customFormat="false" ht="15" hidden="false" customHeight="false" outlineLevel="0" collapsed="false">
      <c r="A91" s="5"/>
      <c r="C91" s="5"/>
      <c r="G91" s="5"/>
      <c r="I91" s="5"/>
      <c r="R91" s="5"/>
      <c r="V91" s="5"/>
    </row>
    <row r="92" customFormat="false" ht="15" hidden="false" customHeight="false" outlineLevel="0" collapsed="false">
      <c r="A92" s="5"/>
      <c r="C92" s="5"/>
      <c r="G92" s="5"/>
      <c r="I92" s="5"/>
      <c r="R92" s="5"/>
      <c r="V92" s="5"/>
    </row>
    <row r="93" customFormat="false" ht="15" hidden="false" customHeight="false" outlineLevel="0" collapsed="false">
      <c r="A93" s="5"/>
      <c r="C93" s="5"/>
      <c r="G93" s="5"/>
      <c r="I93" s="5"/>
      <c r="R93" s="5"/>
      <c r="V93" s="5"/>
    </row>
    <row r="94" customFormat="false" ht="15" hidden="false" customHeight="false" outlineLevel="0" collapsed="false">
      <c r="A94" s="5"/>
      <c r="C94" s="5"/>
      <c r="G94" s="5"/>
      <c r="I94" s="5"/>
      <c r="R94" s="5"/>
      <c r="V94" s="5"/>
    </row>
    <row r="95" customFormat="false" ht="15" hidden="false" customHeight="false" outlineLevel="0" collapsed="false">
      <c r="A95" s="5"/>
      <c r="C95" s="5"/>
      <c r="G95" s="5"/>
      <c r="I95" s="5"/>
      <c r="R95" s="5"/>
      <c r="V95" s="5"/>
    </row>
    <row r="96" customFormat="false" ht="15" hidden="false" customHeight="false" outlineLevel="0" collapsed="false">
      <c r="A96" s="5"/>
      <c r="C96" s="5"/>
      <c r="G96" s="5"/>
      <c r="I96" s="5"/>
      <c r="R96" s="5"/>
      <c r="V96" s="5"/>
    </row>
    <row r="97" customFormat="false" ht="15" hidden="false" customHeight="false" outlineLevel="0" collapsed="false">
      <c r="A97" s="5"/>
      <c r="C97" s="5"/>
      <c r="G97" s="5"/>
      <c r="I97" s="5"/>
      <c r="R97" s="5"/>
      <c r="V97" s="5"/>
    </row>
    <row r="98" customFormat="false" ht="15" hidden="false" customHeight="false" outlineLevel="0" collapsed="false">
      <c r="A98" s="5"/>
      <c r="C98" s="5"/>
      <c r="G98" s="5"/>
      <c r="I98" s="5"/>
      <c r="R98" s="5"/>
      <c r="V98" s="5"/>
    </row>
    <row r="99" customFormat="false" ht="15" hidden="false" customHeight="false" outlineLevel="0" collapsed="false">
      <c r="A99" s="5"/>
      <c r="C99" s="5"/>
      <c r="G99" s="5"/>
      <c r="I99" s="5"/>
      <c r="R99" s="5"/>
      <c r="V99" s="5"/>
    </row>
    <row r="100" customFormat="false" ht="15" hidden="false" customHeight="false" outlineLevel="0" collapsed="false">
      <c r="A100" s="5"/>
      <c r="C100" s="5"/>
      <c r="G100" s="5"/>
      <c r="I100" s="5"/>
      <c r="R100" s="5"/>
      <c r="V100" s="5"/>
    </row>
    <row r="101" customFormat="false" ht="15" hidden="false" customHeight="false" outlineLevel="0" collapsed="false">
      <c r="A101" s="5"/>
      <c r="C101" s="5"/>
      <c r="G101" s="5"/>
      <c r="I101" s="5"/>
      <c r="R101" s="5"/>
      <c r="V101" s="5"/>
    </row>
    <row r="102" customFormat="false" ht="15" hidden="false" customHeight="false" outlineLevel="0" collapsed="false">
      <c r="A102" s="5"/>
      <c r="C102" s="5"/>
      <c r="G102" s="5"/>
      <c r="I102" s="5"/>
      <c r="R102" s="5"/>
      <c r="V102" s="5"/>
    </row>
    <row r="103" customFormat="false" ht="15" hidden="false" customHeight="false" outlineLevel="0" collapsed="false">
      <c r="A103" s="5"/>
      <c r="C103" s="5"/>
      <c r="G103" s="5"/>
      <c r="I103" s="5"/>
      <c r="R103" s="5"/>
      <c r="V103" s="5"/>
    </row>
    <row r="104" customFormat="false" ht="15" hidden="false" customHeight="false" outlineLevel="0" collapsed="false">
      <c r="A104" s="5"/>
      <c r="C104" s="5"/>
      <c r="G104" s="5"/>
      <c r="I104" s="5"/>
      <c r="R104" s="5"/>
      <c r="V104" s="5"/>
    </row>
    <row r="105" customFormat="false" ht="15" hidden="false" customHeight="false" outlineLevel="0" collapsed="false">
      <c r="A105" s="5"/>
      <c r="C105" s="5"/>
      <c r="G105" s="5"/>
      <c r="I105" s="5"/>
      <c r="R105" s="5"/>
      <c r="V105" s="5"/>
    </row>
    <row r="106" customFormat="false" ht="15" hidden="false" customHeight="false" outlineLevel="0" collapsed="false">
      <c r="A106" s="5"/>
      <c r="C106" s="5"/>
      <c r="G106" s="5"/>
      <c r="I106" s="5"/>
      <c r="R106" s="5"/>
      <c r="V106" s="5"/>
    </row>
    <row r="107" customFormat="false" ht="15" hidden="false" customHeight="false" outlineLevel="0" collapsed="false">
      <c r="A107" s="5"/>
      <c r="C107" s="5"/>
      <c r="G107" s="5"/>
      <c r="I107" s="5"/>
      <c r="R107" s="5"/>
      <c r="V107" s="5"/>
    </row>
    <row r="108" customFormat="false" ht="15" hidden="false" customHeight="false" outlineLevel="0" collapsed="false">
      <c r="A108" s="5"/>
      <c r="C108" s="5"/>
      <c r="G108" s="5"/>
      <c r="I108" s="5"/>
      <c r="R108" s="5"/>
      <c r="V108" s="5"/>
    </row>
    <row r="109" customFormat="false" ht="15" hidden="false" customHeight="false" outlineLevel="0" collapsed="false">
      <c r="A109" s="5"/>
      <c r="C109" s="5"/>
      <c r="G109" s="5"/>
      <c r="I109" s="5"/>
      <c r="R109" s="5"/>
      <c r="V109" s="5"/>
    </row>
    <row r="110" customFormat="false" ht="15" hidden="false" customHeight="false" outlineLevel="0" collapsed="false">
      <c r="A110" s="5"/>
      <c r="C110" s="5"/>
      <c r="G110" s="5"/>
      <c r="I110" s="5"/>
      <c r="R110" s="5"/>
      <c r="V110" s="5"/>
    </row>
    <row r="111" customFormat="false" ht="15" hidden="false" customHeight="false" outlineLevel="0" collapsed="false">
      <c r="A111" s="5"/>
      <c r="C111" s="5"/>
      <c r="G111" s="5"/>
      <c r="I111" s="5"/>
      <c r="R111" s="5"/>
      <c r="V111" s="5"/>
    </row>
    <row r="112" customFormat="false" ht="15" hidden="false" customHeight="false" outlineLevel="0" collapsed="false">
      <c r="A112" s="5"/>
      <c r="C112" s="5"/>
      <c r="G112" s="5"/>
      <c r="I112" s="5"/>
      <c r="R112" s="5"/>
      <c r="V112" s="5"/>
    </row>
    <row r="113" customFormat="false" ht="15" hidden="false" customHeight="false" outlineLevel="0" collapsed="false">
      <c r="A113" s="5"/>
      <c r="C113" s="5"/>
      <c r="G113" s="5"/>
      <c r="I113" s="5"/>
      <c r="R113" s="5"/>
      <c r="V113" s="5"/>
    </row>
    <row r="114" customFormat="false" ht="15" hidden="false" customHeight="false" outlineLevel="0" collapsed="false">
      <c r="A114" s="5"/>
      <c r="C114" s="5"/>
      <c r="G114" s="5"/>
      <c r="I114" s="5"/>
      <c r="R114" s="5"/>
      <c r="V114" s="5"/>
    </row>
    <row r="115" customFormat="false" ht="15" hidden="false" customHeight="false" outlineLevel="0" collapsed="false">
      <c r="A115" s="5"/>
      <c r="C115" s="5"/>
      <c r="G115" s="5"/>
      <c r="I115" s="5"/>
      <c r="R115" s="5"/>
      <c r="V115" s="5"/>
    </row>
    <row r="116" customFormat="false" ht="15" hidden="false" customHeight="false" outlineLevel="0" collapsed="false">
      <c r="A116" s="5"/>
      <c r="C116" s="5"/>
      <c r="G116" s="5"/>
      <c r="I116" s="5"/>
      <c r="R116" s="5"/>
      <c r="V116" s="5"/>
    </row>
    <row r="117" customFormat="false" ht="15" hidden="false" customHeight="false" outlineLevel="0" collapsed="false">
      <c r="A117" s="5"/>
      <c r="C117" s="5"/>
      <c r="G117" s="5"/>
      <c r="I117" s="5"/>
      <c r="R117" s="5"/>
      <c r="V117" s="5"/>
    </row>
    <row r="118" customFormat="false" ht="15" hidden="false" customHeight="false" outlineLevel="0" collapsed="false">
      <c r="A118" s="5"/>
      <c r="C118" s="5"/>
      <c r="G118" s="5"/>
      <c r="I118" s="5"/>
      <c r="R118" s="5"/>
      <c r="V118" s="5"/>
    </row>
    <row r="119" customFormat="false" ht="15" hidden="false" customHeight="false" outlineLevel="0" collapsed="false">
      <c r="A119" s="5"/>
      <c r="C119" s="5"/>
      <c r="G119" s="5"/>
      <c r="I119" s="5"/>
      <c r="R119" s="5"/>
      <c r="V119" s="5"/>
    </row>
    <row r="120" customFormat="false" ht="15" hidden="false" customHeight="false" outlineLevel="0" collapsed="false">
      <c r="A120" s="5"/>
      <c r="C120" s="5"/>
      <c r="G120" s="5"/>
      <c r="I120" s="5"/>
      <c r="R120" s="5"/>
      <c r="V120" s="5"/>
    </row>
    <row r="121" customFormat="false" ht="15" hidden="false" customHeight="false" outlineLevel="0" collapsed="false">
      <c r="A121" s="5"/>
      <c r="C121" s="5"/>
      <c r="G121" s="5"/>
      <c r="I121" s="5"/>
      <c r="R121" s="5"/>
      <c r="V121" s="5"/>
    </row>
    <row r="122" customFormat="false" ht="15" hidden="false" customHeight="false" outlineLevel="0" collapsed="false">
      <c r="A122" s="5"/>
      <c r="C122" s="5"/>
      <c r="G122" s="5"/>
      <c r="I122" s="5"/>
      <c r="R122" s="5"/>
      <c r="V122" s="5"/>
    </row>
    <row r="123" customFormat="false" ht="15" hidden="false" customHeight="false" outlineLevel="0" collapsed="false">
      <c r="A123" s="5"/>
      <c r="C123" s="5"/>
      <c r="G123" s="5"/>
      <c r="I123" s="5"/>
      <c r="R123" s="5"/>
      <c r="V123" s="5"/>
    </row>
    <row r="124" customFormat="false" ht="15" hidden="false" customHeight="false" outlineLevel="0" collapsed="false">
      <c r="A124" s="5"/>
      <c r="C124" s="5"/>
      <c r="G124" s="5"/>
      <c r="I124" s="5"/>
      <c r="R124" s="5"/>
      <c r="V124" s="5"/>
    </row>
    <row r="125" customFormat="false" ht="15" hidden="false" customHeight="false" outlineLevel="0" collapsed="false">
      <c r="A125" s="5"/>
      <c r="C125" s="5"/>
      <c r="G125" s="5"/>
      <c r="I125" s="5"/>
      <c r="R125" s="5"/>
      <c r="V125" s="5"/>
    </row>
    <row r="126" customFormat="false" ht="15" hidden="false" customHeight="false" outlineLevel="0" collapsed="false">
      <c r="A126" s="5"/>
      <c r="C126" s="5"/>
      <c r="G126" s="5"/>
      <c r="I126" s="5"/>
      <c r="R126" s="5"/>
      <c r="V126" s="5"/>
    </row>
    <row r="127" customFormat="false" ht="15" hidden="false" customHeight="false" outlineLevel="0" collapsed="false">
      <c r="A127" s="5"/>
      <c r="C127" s="5"/>
      <c r="G127" s="5"/>
      <c r="I127" s="5"/>
      <c r="R127" s="5"/>
      <c r="V127" s="5"/>
    </row>
    <row r="128" customFormat="false" ht="15" hidden="false" customHeight="false" outlineLevel="0" collapsed="false">
      <c r="A128" s="5"/>
      <c r="C128" s="5"/>
      <c r="G128" s="5"/>
      <c r="I128" s="5"/>
      <c r="R128" s="5"/>
      <c r="V128" s="5"/>
    </row>
    <row r="129" customFormat="false" ht="15" hidden="false" customHeight="false" outlineLevel="0" collapsed="false">
      <c r="A129" s="5"/>
      <c r="C129" s="5"/>
      <c r="G129" s="5"/>
      <c r="I129" s="5"/>
      <c r="R129" s="5"/>
      <c r="V129" s="5"/>
    </row>
    <row r="130" customFormat="false" ht="15" hidden="false" customHeight="false" outlineLevel="0" collapsed="false">
      <c r="A130" s="5"/>
      <c r="C130" s="5"/>
      <c r="G130" s="5"/>
      <c r="I130" s="5"/>
      <c r="R130" s="5"/>
      <c r="V130" s="5"/>
    </row>
    <row r="131" customFormat="false" ht="15" hidden="false" customHeight="false" outlineLevel="0" collapsed="false">
      <c r="A131" s="5"/>
      <c r="C131" s="5"/>
      <c r="G131" s="5"/>
      <c r="I131" s="5"/>
      <c r="R131" s="5"/>
      <c r="V131" s="5"/>
    </row>
    <row r="132" customFormat="false" ht="15" hidden="false" customHeight="false" outlineLevel="0" collapsed="false">
      <c r="A132" s="5"/>
      <c r="C132" s="5"/>
      <c r="G132" s="5"/>
      <c r="I132" s="5"/>
      <c r="R132" s="5"/>
      <c r="V132" s="5"/>
    </row>
    <row r="133" customFormat="false" ht="15" hidden="false" customHeight="false" outlineLevel="0" collapsed="false">
      <c r="A133" s="5"/>
      <c r="C133" s="5"/>
      <c r="G133" s="5"/>
      <c r="I133" s="5"/>
      <c r="R133" s="5"/>
      <c r="V133" s="5"/>
    </row>
    <row r="134" customFormat="false" ht="15" hidden="false" customHeight="false" outlineLevel="0" collapsed="false">
      <c r="A134" s="5"/>
      <c r="C134" s="5"/>
      <c r="G134" s="5"/>
      <c r="I134" s="5"/>
      <c r="R134" s="5"/>
      <c r="V134" s="5"/>
    </row>
    <row r="135" customFormat="false" ht="15" hidden="false" customHeight="false" outlineLevel="0" collapsed="false">
      <c r="A135" s="5"/>
      <c r="C135" s="5"/>
      <c r="G135" s="5"/>
      <c r="I135" s="5"/>
      <c r="R135" s="5"/>
      <c r="V135" s="5"/>
    </row>
    <row r="136" customFormat="false" ht="15" hidden="false" customHeight="false" outlineLevel="0" collapsed="false">
      <c r="A136" s="5"/>
      <c r="C136" s="5"/>
      <c r="G136" s="5"/>
      <c r="I136" s="5"/>
      <c r="R136" s="5"/>
      <c r="V136" s="5"/>
    </row>
    <row r="137" customFormat="false" ht="15" hidden="false" customHeight="false" outlineLevel="0" collapsed="false">
      <c r="A137" s="5"/>
      <c r="C137" s="5"/>
      <c r="G137" s="5"/>
      <c r="I137" s="5"/>
      <c r="R137" s="5"/>
      <c r="V137" s="5"/>
    </row>
    <row r="138" customFormat="false" ht="15" hidden="false" customHeight="false" outlineLevel="0" collapsed="false">
      <c r="A138" s="5"/>
      <c r="C138" s="5"/>
      <c r="G138" s="5"/>
      <c r="I138" s="5"/>
      <c r="R138" s="5"/>
      <c r="V138" s="5"/>
    </row>
    <row r="139" customFormat="false" ht="15" hidden="false" customHeight="false" outlineLevel="0" collapsed="false">
      <c r="A139" s="5"/>
      <c r="C139" s="5"/>
      <c r="G139" s="5"/>
      <c r="I139" s="5"/>
      <c r="R139" s="5"/>
      <c r="V139" s="5"/>
    </row>
    <row r="140" customFormat="false" ht="15" hidden="false" customHeight="false" outlineLevel="0" collapsed="false">
      <c r="A140" s="5"/>
      <c r="C140" s="5"/>
      <c r="G140" s="5"/>
      <c r="I140" s="5"/>
      <c r="R140" s="5"/>
      <c r="V140" s="5"/>
    </row>
    <row r="141" customFormat="false" ht="15" hidden="false" customHeight="false" outlineLevel="0" collapsed="false">
      <c r="A141" s="5"/>
      <c r="C141" s="5"/>
      <c r="G141" s="5"/>
      <c r="I141" s="5"/>
      <c r="R141" s="5"/>
      <c r="V141" s="5"/>
    </row>
    <row r="142" customFormat="false" ht="15" hidden="false" customHeight="false" outlineLevel="0" collapsed="false">
      <c r="A142" s="5"/>
      <c r="C142" s="5"/>
      <c r="G142" s="5"/>
      <c r="I142" s="5"/>
      <c r="R142" s="5"/>
      <c r="V142" s="5"/>
    </row>
    <row r="143" customFormat="false" ht="15" hidden="false" customHeight="false" outlineLevel="0" collapsed="false">
      <c r="A143" s="5"/>
      <c r="C143" s="5"/>
      <c r="G143" s="5"/>
      <c r="I143" s="5"/>
      <c r="R143" s="5"/>
      <c r="V143" s="5"/>
    </row>
    <row r="144" customFormat="false" ht="15" hidden="false" customHeight="false" outlineLevel="0" collapsed="false">
      <c r="A144" s="5"/>
      <c r="C144" s="5"/>
      <c r="G144" s="5"/>
      <c r="I144" s="5"/>
      <c r="R144" s="5"/>
      <c r="V144" s="5"/>
    </row>
    <row r="145" customFormat="false" ht="15" hidden="false" customHeight="false" outlineLevel="0" collapsed="false">
      <c r="A145" s="5"/>
      <c r="C145" s="5"/>
      <c r="G145" s="5"/>
      <c r="I145" s="5"/>
      <c r="R145" s="5"/>
      <c r="V145" s="5"/>
    </row>
    <row r="146" customFormat="false" ht="15" hidden="false" customHeight="false" outlineLevel="0" collapsed="false">
      <c r="A146" s="5"/>
      <c r="C146" s="5"/>
      <c r="G146" s="5"/>
      <c r="I146" s="5"/>
      <c r="R146" s="5"/>
      <c r="V146" s="5"/>
    </row>
    <row r="147" customFormat="false" ht="15" hidden="false" customHeight="false" outlineLevel="0" collapsed="false">
      <c r="A147" s="5"/>
      <c r="C147" s="5"/>
      <c r="G147" s="5"/>
      <c r="I147" s="5"/>
      <c r="R147" s="5"/>
      <c r="V147" s="5"/>
    </row>
    <row r="148" customFormat="false" ht="15" hidden="false" customHeight="false" outlineLevel="0" collapsed="false">
      <c r="A148" s="5"/>
      <c r="C148" s="5"/>
      <c r="G148" s="5"/>
      <c r="I148" s="5"/>
      <c r="R148" s="5"/>
      <c r="V148" s="5"/>
    </row>
    <row r="149" customFormat="false" ht="15" hidden="false" customHeight="false" outlineLevel="0" collapsed="false">
      <c r="A149" s="5"/>
      <c r="C149" s="5"/>
      <c r="G149" s="5"/>
      <c r="I149" s="5"/>
      <c r="R149" s="5"/>
      <c r="V149" s="5"/>
    </row>
    <row r="150" customFormat="false" ht="15" hidden="false" customHeight="false" outlineLevel="0" collapsed="false">
      <c r="A150" s="5"/>
      <c r="C150" s="5"/>
      <c r="G150" s="5"/>
      <c r="I150" s="5"/>
      <c r="R150" s="5"/>
      <c r="V150" s="5"/>
    </row>
    <row r="151" customFormat="false" ht="15" hidden="false" customHeight="false" outlineLevel="0" collapsed="false">
      <c r="A151" s="5"/>
      <c r="C151" s="5"/>
      <c r="G151" s="5"/>
      <c r="I151" s="5"/>
      <c r="R151" s="5"/>
      <c r="V151" s="5"/>
    </row>
    <row r="152" customFormat="false" ht="15" hidden="false" customHeight="false" outlineLevel="0" collapsed="false">
      <c r="A152" s="5"/>
      <c r="C152" s="5"/>
      <c r="G152" s="5"/>
      <c r="I152" s="5"/>
      <c r="R152" s="5"/>
      <c r="V152" s="5"/>
    </row>
    <row r="153" customFormat="false" ht="15" hidden="false" customHeight="false" outlineLevel="0" collapsed="false">
      <c r="A153" s="5"/>
      <c r="C153" s="5"/>
      <c r="G153" s="5"/>
      <c r="I153" s="5"/>
      <c r="R153" s="5"/>
      <c r="V153" s="5"/>
    </row>
    <row r="154" customFormat="false" ht="15" hidden="false" customHeight="false" outlineLevel="0" collapsed="false">
      <c r="A154" s="5"/>
      <c r="C154" s="5"/>
      <c r="G154" s="5"/>
      <c r="I154" s="5"/>
      <c r="R154" s="5"/>
      <c r="V154" s="5"/>
    </row>
    <row r="155" customFormat="false" ht="15" hidden="false" customHeight="false" outlineLevel="0" collapsed="false">
      <c r="A155" s="5"/>
      <c r="C155" s="5"/>
      <c r="G155" s="5"/>
      <c r="I155" s="5"/>
      <c r="R155" s="5"/>
      <c r="V155" s="5"/>
    </row>
    <row r="156" customFormat="false" ht="15" hidden="false" customHeight="false" outlineLevel="0" collapsed="false">
      <c r="A156" s="5"/>
      <c r="C156" s="5"/>
      <c r="G156" s="5"/>
      <c r="I156" s="5"/>
      <c r="R156" s="5"/>
      <c r="V156" s="5"/>
    </row>
    <row r="157" customFormat="false" ht="15" hidden="false" customHeight="false" outlineLevel="0" collapsed="false">
      <c r="A157" s="5"/>
      <c r="C157" s="5"/>
      <c r="G157" s="5"/>
      <c r="I157" s="5"/>
      <c r="R157" s="5"/>
      <c r="V157" s="5"/>
    </row>
    <row r="158" customFormat="false" ht="15" hidden="false" customHeight="false" outlineLevel="0" collapsed="false">
      <c r="A158" s="5"/>
      <c r="C158" s="5"/>
      <c r="G158" s="5"/>
      <c r="I158" s="5"/>
      <c r="R158" s="5"/>
      <c r="V158" s="5"/>
    </row>
    <row r="159" customFormat="false" ht="15" hidden="false" customHeight="false" outlineLevel="0" collapsed="false">
      <c r="A159" s="5"/>
      <c r="C159" s="5"/>
      <c r="G159" s="5"/>
      <c r="I159" s="5"/>
      <c r="R159" s="5"/>
      <c r="V159" s="5"/>
    </row>
    <row r="160" customFormat="false" ht="15" hidden="false" customHeight="false" outlineLevel="0" collapsed="false">
      <c r="A160" s="5"/>
      <c r="C160" s="5"/>
      <c r="G160" s="5"/>
      <c r="I160" s="5"/>
      <c r="R160" s="5"/>
      <c r="V160" s="5"/>
    </row>
    <row r="161" customFormat="false" ht="15" hidden="false" customHeight="false" outlineLevel="0" collapsed="false">
      <c r="A161" s="5"/>
      <c r="C161" s="5"/>
      <c r="G161" s="5"/>
      <c r="I161" s="5"/>
      <c r="R161" s="5"/>
      <c r="V161" s="5"/>
    </row>
    <row r="162" customFormat="false" ht="15" hidden="false" customHeight="false" outlineLevel="0" collapsed="false">
      <c r="A162" s="5"/>
      <c r="C162" s="5"/>
      <c r="G162" s="5"/>
      <c r="I162" s="5"/>
      <c r="R162" s="5"/>
      <c r="V162" s="5"/>
    </row>
    <row r="163" customFormat="false" ht="15" hidden="false" customHeight="false" outlineLevel="0" collapsed="false">
      <c r="A163" s="5"/>
      <c r="C163" s="5"/>
      <c r="G163" s="5"/>
      <c r="I163" s="5"/>
      <c r="R163" s="5"/>
      <c r="V163" s="5"/>
    </row>
    <row r="164" customFormat="false" ht="15" hidden="false" customHeight="false" outlineLevel="0" collapsed="false">
      <c r="A164" s="5"/>
      <c r="C164" s="5"/>
      <c r="G164" s="5"/>
      <c r="I164" s="5"/>
      <c r="R164" s="5"/>
      <c r="V164" s="5"/>
    </row>
    <row r="165" customFormat="false" ht="15" hidden="false" customHeight="false" outlineLevel="0" collapsed="false">
      <c r="A165" s="5"/>
      <c r="C165" s="5"/>
      <c r="G165" s="5"/>
      <c r="I165" s="5"/>
      <c r="R165" s="5"/>
      <c r="V165" s="5"/>
    </row>
    <row r="166" customFormat="false" ht="15" hidden="false" customHeight="false" outlineLevel="0" collapsed="false">
      <c r="A166" s="5"/>
      <c r="C166" s="5"/>
      <c r="G166" s="5"/>
      <c r="I166" s="5"/>
      <c r="R166" s="5"/>
      <c r="V166" s="5"/>
    </row>
    <row r="167" customFormat="false" ht="15" hidden="false" customHeight="false" outlineLevel="0" collapsed="false">
      <c r="A167" s="5"/>
      <c r="C167" s="5"/>
      <c r="G167" s="5"/>
      <c r="I167" s="5"/>
      <c r="R167" s="5"/>
      <c r="V167" s="5"/>
    </row>
    <row r="168" customFormat="false" ht="15" hidden="false" customHeight="false" outlineLevel="0" collapsed="false">
      <c r="A168" s="5"/>
      <c r="C168" s="5"/>
      <c r="G168" s="5"/>
      <c r="I168" s="5"/>
      <c r="R168" s="5"/>
      <c r="V168" s="5"/>
    </row>
    <row r="169" customFormat="false" ht="15" hidden="false" customHeight="false" outlineLevel="0" collapsed="false">
      <c r="A169" s="5"/>
      <c r="C169" s="5"/>
      <c r="G169" s="5"/>
      <c r="I169" s="5"/>
      <c r="R169" s="5"/>
      <c r="V169" s="5"/>
    </row>
    <row r="170" customFormat="false" ht="15" hidden="false" customHeight="false" outlineLevel="0" collapsed="false">
      <c r="A170" s="5"/>
      <c r="C170" s="5"/>
      <c r="G170" s="5"/>
      <c r="I170" s="5"/>
      <c r="R170" s="5"/>
      <c r="V170" s="5"/>
    </row>
    <row r="171" customFormat="false" ht="15" hidden="false" customHeight="false" outlineLevel="0" collapsed="false">
      <c r="A171" s="5"/>
      <c r="C171" s="5"/>
      <c r="G171" s="5"/>
      <c r="I171" s="5"/>
      <c r="R171" s="5"/>
      <c r="V171" s="5"/>
    </row>
    <row r="172" customFormat="false" ht="15" hidden="false" customHeight="false" outlineLevel="0" collapsed="false">
      <c r="A172" s="5"/>
      <c r="C172" s="5"/>
      <c r="G172" s="5"/>
      <c r="I172" s="5"/>
      <c r="R172" s="5"/>
      <c r="V172" s="5"/>
    </row>
    <row r="173" customFormat="false" ht="15" hidden="false" customHeight="false" outlineLevel="0" collapsed="false">
      <c r="A173" s="5"/>
      <c r="C173" s="5"/>
      <c r="G173" s="5"/>
      <c r="I173" s="5"/>
      <c r="R173" s="5"/>
      <c r="V173" s="5"/>
    </row>
    <row r="174" customFormat="false" ht="15" hidden="false" customHeight="false" outlineLevel="0" collapsed="false">
      <c r="A174" s="5"/>
      <c r="C174" s="5"/>
      <c r="G174" s="5"/>
      <c r="I174" s="5"/>
      <c r="R174" s="5"/>
      <c r="V174" s="5"/>
    </row>
    <row r="175" customFormat="false" ht="15" hidden="false" customHeight="false" outlineLevel="0" collapsed="false">
      <c r="A175" s="5"/>
      <c r="C175" s="5"/>
      <c r="G175" s="5"/>
      <c r="I175" s="5"/>
      <c r="R175" s="5"/>
      <c r="V175" s="5"/>
    </row>
    <row r="176" customFormat="false" ht="15" hidden="false" customHeight="false" outlineLevel="0" collapsed="false">
      <c r="A176" s="5"/>
      <c r="C176" s="5"/>
      <c r="G176" s="5"/>
      <c r="I176" s="5"/>
      <c r="R176" s="5"/>
      <c r="V176" s="5"/>
    </row>
    <row r="177" customFormat="false" ht="15" hidden="false" customHeight="false" outlineLevel="0" collapsed="false">
      <c r="A177" s="5"/>
      <c r="C177" s="5"/>
      <c r="G177" s="5"/>
      <c r="I177" s="5"/>
      <c r="R177" s="5"/>
      <c r="V177" s="5"/>
    </row>
    <row r="178" customFormat="false" ht="15" hidden="false" customHeight="false" outlineLevel="0" collapsed="false">
      <c r="A178" s="5"/>
      <c r="C178" s="5"/>
      <c r="G178" s="5"/>
      <c r="I178" s="5"/>
      <c r="R178" s="5"/>
      <c r="V178" s="5"/>
    </row>
    <row r="179" customFormat="false" ht="15" hidden="false" customHeight="false" outlineLevel="0" collapsed="false">
      <c r="A179" s="5"/>
      <c r="C179" s="5"/>
      <c r="G179" s="5"/>
      <c r="I179" s="5"/>
      <c r="R179" s="5"/>
      <c r="V179" s="5"/>
    </row>
    <row r="180" customFormat="false" ht="15" hidden="false" customHeight="false" outlineLevel="0" collapsed="false">
      <c r="A180" s="5"/>
      <c r="C180" s="5"/>
      <c r="G180" s="5"/>
      <c r="I180" s="5"/>
      <c r="R180" s="5"/>
      <c r="V180" s="5"/>
    </row>
    <row r="181" customFormat="false" ht="15" hidden="false" customHeight="false" outlineLevel="0" collapsed="false">
      <c r="A181" s="5"/>
      <c r="C181" s="5"/>
      <c r="G181" s="5"/>
      <c r="I181" s="5"/>
      <c r="R181" s="5"/>
      <c r="V181" s="5"/>
    </row>
    <row r="182" customFormat="false" ht="15" hidden="false" customHeight="false" outlineLevel="0" collapsed="false">
      <c r="A182" s="5"/>
      <c r="C182" s="5"/>
      <c r="G182" s="5"/>
      <c r="I182" s="5"/>
      <c r="R182" s="5"/>
      <c r="V182" s="5"/>
    </row>
    <row r="183" customFormat="false" ht="15" hidden="false" customHeight="false" outlineLevel="0" collapsed="false">
      <c r="A183" s="5"/>
      <c r="C183" s="5"/>
      <c r="G183" s="5"/>
      <c r="I183" s="5"/>
      <c r="R183" s="5"/>
      <c r="V183" s="5"/>
    </row>
    <row r="184" customFormat="false" ht="15" hidden="false" customHeight="false" outlineLevel="0" collapsed="false">
      <c r="A184" s="5"/>
      <c r="C184" s="5"/>
      <c r="G184" s="5"/>
      <c r="I184" s="5"/>
      <c r="R184" s="5"/>
      <c r="V184" s="5"/>
    </row>
    <row r="185" customFormat="false" ht="15" hidden="false" customHeight="false" outlineLevel="0" collapsed="false">
      <c r="A185" s="5"/>
      <c r="C185" s="5"/>
      <c r="G185" s="5"/>
      <c r="I185" s="5"/>
      <c r="R185" s="5"/>
      <c r="V185" s="5"/>
    </row>
    <row r="186" customFormat="false" ht="15" hidden="false" customHeight="false" outlineLevel="0" collapsed="false">
      <c r="A186" s="5"/>
      <c r="C186" s="5"/>
      <c r="G186" s="5"/>
      <c r="I186" s="5"/>
      <c r="R186" s="5"/>
      <c r="V186" s="5"/>
    </row>
    <row r="187" customFormat="false" ht="15" hidden="false" customHeight="false" outlineLevel="0" collapsed="false">
      <c r="A187" s="5"/>
      <c r="C187" s="5"/>
      <c r="G187" s="5"/>
      <c r="I187" s="5"/>
      <c r="R187" s="5"/>
      <c r="V187" s="5"/>
    </row>
    <row r="188" customFormat="false" ht="15" hidden="false" customHeight="false" outlineLevel="0" collapsed="false">
      <c r="A188" s="5"/>
      <c r="C188" s="5"/>
      <c r="G188" s="5"/>
      <c r="I188" s="5"/>
      <c r="R188" s="5"/>
      <c r="V188" s="5"/>
    </row>
    <row r="189" customFormat="false" ht="15" hidden="false" customHeight="false" outlineLevel="0" collapsed="false">
      <c r="A189" s="5"/>
      <c r="C189" s="5"/>
      <c r="G189" s="5"/>
      <c r="I189" s="5"/>
      <c r="R189" s="5"/>
      <c r="V189" s="5"/>
    </row>
    <row r="190" customFormat="false" ht="15" hidden="false" customHeight="false" outlineLevel="0" collapsed="false">
      <c r="A190" s="5"/>
      <c r="C190" s="5"/>
      <c r="G190" s="5"/>
      <c r="I190" s="5"/>
      <c r="R190" s="5"/>
      <c r="V190" s="5"/>
    </row>
    <row r="191" customFormat="false" ht="15" hidden="false" customHeight="false" outlineLevel="0" collapsed="false">
      <c r="A191" s="5"/>
      <c r="C191" s="5"/>
      <c r="G191" s="5"/>
      <c r="I191" s="5"/>
      <c r="R191" s="5"/>
      <c r="V191" s="5"/>
    </row>
    <row r="192" customFormat="false" ht="15" hidden="false" customHeight="false" outlineLevel="0" collapsed="false">
      <c r="A192" s="5"/>
      <c r="C192" s="5"/>
      <c r="G192" s="5"/>
      <c r="I192" s="5"/>
      <c r="R192" s="5"/>
      <c r="V192" s="5"/>
    </row>
    <row r="193" customFormat="false" ht="15" hidden="false" customHeight="false" outlineLevel="0" collapsed="false">
      <c r="A193" s="5"/>
      <c r="C193" s="5"/>
      <c r="G193" s="5"/>
      <c r="I193" s="5"/>
      <c r="R193" s="5"/>
      <c r="V193" s="5"/>
    </row>
    <row r="194" customFormat="false" ht="15" hidden="false" customHeight="false" outlineLevel="0" collapsed="false">
      <c r="A194" s="5"/>
      <c r="C194" s="5"/>
      <c r="G194" s="5"/>
      <c r="I194" s="5"/>
      <c r="R194" s="5"/>
      <c r="V194" s="5"/>
    </row>
    <row r="195" customFormat="false" ht="15" hidden="false" customHeight="false" outlineLevel="0" collapsed="false">
      <c r="A195" s="5"/>
      <c r="C195" s="5"/>
      <c r="G195" s="5"/>
      <c r="I195" s="5"/>
      <c r="R195" s="5"/>
      <c r="V195" s="5"/>
    </row>
    <row r="196" customFormat="false" ht="15" hidden="false" customHeight="false" outlineLevel="0" collapsed="false">
      <c r="A196" s="5"/>
      <c r="C196" s="5"/>
      <c r="G196" s="5"/>
      <c r="I196" s="5"/>
      <c r="R196" s="5"/>
      <c r="V196" s="5"/>
    </row>
    <row r="197" customFormat="false" ht="15" hidden="false" customHeight="false" outlineLevel="0" collapsed="false">
      <c r="A197" s="5"/>
      <c r="C197" s="5"/>
      <c r="G197" s="5"/>
      <c r="I197" s="5"/>
      <c r="R197" s="5"/>
      <c r="V197" s="5"/>
    </row>
    <row r="198" customFormat="false" ht="15" hidden="false" customHeight="false" outlineLevel="0" collapsed="false">
      <c r="A198" s="5"/>
      <c r="C198" s="5"/>
      <c r="G198" s="5"/>
      <c r="I198" s="5"/>
      <c r="R198" s="5"/>
      <c r="V198" s="5"/>
    </row>
    <row r="199" customFormat="false" ht="15" hidden="false" customHeight="false" outlineLevel="0" collapsed="false">
      <c r="A199" s="5"/>
      <c r="C199" s="5"/>
      <c r="G199" s="5"/>
      <c r="I199" s="5"/>
      <c r="R199" s="5"/>
      <c r="V199" s="5"/>
    </row>
    <row r="200" customFormat="false" ht="15" hidden="false" customHeight="false" outlineLevel="0" collapsed="false">
      <c r="A200" s="5"/>
      <c r="C200" s="5"/>
      <c r="G200" s="5"/>
      <c r="I200" s="5"/>
      <c r="R200" s="5"/>
      <c r="V200" s="5"/>
    </row>
    <row r="201" customFormat="false" ht="15" hidden="false" customHeight="false" outlineLevel="0" collapsed="false">
      <c r="A201" s="5"/>
      <c r="C201" s="5"/>
      <c r="G201" s="5"/>
      <c r="I201" s="5"/>
      <c r="R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A8:A201" type="list">
      <formula1>Hidden_10</formula1>
      <formula2>0</formula2>
    </dataValidation>
    <dataValidation allowBlank="true" errorStyle="stop" operator="between" showDropDown="false" showErrorMessage="true" showInputMessage="false" sqref="C8:C201" type="list">
      <formula1>Hidden_22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R8:R201" type="list">
      <formula1>Hidden_517</formula1>
      <formula2>0</formula2>
    </dataValidation>
    <dataValidation allowBlank="true" errorStyle="stop" operator="between" showDropDown="false" showErrorMessage="true" showInputMessage="false" sqref="V8:V201" type="list">
      <formula1>Hidden_6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35.42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7</v>
      </c>
      <c r="E1" s="0" t="s">
        <v>9</v>
      </c>
      <c r="F1" s="0" t="s">
        <v>9</v>
      </c>
      <c r="G1" s="0" t="s">
        <v>9</v>
      </c>
      <c r="H1" s="0" t="s">
        <v>7</v>
      </c>
      <c r="I1" s="0" t="s">
        <v>9</v>
      </c>
      <c r="J1" s="0" t="s">
        <v>9</v>
      </c>
      <c r="K1" s="0" t="s">
        <v>9</v>
      </c>
    </row>
    <row r="2" customFormat="false" ht="15" hidden="true" customHeight="false" outlineLevel="0" collapsed="false">
      <c r="B2" s="0" t="s">
        <v>316</v>
      </c>
      <c r="C2" s="0" t="s">
        <v>317</v>
      </c>
      <c r="D2" s="0" t="s">
        <v>318</v>
      </c>
      <c r="E2" s="0" t="s">
        <v>319</v>
      </c>
      <c r="F2" s="0" t="s">
        <v>320</v>
      </c>
      <c r="G2" s="0" t="s">
        <v>321</v>
      </c>
      <c r="H2" s="0" t="s">
        <v>322</v>
      </c>
      <c r="I2" s="0" t="s">
        <v>323</v>
      </c>
      <c r="J2" s="0" t="s">
        <v>324</v>
      </c>
      <c r="K2" s="0" t="s">
        <v>325</v>
      </c>
    </row>
    <row r="3" customFormat="false" ht="15" hidden="false" customHeight="false" outlineLevel="0" collapsed="false">
      <c r="A3" s="7" t="s">
        <v>220</v>
      </c>
      <c r="B3" s="7" t="s">
        <v>326</v>
      </c>
      <c r="C3" s="7" t="s">
        <v>327</v>
      </c>
      <c r="D3" s="7" t="s">
        <v>328</v>
      </c>
      <c r="E3" s="7" t="s">
        <v>329</v>
      </c>
      <c r="F3" s="7" t="s">
        <v>330</v>
      </c>
      <c r="G3" s="7" t="s">
        <v>331</v>
      </c>
      <c r="H3" s="7" t="s">
        <v>332</v>
      </c>
      <c r="I3" s="7" t="s">
        <v>333</v>
      </c>
      <c r="J3" s="7" t="s">
        <v>334</v>
      </c>
      <c r="K3" s="7" t="s">
        <v>335</v>
      </c>
    </row>
    <row r="4" customFormat="false" ht="15" hidden="false" customHeight="false" outlineLevel="0" collapsed="false">
      <c r="A4" s="0" t="n">
        <v>1</v>
      </c>
      <c r="B4" s="0" t="n">
        <v>361</v>
      </c>
      <c r="C4" s="0" t="n">
        <v>3600</v>
      </c>
      <c r="D4" s="0" t="s">
        <v>336</v>
      </c>
      <c r="E4" s="8" t="n">
        <v>2611078</v>
      </c>
      <c r="F4" s="8" t="n">
        <v>1943606</v>
      </c>
      <c r="G4" s="8" t="n">
        <v>1930778</v>
      </c>
      <c r="H4" s="0" t="s">
        <v>337</v>
      </c>
      <c r="I4" s="8" t="n">
        <v>2611078</v>
      </c>
      <c r="J4" s="8" t="n">
        <v>106650</v>
      </c>
      <c r="K4" s="8" t="n">
        <v>106650</v>
      </c>
    </row>
    <row r="5" customFormat="false" ht="15" hidden="false" customHeight="false" outlineLevel="0" collapsed="false">
      <c r="A5" s="0" t="n">
        <v>2</v>
      </c>
      <c r="B5" s="0" t="n">
        <v>362</v>
      </c>
      <c r="C5" s="0" t="n">
        <v>3600</v>
      </c>
      <c r="D5" s="0" t="s">
        <v>336</v>
      </c>
      <c r="E5" s="8" t="n">
        <v>2611078</v>
      </c>
      <c r="F5" s="8" t="n">
        <v>1943606</v>
      </c>
      <c r="G5" s="8" t="n">
        <v>1930778</v>
      </c>
      <c r="H5" s="0" t="s">
        <v>338</v>
      </c>
      <c r="I5" s="8" t="n">
        <v>0</v>
      </c>
      <c r="J5" s="8" t="n">
        <v>1836956</v>
      </c>
      <c r="K5" s="8" t="n">
        <v>1824128</v>
      </c>
    </row>
    <row r="6" customFormat="false" ht="15" hidden="false" customHeight="false" outlineLevel="0" collapsed="false">
      <c r="A6" s="0" t="n">
        <v>3</v>
      </c>
      <c r="B6" s="0" t="n">
        <v>361</v>
      </c>
      <c r="C6" s="0" t="n">
        <v>3600</v>
      </c>
      <c r="D6" s="0" t="s">
        <v>336</v>
      </c>
      <c r="E6" s="8" t="n">
        <v>2693501.53</v>
      </c>
      <c r="F6" s="8" t="n">
        <v>0</v>
      </c>
      <c r="G6" s="8" t="n">
        <v>630283</v>
      </c>
      <c r="H6" s="0" t="s">
        <v>337</v>
      </c>
      <c r="I6" s="8" t="n">
        <v>148172.4</v>
      </c>
      <c r="J6" s="8" t="n">
        <v>0</v>
      </c>
      <c r="K6" s="8" t="n">
        <v>237696</v>
      </c>
    </row>
    <row r="7" customFormat="false" ht="15" hidden="false" customHeight="false" outlineLevel="0" collapsed="false">
      <c r="A7" s="0" t="n">
        <v>4</v>
      </c>
      <c r="B7" s="0" t="n">
        <v>362</v>
      </c>
      <c r="C7" s="0" t="n">
        <v>3600</v>
      </c>
      <c r="D7" s="0" t="s">
        <v>336</v>
      </c>
      <c r="E7" s="8" t="n">
        <v>2693501.53</v>
      </c>
      <c r="F7" s="8" t="n">
        <v>0</v>
      </c>
      <c r="G7" s="8" t="n">
        <v>630283</v>
      </c>
      <c r="H7" s="0" t="s">
        <v>338</v>
      </c>
      <c r="I7" s="8" t="n">
        <v>2545329.13</v>
      </c>
      <c r="J7" s="8" t="n">
        <v>0</v>
      </c>
      <c r="K7" s="8" t="n">
        <v>392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339</v>
      </c>
      <c r="F1" s="0" t="s">
        <v>339</v>
      </c>
      <c r="G1" s="0" t="s">
        <v>9</v>
      </c>
      <c r="H1" s="0" t="s">
        <v>9</v>
      </c>
      <c r="I1" s="0" t="s">
        <v>10</v>
      </c>
      <c r="J1" s="0" t="s">
        <v>10</v>
      </c>
      <c r="K1" s="0" t="s">
        <v>8</v>
      </c>
      <c r="L1" s="0" t="s">
        <v>339</v>
      </c>
    </row>
    <row r="2" customFormat="false" ht="15" hidden="true" customHeight="false" outlineLevel="0" collapsed="false">
      <c r="B2" s="0" t="s">
        <v>340</v>
      </c>
      <c r="C2" s="0" t="s">
        <v>341</v>
      </c>
      <c r="D2" s="0" t="s">
        <v>342</v>
      </c>
      <c r="E2" s="0" t="s">
        <v>343</v>
      </c>
      <c r="F2" s="0" t="s">
        <v>344</v>
      </c>
      <c r="G2" s="0" t="s">
        <v>345</v>
      </c>
      <c r="H2" s="0" t="s">
        <v>346</v>
      </c>
      <c r="I2" s="0" t="s">
        <v>347</v>
      </c>
      <c r="J2" s="0" t="s">
        <v>348</v>
      </c>
      <c r="K2" s="0" t="s">
        <v>349</v>
      </c>
      <c r="L2" s="0" t="s">
        <v>350</v>
      </c>
    </row>
    <row r="3" customFormat="false" ht="15" hidden="false" customHeight="false" outlineLevel="0" collapsed="false">
      <c r="A3" s="7" t="s">
        <v>220</v>
      </c>
      <c r="B3" s="7" t="s">
        <v>351</v>
      </c>
      <c r="C3" s="7" t="s">
        <v>352</v>
      </c>
      <c r="D3" s="7" t="s">
        <v>353</v>
      </c>
      <c r="E3" s="7" t="s">
        <v>354</v>
      </c>
      <c r="F3" s="7" t="s">
        <v>355</v>
      </c>
      <c r="G3" s="7" t="s">
        <v>356</v>
      </c>
      <c r="H3" s="7" t="s">
        <v>357</v>
      </c>
      <c r="I3" s="7" t="s">
        <v>358</v>
      </c>
      <c r="J3" s="7" t="s">
        <v>70</v>
      </c>
      <c r="K3" s="7" t="s">
        <v>359</v>
      </c>
      <c r="L3" s="7" t="s">
        <v>360</v>
      </c>
    </row>
    <row r="4" customFormat="false" ht="15" hidden="false" customHeight="false" outlineLevel="0" collapsed="false">
      <c r="A4" s="0" t="n">
        <v>1</v>
      </c>
      <c r="B4" s="6" t="n">
        <v>42339</v>
      </c>
      <c r="C4" s="0" t="s">
        <v>361</v>
      </c>
      <c r="D4" s="0" t="s">
        <v>362</v>
      </c>
      <c r="G4" s="8" t="n">
        <v>34800</v>
      </c>
      <c r="H4" s="8" t="n">
        <v>34800</v>
      </c>
      <c r="I4" s="6" t="n">
        <v>42339</v>
      </c>
      <c r="J4" s="6" t="n">
        <v>42369</v>
      </c>
      <c r="K4" s="0" t="s">
        <v>109</v>
      </c>
      <c r="L4" s="9" t="s">
        <v>363</v>
      </c>
    </row>
    <row r="5" customFormat="false" ht="15" hidden="false" customHeight="false" outlineLevel="0" collapsed="false">
      <c r="A5" s="0" t="n">
        <v>2</v>
      </c>
      <c r="B5" s="6" t="n">
        <v>42370</v>
      </c>
      <c r="C5" s="0" t="s">
        <v>361</v>
      </c>
      <c r="D5" s="0" t="s">
        <v>362</v>
      </c>
      <c r="G5" s="8" t="n">
        <v>34800</v>
      </c>
      <c r="H5" s="8" t="n">
        <v>34800</v>
      </c>
      <c r="I5" s="6" t="n">
        <v>42370</v>
      </c>
      <c r="J5" s="6" t="n">
        <v>42400</v>
      </c>
      <c r="K5" s="0" t="s">
        <v>113</v>
      </c>
      <c r="L5" s="0" t="s">
        <v>364</v>
      </c>
    </row>
    <row r="6" customFormat="false" ht="15" hidden="false" customHeight="false" outlineLevel="0" collapsed="false">
      <c r="A6" s="0" t="n">
        <v>3</v>
      </c>
      <c r="B6" s="6" t="n">
        <v>42401</v>
      </c>
      <c r="C6" s="0" t="s">
        <v>361</v>
      </c>
      <c r="D6" s="0" t="s">
        <v>362</v>
      </c>
      <c r="G6" s="8" t="n">
        <v>33060</v>
      </c>
      <c r="H6" s="8" t="n">
        <v>33060</v>
      </c>
      <c r="I6" s="6" t="n">
        <v>42401</v>
      </c>
      <c r="J6" s="6" t="n">
        <v>42429</v>
      </c>
      <c r="K6" s="0" t="s">
        <v>118</v>
      </c>
      <c r="L6" s="0" t="s">
        <v>365</v>
      </c>
    </row>
    <row r="7" customFormat="false" ht="15" hidden="false" customHeight="false" outlineLevel="0" collapsed="false">
      <c r="A7" s="0" t="n">
        <v>4</v>
      </c>
      <c r="B7" s="6" t="n">
        <v>42430</v>
      </c>
      <c r="C7" s="0" t="s">
        <v>361</v>
      </c>
      <c r="D7" s="0" t="s">
        <v>362</v>
      </c>
      <c r="G7" s="8" t="n">
        <v>40020</v>
      </c>
      <c r="H7" s="8" t="n">
        <v>40020</v>
      </c>
      <c r="I7" s="6" t="n">
        <v>42430</v>
      </c>
      <c r="J7" s="6" t="n">
        <v>42460</v>
      </c>
      <c r="K7" s="0" t="s">
        <v>122</v>
      </c>
      <c r="L7" s="0" t="s">
        <v>366</v>
      </c>
    </row>
    <row r="8" customFormat="false" ht="15" hidden="false" customHeight="false" outlineLevel="0" collapsed="false">
      <c r="A8" s="0" t="n">
        <v>5</v>
      </c>
      <c r="B8" s="6" t="n">
        <v>42461</v>
      </c>
      <c r="C8" s="0" t="s">
        <v>361</v>
      </c>
      <c r="D8" s="0" t="s">
        <v>362</v>
      </c>
      <c r="G8" s="8" t="n">
        <v>19140</v>
      </c>
      <c r="H8" s="8" t="n">
        <v>19140</v>
      </c>
      <c r="I8" s="6" t="n">
        <v>42461</v>
      </c>
      <c r="J8" s="6" t="n">
        <v>42490</v>
      </c>
      <c r="K8" s="0" t="s">
        <v>126</v>
      </c>
      <c r="L8" s="0" t="s">
        <v>367</v>
      </c>
    </row>
    <row r="9" customFormat="false" ht="15" hidden="false" customHeight="false" outlineLevel="0" collapsed="false">
      <c r="A9" s="0" t="n">
        <v>6</v>
      </c>
      <c r="B9" s="6" t="n">
        <v>42552</v>
      </c>
      <c r="C9" s="0" t="s">
        <v>361</v>
      </c>
      <c r="D9" s="0" t="s">
        <v>362</v>
      </c>
      <c r="G9" s="8" t="n">
        <v>57420</v>
      </c>
      <c r="H9" s="8" t="n">
        <v>57420</v>
      </c>
      <c r="I9" s="6" t="n">
        <v>42552</v>
      </c>
      <c r="J9" s="6" t="n">
        <v>42582</v>
      </c>
      <c r="K9" s="0" t="s">
        <v>130</v>
      </c>
      <c r="L9" s="0" t="s">
        <v>368</v>
      </c>
    </row>
    <row r="10" customFormat="false" ht="15" hidden="false" customHeight="false" outlineLevel="0" collapsed="false">
      <c r="A10" s="0" t="n">
        <v>7</v>
      </c>
      <c r="B10" s="6" t="n">
        <v>42309</v>
      </c>
      <c r="C10" s="0" t="s">
        <v>361</v>
      </c>
      <c r="D10" s="0" t="s">
        <v>362</v>
      </c>
      <c r="G10" s="8" t="n">
        <v>36540</v>
      </c>
      <c r="H10" s="8" t="n">
        <v>36540</v>
      </c>
      <c r="I10" s="6" t="n">
        <v>42309</v>
      </c>
      <c r="J10" s="6" t="n">
        <v>42338</v>
      </c>
      <c r="K10" s="0" t="n">
        <v>18410</v>
      </c>
      <c r="L10" s="0" t="s">
        <v>369</v>
      </c>
    </row>
    <row r="11" customFormat="false" ht="15" hidden="false" customHeight="false" outlineLevel="0" collapsed="false">
      <c r="A11" s="0" t="n">
        <v>8</v>
      </c>
      <c r="B11" s="6" t="n">
        <v>42310</v>
      </c>
      <c r="C11" s="0" t="s">
        <v>361</v>
      </c>
      <c r="D11" s="0" t="s">
        <v>370</v>
      </c>
      <c r="E11" s="0" t="s">
        <v>371</v>
      </c>
      <c r="G11" s="8" t="n">
        <v>87000</v>
      </c>
      <c r="H11" s="8" t="n">
        <v>87000</v>
      </c>
      <c r="I11" s="6" t="n">
        <v>42401</v>
      </c>
      <c r="J11" s="6" t="n">
        <v>42429</v>
      </c>
      <c r="K11" s="0" t="s">
        <v>119</v>
      </c>
      <c r="L11" s="0" t="s">
        <v>372</v>
      </c>
    </row>
    <row r="12" customFormat="false" ht="15" hidden="false" customHeight="false" outlineLevel="0" collapsed="false">
      <c r="A12" s="0" t="n">
        <v>9</v>
      </c>
      <c r="B12" s="6" t="n">
        <v>42310</v>
      </c>
      <c r="C12" s="0" t="s">
        <v>361</v>
      </c>
      <c r="D12" s="0" t="s">
        <v>370</v>
      </c>
      <c r="E12" s="0" t="s">
        <v>373</v>
      </c>
      <c r="G12" s="8" t="n">
        <v>87000</v>
      </c>
      <c r="H12" s="8" t="n">
        <v>87000</v>
      </c>
      <c r="I12" s="6" t="n">
        <v>42370</v>
      </c>
      <c r="J12" s="6" t="n">
        <v>42400</v>
      </c>
      <c r="K12" s="0" t="s">
        <v>115</v>
      </c>
      <c r="L12" s="0" t="s">
        <v>374</v>
      </c>
    </row>
    <row r="13" customFormat="false" ht="15" hidden="false" customHeight="false" outlineLevel="0" collapsed="false">
      <c r="A13" s="0" t="n">
        <v>10</v>
      </c>
      <c r="B13" s="6" t="n">
        <v>42310</v>
      </c>
      <c r="C13" s="0" t="s">
        <v>361</v>
      </c>
      <c r="D13" s="0" t="s">
        <v>370</v>
      </c>
      <c r="E13" s="0" t="s">
        <v>375</v>
      </c>
      <c r="G13" s="8" t="n">
        <v>87000</v>
      </c>
      <c r="H13" s="8" t="n">
        <v>87000</v>
      </c>
      <c r="I13" s="6" t="n">
        <v>42430</v>
      </c>
      <c r="J13" s="6" t="n">
        <v>42460</v>
      </c>
      <c r="K13" s="0" t="s">
        <v>123</v>
      </c>
      <c r="L13" s="0" t="s">
        <v>376</v>
      </c>
    </row>
    <row r="14" customFormat="false" ht="15" hidden="false" customHeight="false" outlineLevel="0" collapsed="false">
      <c r="A14" s="0" t="n">
        <v>11</v>
      </c>
      <c r="B14" s="6" t="n">
        <v>42310</v>
      </c>
      <c r="C14" s="0" t="s">
        <v>361</v>
      </c>
      <c r="D14" s="0" t="s">
        <v>370</v>
      </c>
      <c r="E14" s="0" t="s">
        <v>377</v>
      </c>
      <c r="G14" s="8" t="n">
        <v>87000</v>
      </c>
      <c r="H14" s="8" t="n">
        <v>87000</v>
      </c>
      <c r="I14" s="6" t="n">
        <v>42522</v>
      </c>
      <c r="J14" s="6" t="n">
        <v>42551</v>
      </c>
      <c r="K14" s="0" t="s">
        <v>127</v>
      </c>
      <c r="L14" s="0" t="s">
        <v>378</v>
      </c>
    </row>
    <row r="15" customFormat="false" ht="15" hidden="false" customHeight="false" outlineLevel="0" collapsed="false">
      <c r="A15" s="0" t="n">
        <v>12</v>
      </c>
      <c r="B15" s="6" t="n">
        <v>42310</v>
      </c>
      <c r="C15" s="0" t="s">
        <v>361</v>
      </c>
      <c r="D15" s="0" t="s">
        <v>370</v>
      </c>
      <c r="E15" s="0" t="s">
        <v>379</v>
      </c>
      <c r="G15" s="8" t="n">
        <v>87000</v>
      </c>
      <c r="H15" s="8" t="n">
        <v>87000</v>
      </c>
      <c r="I15" s="6" t="n">
        <v>42522</v>
      </c>
      <c r="J15" s="6" t="n">
        <v>42551</v>
      </c>
      <c r="K15" s="0" t="s">
        <v>128</v>
      </c>
      <c r="L15" s="0" t="s">
        <v>380</v>
      </c>
    </row>
    <row r="16" customFormat="false" ht="15" hidden="false" customHeight="false" outlineLevel="0" collapsed="false">
      <c r="A16" s="0" t="n">
        <v>13</v>
      </c>
      <c r="B16" s="6" t="n">
        <v>42310</v>
      </c>
      <c r="C16" s="0" t="s">
        <v>361</v>
      </c>
      <c r="D16" s="0" t="s">
        <v>370</v>
      </c>
      <c r="E16" s="0" t="s">
        <v>381</v>
      </c>
      <c r="G16" s="8" t="n">
        <v>87000</v>
      </c>
      <c r="H16" s="8" t="n">
        <v>87000</v>
      </c>
      <c r="I16" s="6" t="n">
        <v>42552</v>
      </c>
      <c r="J16" s="6" t="n">
        <v>42582</v>
      </c>
      <c r="K16" s="0" t="s">
        <v>131</v>
      </c>
      <c r="L16" s="0" t="s">
        <v>382</v>
      </c>
    </row>
    <row r="17" customFormat="false" ht="15" hidden="false" customHeight="false" outlineLevel="0" collapsed="false">
      <c r="A17" s="0" t="n">
        <v>14</v>
      </c>
      <c r="B17" s="6" t="n">
        <v>42310</v>
      </c>
      <c r="C17" s="0" t="s">
        <v>361</v>
      </c>
      <c r="D17" s="0" t="s">
        <v>370</v>
      </c>
      <c r="E17" s="0" t="s">
        <v>383</v>
      </c>
      <c r="G17" s="8" t="n">
        <v>87000</v>
      </c>
      <c r="H17" s="8" t="n">
        <v>87000</v>
      </c>
      <c r="I17" s="6" t="n">
        <v>42552</v>
      </c>
      <c r="J17" s="6" t="n">
        <v>42582</v>
      </c>
      <c r="K17" s="0" t="s">
        <v>132</v>
      </c>
      <c r="L17" s="0" t="s">
        <v>384</v>
      </c>
    </row>
    <row r="18" customFormat="false" ht="15" hidden="false" customHeight="false" outlineLevel="0" collapsed="false">
      <c r="A18" s="0" t="n">
        <v>15</v>
      </c>
      <c r="B18" s="6" t="n">
        <v>42310</v>
      </c>
      <c r="C18" s="0" t="s">
        <v>361</v>
      </c>
      <c r="D18" s="0" t="s">
        <v>370</v>
      </c>
      <c r="E18" s="0" t="s">
        <v>385</v>
      </c>
      <c r="G18" s="8" t="n">
        <v>87000</v>
      </c>
      <c r="H18" s="8" t="n">
        <v>87000</v>
      </c>
      <c r="I18" s="6" t="n">
        <v>42614</v>
      </c>
      <c r="J18" s="6" t="n">
        <v>42643</v>
      </c>
      <c r="K18" s="0" t="s">
        <v>134</v>
      </c>
      <c r="L18" s="0" t="s">
        <v>386</v>
      </c>
    </row>
    <row r="19" customFormat="false" ht="15" hidden="false" customHeight="false" outlineLevel="0" collapsed="false">
      <c r="A19" s="0" t="n">
        <v>16</v>
      </c>
      <c r="B19" s="6" t="n">
        <v>42310</v>
      </c>
      <c r="C19" s="0" t="s">
        <v>361</v>
      </c>
      <c r="D19" s="0" t="s">
        <v>370</v>
      </c>
      <c r="E19" s="0" t="s">
        <v>387</v>
      </c>
      <c r="G19" s="8" t="n">
        <v>87000</v>
      </c>
      <c r="H19" s="8" t="n">
        <v>87000</v>
      </c>
      <c r="I19" s="6" t="n">
        <v>42339</v>
      </c>
      <c r="J19" s="6" t="n">
        <v>42369</v>
      </c>
      <c r="K19" s="0" t="s">
        <v>111</v>
      </c>
      <c r="L19" s="0" t="s">
        <v>388</v>
      </c>
    </row>
    <row r="20" customFormat="false" ht="15" hidden="false" customHeight="false" outlineLevel="0" collapsed="false">
      <c r="A20" s="0" t="n">
        <v>17</v>
      </c>
      <c r="B20" s="6" t="n">
        <v>42310</v>
      </c>
      <c r="C20" s="0" t="s">
        <v>361</v>
      </c>
      <c r="D20" s="0" t="s">
        <v>370</v>
      </c>
      <c r="E20" s="0" t="s">
        <v>389</v>
      </c>
      <c r="G20" s="8" t="n">
        <v>87000</v>
      </c>
      <c r="H20" s="8" t="n">
        <v>87000</v>
      </c>
      <c r="I20" s="6" t="n">
        <v>42309</v>
      </c>
      <c r="J20" s="6" t="n">
        <v>42338</v>
      </c>
      <c r="K20" s="0" t="s">
        <v>107</v>
      </c>
      <c r="L20" s="0" t="s">
        <v>390</v>
      </c>
    </row>
    <row r="21" customFormat="false" ht="15" hidden="false" customHeight="false" outlineLevel="0" collapsed="false">
      <c r="A21" s="0" t="n">
        <v>18</v>
      </c>
      <c r="B21" s="6" t="n">
        <v>42516</v>
      </c>
      <c r="C21" s="0" t="s">
        <v>361</v>
      </c>
      <c r="D21" s="0" t="s">
        <v>391</v>
      </c>
      <c r="E21" s="0" t="s">
        <v>392</v>
      </c>
      <c r="G21" s="8" t="n">
        <v>92800</v>
      </c>
      <c r="H21" s="8" t="n">
        <v>92800</v>
      </c>
      <c r="I21" s="6" t="n">
        <v>42217</v>
      </c>
      <c r="J21" s="6" t="n">
        <v>42247</v>
      </c>
      <c r="K21" s="0" t="n">
        <v>2631</v>
      </c>
      <c r="L21" s="0" t="s">
        <v>393</v>
      </c>
    </row>
    <row r="22" customFormat="false" ht="15" hidden="false" customHeight="false" outlineLevel="0" collapsed="false">
      <c r="A22" s="0" t="n">
        <v>19</v>
      </c>
      <c r="B22" s="6" t="n">
        <v>42516</v>
      </c>
      <c r="C22" s="0" t="s">
        <v>361</v>
      </c>
      <c r="D22" s="0" t="s">
        <v>391</v>
      </c>
      <c r="E22" s="0" t="s">
        <v>394</v>
      </c>
      <c r="G22" s="8" t="n">
        <v>92800</v>
      </c>
      <c r="H22" s="8" t="n">
        <v>92800</v>
      </c>
      <c r="I22" s="6" t="n">
        <v>42248</v>
      </c>
      <c r="J22" s="6" t="n">
        <v>42277</v>
      </c>
      <c r="K22" s="0" t="n">
        <v>3673</v>
      </c>
      <c r="L22" s="0" t="s">
        <v>395</v>
      </c>
    </row>
    <row r="23" customFormat="false" ht="15" hidden="false" customHeight="false" outlineLevel="0" collapsed="false">
      <c r="A23" s="0" t="n">
        <v>20</v>
      </c>
      <c r="B23" s="6" t="n">
        <v>42516</v>
      </c>
      <c r="C23" s="0" t="s">
        <v>361</v>
      </c>
      <c r="D23" s="0" t="s">
        <v>391</v>
      </c>
      <c r="E23" s="0" t="s">
        <v>396</v>
      </c>
      <c r="G23" s="8" t="n">
        <v>92800</v>
      </c>
      <c r="H23" s="8" t="n">
        <v>92800</v>
      </c>
      <c r="I23" s="6" t="n">
        <v>42278</v>
      </c>
      <c r="J23" s="6" t="n">
        <v>42308</v>
      </c>
      <c r="K23" s="0" t="n">
        <v>3674</v>
      </c>
      <c r="L23" s="0" t="s">
        <v>397</v>
      </c>
    </row>
    <row r="24" customFormat="false" ht="15" hidden="false" customHeight="false" outlineLevel="0" collapsed="false">
      <c r="A24" s="0" t="n">
        <v>21</v>
      </c>
      <c r="B24" s="6" t="n">
        <v>42516</v>
      </c>
      <c r="C24" s="0" t="s">
        <v>361</v>
      </c>
      <c r="D24" s="0" t="s">
        <v>391</v>
      </c>
      <c r="E24" s="0" t="s">
        <v>398</v>
      </c>
      <c r="G24" s="8" t="n">
        <v>92800</v>
      </c>
      <c r="H24" s="8" t="n">
        <v>92800</v>
      </c>
      <c r="I24" s="6" t="n">
        <v>42309</v>
      </c>
      <c r="J24" s="6" t="n">
        <v>42338</v>
      </c>
      <c r="K24" s="0" t="n">
        <v>4337</v>
      </c>
      <c r="L24" s="0" t="s">
        <v>399</v>
      </c>
    </row>
    <row r="25" customFormat="false" ht="15" hidden="false" customHeight="false" outlineLevel="0" collapsed="false">
      <c r="A25" s="0" t="n">
        <v>22</v>
      </c>
      <c r="B25" s="6" t="n">
        <v>42516</v>
      </c>
      <c r="C25" s="0" t="s">
        <v>361</v>
      </c>
      <c r="D25" s="0" t="s">
        <v>391</v>
      </c>
      <c r="E25" s="0" t="s">
        <v>400</v>
      </c>
      <c r="G25" s="8" t="n">
        <v>92800</v>
      </c>
      <c r="H25" s="8" t="n">
        <v>92800</v>
      </c>
      <c r="I25" s="6" t="n">
        <v>42339</v>
      </c>
      <c r="J25" s="6" t="n">
        <v>42369</v>
      </c>
      <c r="K25" s="0" t="n">
        <v>4338</v>
      </c>
      <c r="L25" s="0" t="s">
        <v>401</v>
      </c>
    </row>
    <row r="26" customFormat="false" ht="15" hidden="false" customHeight="false" outlineLevel="0" collapsed="false">
      <c r="A26" s="0" t="n">
        <v>23</v>
      </c>
      <c r="B26" s="6" t="n">
        <v>42516</v>
      </c>
      <c r="C26" s="0" t="s">
        <v>361</v>
      </c>
      <c r="D26" s="0" t="s">
        <v>391</v>
      </c>
      <c r="E26" s="0" t="s">
        <v>402</v>
      </c>
      <c r="G26" s="8" t="n">
        <v>92800</v>
      </c>
      <c r="H26" s="8" t="n">
        <v>92800</v>
      </c>
      <c r="I26" s="6" t="n">
        <v>42430</v>
      </c>
      <c r="J26" s="6" t="n">
        <v>42460</v>
      </c>
      <c r="K26" s="0" t="n">
        <v>4341</v>
      </c>
      <c r="L26" s="0" t="s">
        <v>403</v>
      </c>
    </row>
    <row r="27" customFormat="false" ht="15" hidden="false" customHeight="false" outlineLevel="0" collapsed="false">
      <c r="A27" s="0" t="n">
        <v>24</v>
      </c>
      <c r="B27" s="6" t="n">
        <v>42516</v>
      </c>
      <c r="C27" s="0" t="s">
        <v>361</v>
      </c>
      <c r="D27" s="0" t="s">
        <v>391</v>
      </c>
      <c r="E27" s="0" t="s">
        <v>404</v>
      </c>
      <c r="G27" s="8" t="n">
        <v>92800</v>
      </c>
      <c r="H27" s="8" t="n">
        <v>92800</v>
      </c>
      <c r="I27" s="6" t="n">
        <v>42401</v>
      </c>
      <c r="J27" s="6" t="n">
        <v>42429</v>
      </c>
      <c r="K27" s="0" t="n">
        <v>4340</v>
      </c>
      <c r="L27" s="0" t="s">
        <v>405</v>
      </c>
    </row>
    <row r="28" customFormat="false" ht="15" hidden="false" customHeight="false" outlineLevel="0" collapsed="false">
      <c r="A28" s="0" t="n">
        <v>25</v>
      </c>
      <c r="B28" s="6" t="n">
        <v>42516</v>
      </c>
      <c r="C28" s="0" t="s">
        <v>361</v>
      </c>
      <c r="D28" s="0" t="s">
        <v>391</v>
      </c>
      <c r="E28" s="0" t="s">
        <v>406</v>
      </c>
      <c r="G28" s="8" t="n">
        <v>92800</v>
      </c>
      <c r="H28" s="8" t="n">
        <v>92800</v>
      </c>
      <c r="I28" s="6" t="n">
        <v>42552</v>
      </c>
      <c r="J28" s="6" t="n">
        <v>42582</v>
      </c>
      <c r="K28" s="0" t="n">
        <v>4417</v>
      </c>
      <c r="L28" s="0" t="s">
        <v>407</v>
      </c>
    </row>
    <row r="29" customFormat="false" ht="15" hidden="false" customHeight="false" outlineLevel="0" collapsed="false">
      <c r="A29" s="0" t="n">
        <v>26</v>
      </c>
      <c r="B29" s="6" t="n">
        <v>42516</v>
      </c>
      <c r="C29" s="0" t="s">
        <v>361</v>
      </c>
      <c r="D29" s="0" t="s">
        <v>391</v>
      </c>
      <c r="E29" s="0" t="s">
        <v>408</v>
      </c>
      <c r="G29" s="8" t="n">
        <v>92800</v>
      </c>
      <c r="H29" s="8" t="n">
        <v>92800</v>
      </c>
      <c r="I29" s="6" t="n">
        <v>42583</v>
      </c>
      <c r="J29" s="6" t="n">
        <v>42613</v>
      </c>
      <c r="K29" s="0" t="n">
        <v>4555</v>
      </c>
      <c r="L29" s="0" t="s">
        <v>409</v>
      </c>
    </row>
    <row r="30" customFormat="false" ht="15" hidden="false" customHeight="false" outlineLevel="0" collapsed="false">
      <c r="A30" s="0" t="n">
        <v>27</v>
      </c>
      <c r="B30" s="6" t="n">
        <v>42516</v>
      </c>
      <c r="C30" s="0" t="s">
        <v>361</v>
      </c>
      <c r="D30" s="0" t="s">
        <v>391</v>
      </c>
      <c r="E30" s="0" t="s">
        <v>410</v>
      </c>
      <c r="G30" s="8" t="n">
        <v>2900</v>
      </c>
      <c r="H30" s="8" t="n">
        <v>2900</v>
      </c>
      <c r="I30" s="6" t="n">
        <v>42612</v>
      </c>
      <c r="J30" s="6" t="n">
        <v>42612</v>
      </c>
      <c r="K30" s="0" t="n">
        <v>4556</v>
      </c>
      <c r="L30" s="0" t="s">
        <v>411</v>
      </c>
    </row>
    <row r="31" customFormat="false" ht="15" hidden="false" customHeight="false" outlineLevel="0" collapsed="false">
      <c r="A31" s="0" t="n">
        <v>28</v>
      </c>
      <c r="B31" s="6" t="n">
        <v>42516</v>
      </c>
      <c r="C31" s="0" t="s">
        <v>361</v>
      </c>
      <c r="D31" s="0" t="s">
        <v>391</v>
      </c>
      <c r="E31" s="0" t="s">
        <v>412</v>
      </c>
      <c r="G31" s="8" t="n">
        <v>92800</v>
      </c>
      <c r="H31" s="8" t="n">
        <v>92800</v>
      </c>
      <c r="I31" s="6" t="n">
        <v>42522</v>
      </c>
      <c r="J31" s="6" t="n">
        <v>42551</v>
      </c>
      <c r="K31" s="0" t="n">
        <v>4660</v>
      </c>
      <c r="L31" s="0" t="s">
        <v>413</v>
      </c>
    </row>
    <row r="32" customFormat="false" ht="15" hidden="false" customHeight="false" outlineLevel="0" collapsed="false">
      <c r="A32" s="0" t="n">
        <v>29</v>
      </c>
      <c r="B32" s="6" t="n">
        <v>42516</v>
      </c>
      <c r="C32" s="0" t="s">
        <v>361</v>
      </c>
      <c r="D32" s="0" t="s">
        <v>391</v>
      </c>
      <c r="E32" s="0" t="s">
        <v>414</v>
      </c>
      <c r="G32" s="8" t="n">
        <v>92800</v>
      </c>
      <c r="H32" s="8" t="n">
        <v>92800</v>
      </c>
      <c r="I32" s="6" t="n">
        <v>42614</v>
      </c>
      <c r="J32" s="6" t="n">
        <v>42643</v>
      </c>
      <c r="K32" s="0" t="n">
        <v>4675</v>
      </c>
      <c r="L32" s="0" t="s">
        <v>415</v>
      </c>
    </row>
    <row r="33" customFormat="false" ht="15" hidden="false" customHeight="false" outlineLevel="0" collapsed="false">
      <c r="A33" s="0" t="n">
        <v>30</v>
      </c>
      <c r="B33" s="6" t="n">
        <v>42423</v>
      </c>
      <c r="C33" s="0" t="s">
        <v>361</v>
      </c>
      <c r="D33" s="0" t="s">
        <v>416</v>
      </c>
      <c r="G33" s="8" t="n">
        <v>16414</v>
      </c>
      <c r="H33" s="8" t="n">
        <v>16414</v>
      </c>
      <c r="I33" s="6" t="n">
        <v>42423</v>
      </c>
      <c r="J33" s="6" t="n">
        <v>42423</v>
      </c>
      <c r="K33" s="0" t="n">
        <v>998</v>
      </c>
      <c r="L33" s="0" t="s">
        <v>417</v>
      </c>
    </row>
    <row r="34" customFormat="false" ht="15" hidden="false" customHeight="false" outlineLevel="0" collapsed="false">
      <c r="A34" s="0" t="n">
        <v>31</v>
      </c>
      <c r="B34" s="6" t="n">
        <v>42566</v>
      </c>
      <c r="C34" s="0" t="s">
        <v>361</v>
      </c>
      <c r="D34" s="0" t="s">
        <v>418</v>
      </c>
      <c r="G34" s="8" t="n">
        <v>107300</v>
      </c>
      <c r="H34" s="8" t="n">
        <v>107300</v>
      </c>
      <c r="I34" s="6" t="n">
        <v>42566</v>
      </c>
      <c r="J34" s="6" t="n">
        <v>42566</v>
      </c>
      <c r="K34" s="0" t="n">
        <v>736</v>
      </c>
      <c r="L34" s="0" t="s">
        <v>419</v>
      </c>
    </row>
    <row r="35" customFormat="false" ht="15" hidden="false" customHeight="false" outlineLevel="0" collapsed="false">
      <c r="A35" s="0" t="n">
        <v>32</v>
      </c>
      <c r="B35" s="6" t="n">
        <v>42675</v>
      </c>
      <c r="C35" s="0" t="s">
        <v>361</v>
      </c>
      <c r="D35" s="0" t="s">
        <v>420</v>
      </c>
      <c r="G35" s="8" t="n">
        <v>11600</v>
      </c>
      <c r="H35" s="8" t="n">
        <v>11600</v>
      </c>
      <c r="I35" s="6" t="n">
        <v>42675</v>
      </c>
      <c r="J35" s="6" t="n">
        <v>42735</v>
      </c>
      <c r="K35" s="0" t="s">
        <v>135</v>
      </c>
      <c r="L35" s="0" t="s">
        <v>421</v>
      </c>
    </row>
    <row r="36" customFormat="false" ht="15" hidden="false" customHeight="false" outlineLevel="0" collapsed="false">
      <c r="A36" s="0" t="n">
        <v>33</v>
      </c>
      <c r="B36" s="6" t="n">
        <v>42736</v>
      </c>
      <c r="C36" s="0" t="s">
        <v>361</v>
      </c>
      <c r="D36" s="0" t="s">
        <v>422</v>
      </c>
      <c r="G36" s="8" t="n">
        <v>15312</v>
      </c>
      <c r="H36" s="8" t="n">
        <v>15312</v>
      </c>
      <c r="I36" s="6" t="n">
        <v>42748</v>
      </c>
      <c r="J36" s="6" t="n">
        <v>42748</v>
      </c>
      <c r="K36" s="0" t="s">
        <v>151</v>
      </c>
      <c r="L36" s="0" t="s">
        <v>423</v>
      </c>
    </row>
    <row r="37" customFormat="false" ht="15" hidden="false" customHeight="false" outlineLevel="0" collapsed="false">
      <c r="A37" s="0" t="n">
        <v>35</v>
      </c>
      <c r="B37" s="6" t="n">
        <v>42736</v>
      </c>
      <c r="C37" s="0" t="s">
        <v>361</v>
      </c>
      <c r="D37" s="0" t="s">
        <v>422</v>
      </c>
      <c r="G37" s="8" t="n">
        <v>35960</v>
      </c>
      <c r="H37" s="8" t="n">
        <v>35960</v>
      </c>
      <c r="I37" s="6" t="n">
        <v>42745</v>
      </c>
      <c r="J37" s="6" t="n">
        <v>42745</v>
      </c>
      <c r="K37" s="0" t="s">
        <v>149</v>
      </c>
      <c r="L37" s="0" t="s">
        <v>424</v>
      </c>
    </row>
    <row r="38" customFormat="false" ht="15" hidden="false" customHeight="false" outlineLevel="0" collapsed="false">
      <c r="A38" s="0" t="n">
        <v>34</v>
      </c>
      <c r="B38" s="6" t="n">
        <v>42736</v>
      </c>
      <c r="C38" s="0" t="s">
        <v>361</v>
      </c>
      <c r="D38" s="0" t="s">
        <v>422</v>
      </c>
      <c r="G38" s="8" t="n">
        <v>5437.5</v>
      </c>
      <c r="H38" s="8" t="n">
        <v>5437.5</v>
      </c>
      <c r="I38" s="6" t="n">
        <v>42714</v>
      </c>
      <c r="J38" s="6" t="n">
        <v>42714</v>
      </c>
      <c r="K38" s="0" t="s">
        <v>143</v>
      </c>
      <c r="L38" s="0" t="s">
        <v>425</v>
      </c>
    </row>
    <row r="39" customFormat="false" ht="15" hidden="false" customHeight="false" outlineLevel="0" collapsed="false">
      <c r="A39" s="0" t="n">
        <v>36</v>
      </c>
      <c r="B39" s="6" t="n">
        <v>42871</v>
      </c>
      <c r="C39" s="0" t="s">
        <v>361</v>
      </c>
      <c r="D39" s="0" t="s">
        <v>416</v>
      </c>
      <c r="G39" s="8" t="n">
        <v>1856</v>
      </c>
      <c r="H39" s="8" t="n">
        <v>1856</v>
      </c>
      <c r="I39" s="6" t="n">
        <v>42871</v>
      </c>
      <c r="J39" s="6" t="n">
        <v>42871</v>
      </c>
      <c r="K39" s="0" t="s">
        <v>171</v>
      </c>
      <c r="L39" s="0" t="s">
        <v>426</v>
      </c>
    </row>
    <row r="40" customFormat="false" ht="15" hidden="false" customHeight="false" outlineLevel="0" collapsed="false">
      <c r="A40" s="0" t="n">
        <v>37</v>
      </c>
      <c r="B40" s="6" t="n">
        <v>42872</v>
      </c>
      <c r="C40" s="0" t="s">
        <v>361</v>
      </c>
      <c r="D40" s="0" t="s">
        <v>427</v>
      </c>
      <c r="G40" s="8" t="n">
        <v>27608</v>
      </c>
      <c r="H40" s="8" t="n">
        <v>27608</v>
      </c>
      <c r="I40" s="6" t="n">
        <v>42872</v>
      </c>
      <c r="J40" s="6" t="n">
        <v>42872</v>
      </c>
      <c r="K40" s="0" t="s">
        <v>167</v>
      </c>
      <c r="L40" s="0" t="s">
        <v>428</v>
      </c>
    </row>
    <row r="41" customFormat="false" ht="15" hidden="false" customHeight="false" outlineLevel="0" collapsed="false">
      <c r="A41" s="0" t="n">
        <v>38</v>
      </c>
      <c r="B41" s="6" t="n">
        <v>42858</v>
      </c>
      <c r="C41" s="0" t="s">
        <v>361</v>
      </c>
      <c r="D41" s="0" t="s">
        <v>422</v>
      </c>
      <c r="G41" s="8" t="n">
        <v>9976</v>
      </c>
      <c r="H41" s="8" t="n">
        <v>9976</v>
      </c>
      <c r="I41" s="6" t="n">
        <v>42858</v>
      </c>
      <c r="J41" s="6" t="n">
        <v>42858</v>
      </c>
      <c r="K41" s="0" t="n">
        <v>18672</v>
      </c>
      <c r="L41" s="0" t="s">
        <v>429</v>
      </c>
    </row>
    <row r="42" customFormat="false" ht="15" hidden="false" customHeight="false" outlineLevel="0" collapsed="false">
      <c r="A42" s="0" t="n">
        <v>39</v>
      </c>
      <c r="B42" s="6" t="n">
        <v>42871</v>
      </c>
      <c r="C42" s="0" t="s">
        <v>361</v>
      </c>
      <c r="D42" s="0" t="s">
        <v>422</v>
      </c>
      <c r="G42" s="8" t="n">
        <v>15428</v>
      </c>
      <c r="H42" s="8" t="n">
        <v>15428</v>
      </c>
      <c r="I42" s="6" t="n">
        <v>42871</v>
      </c>
      <c r="J42" s="6" t="n">
        <v>42871</v>
      </c>
      <c r="K42" s="0" t="n">
        <v>75</v>
      </c>
      <c r="L42" s="0" t="s">
        <v>430</v>
      </c>
    </row>
    <row r="43" customFormat="false" ht="15" hidden="false" customHeight="false" outlineLevel="0" collapsed="false">
      <c r="A43" s="0" t="n">
        <v>40</v>
      </c>
      <c r="B43" s="6" t="n">
        <v>42869</v>
      </c>
      <c r="C43" s="0" t="s">
        <v>361</v>
      </c>
      <c r="D43" s="0" t="s">
        <v>422</v>
      </c>
      <c r="G43" s="8" t="n">
        <v>7714</v>
      </c>
      <c r="H43" s="8" t="n">
        <v>7714</v>
      </c>
      <c r="I43" s="6" t="n">
        <v>42869</v>
      </c>
      <c r="J43" s="6" t="n">
        <v>42869</v>
      </c>
      <c r="K43" s="0" t="n">
        <v>45</v>
      </c>
      <c r="L43" s="0" t="s">
        <v>431</v>
      </c>
    </row>
    <row r="44" customFormat="false" ht="15" hidden="false" customHeight="false" outlineLevel="0" collapsed="false">
      <c r="A44" s="0" t="n">
        <v>41</v>
      </c>
      <c r="B44" s="6" t="n">
        <v>42899</v>
      </c>
      <c r="C44" s="0" t="s">
        <v>361</v>
      </c>
      <c r="D44" s="0" t="s">
        <v>422</v>
      </c>
      <c r="G44" s="8" t="n">
        <v>11600</v>
      </c>
      <c r="H44" s="8" t="n">
        <v>11600</v>
      </c>
      <c r="I44" s="6" t="n">
        <v>42894</v>
      </c>
      <c r="J44" s="6" t="n">
        <v>42894</v>
      </c>
      <c r="K44" s="0" t="n">
        <v>75</v>
      </c>
      <c r="L44" s="0" t="s">
        <v>432</v>
      </c>
    </row>
    <row r="45" customFormat="false" ht="15" hidden="false" customHeight="false" outlineLevel="0" collapsed="false">
      <c r="A45" s="0" t="n">
        <v>42</v>
      </c>
      <c r="B45" s="6" t="n">
        <v>42898</v>
      </c>
      <c r="C45" s="0" t="s">
        <v>361</v>
      </c>
      <c r="D45" s="0" t="s">
        <v>422</v>
      </c>
      <c r="G45" s="8" t="n">
        <v>2552</v>
      </c>
      <c r="H45" s="8" t="n">
        <v>2552</v>
      </c>
      <c r="I45" s="6" t="n">
        <v>42898</v>
      </c>
      <c r="J45" s="6" t="n">
        <v>42898</v>
      </c>
      <c r="K45" s="0" t="n">
        <v>85</v>
      </c>
      <c r="L45" s="0" t="s">
        <v>433</v>
      </c>
    </row>
    <row r="46" customFormat="false" ht="15" hidden="false" customHeight="false" outlineLevel="0" collapsed="false">
      <c r="A46" s="0" t="n">
        <v>43</v>
      </c>
      <c r="B46" s="6" t="n">
        <v>42902</v>
      </c>
      <c r="C46" s="0" t="s">
        <v>361</v>
      </c>
      <c r="D46" s="0" t="s">
        <v>422</v>
      </c>
      <c r="G46" s="8" t="n">
        <v>8816</v>
      </c>
      <c r="H46" s="8" t="n">
        <v>8816</v>
      </c>
      <c r="I46" s="6" t="n">
        <v>42902</v>
      </c>
      <c r="J46" s="6" t="n">
        <v>42902</v>
      </c>
      <c r="K46" s="0" t="n">
        <v>16</v>
      </c>
      <c r="L46" s="0" t="s">
        <v>434</v>
      </c>
    </row>
    <row r="47" customFormat="false" ht="15" hidden="false" customHeight="false" outlineLevel="0" collapsed="false">
      <c r="A47" s="0" t="n">
        <v>44</v>
      </c>
      <c r="B47" s="6" t="n">
        <v>42852</v>
      </c>
      <c r="C47" s="0" t="s">
        <v>361</v>
      </c>
      <c r="D47" s="0" t="s">
        <v>422</v>
      </c>
      <c r="G47" s="8" t="n">
        <v>29000</v>
      </c>
      <c r="H47" s="8" t="n">
        <v>29000</v>
      </c>
      <c r="I47" s="6" t="n">
        <v>42852</v>
      </c>
      <c r="J47" s="6" t="n">
        <v>42855</v>
      </c>
      <c r="K47" s="0" t="n">
        <v>29</v>
      </c>
      <c r="L47" s="0" t="s">
        <v>435</v>
      </c>
    </row>
    <row r="48" customFormat="false" ht="15" hidden="false" customHeight="false" outlineLevel="0" collapsed="false">
      <c r="A48" s="0" t="n">
        <v>45</v>
      </c>
      <c r="B48" s="6" t="n">
        <v>42856</v>
      </c>
      <c r="C48" s="0" t="s">
        <v>361</v>
      </c>
      <c r="D48" s="0" t="s">
        <v>422</v>
      </c>
      <c r="G48" s="8" t="n">
        <v>17400</v>
      </c>
      <c r="H48" s="8" t="n">
        <v>17400</v>
      </c>
      <c r="I48" s="6" t="n">
        <v>42856</v>
      </c>
      <c r="J48" s="6" t="n">
        <v>42860</v>
      </c>
      <c r="K48" s="0" t="n">
        <v>31</v>
      </c>
      <c r="L48" s="0" t="s">
        <v>436</v>
      </c>
    </row>
    <row r="49" customFormat="false" ht="15" hidden="false" customHeight="false" outlineLevel="0" collapsed="false">
      <c r="A49" s="0" t="n">
        <v>46</v>
      </c>
      <c r="B49" s="6" t="n">
        <v>42863</v>
      </c>
      <c r="C49" s="0" t="s">
        <v>361</v>
      </c>
      <c r="D49" s="0" t="s">
        <v>422</v>
      </c>
      <c r="G49" s="8" t="n">
        <v>29000</v>
      </c>
      <c r="H49" s="8" t="n">
        <v>29000</v>
      </c>
      <c r="I49" s="6" t="n">
        <v>42863</v>
      </c>
      <c r="J49" s="6" t="n">
        <v>42867</v>
      </c>
      <c r="K49" s="0" t="n">
        <v>32</v>
      </c>
      <c r="L49" s="0" t="s">
        <v>437</v>
      </c>
    </row>
    <row r="50" customFormat="false" ht="15" hidden="false" customHeight="false" outlineLevel="0" collapsed="false">
      <c r="A50" s="0" t="n">
        <v>47</v>
      </c>
      <c r="B50" s="6" t="n">
        <v>42998</v>
      </c>
      <c r="C50" s="0" t="s">
        <v>361</v>
      </c>
      <c r="D50" s="0" t="s">
        <v>178</v>
      </c>
      <c r="G50" s="8" t="n">
        <v>8700</v>
      </c>
      <c r="H50" s="8" t="n">
        <v>8700</v>
      </c>
      <c r="I50" s="6" t="n">
        <v>42999</v>
      </c>
      <c r="J50" s="6" t="n">
        <v>42999</v>
      </c>
      <c r="K50" s="0" t="s">
        <v>179</v>
      </c>
      <c r="L50" s="0" t="s">
        <v>438</v>
      </c>
    </row>
    <row r="51" customFormat="false" ht="15" hidden="false" customHeight="false" outlineLevel="0" collapsed="false">
      <c r="A51" s="0" t="n">
        <v>48</v>
      </c>
      <c r="B51" s="6" t="n">
        <v>43025</v>
      </c>
      <c r="C51" s="0" t="s">
        <v>439</v>
      </c>
      <c r="D51" s="0" t="s">
        <v>440</v>
      </c>
      <c r="G51" s="8" t="n">
        <v>11600</v>
      </c>
      <c r="H51" s="8" t="n">
        <v>11600</v>
      </c>
      <c r="I51" s="6" t="n">
        <v>43025</v>
      </c>
      <c r="J51" s="6" t="n">
        <v>43025</v>
      </c>
      <c r="K51" s="0" t="s">
        <v>185</v>
      </c>
      <c r="L51" s="0" t="s">
        <v>441</v>
      </c>
    </row>
    <row r="52" customFormat="false" ht="15" hidden="false" customHeight="false" outlineLevel="0" collapsed="false">
      <c r="A52" s="0" t="n">
        <v>49</v>
      </c>
      <c r="B52" s="6" t="n">
        <v>43074</v>
      </c>
      <c r="C52" s="0" t="s">
        <v>439</v>
      </c>
      <c r="D52" s="0" t="s">
        <v>191</v>
      </c>
      <c r="G52" s="8" t="n">
        <v>38753.28</v>
      </c>
      <c r="H52" s="8" t="n">
        <v>38753.28</v>
      </c>
      <c r="I52" s="6" t="n">
        <v>43074</v>
      </c>
      <c r="J52" s="6" t="n">
        <v>43097</v>
      </c>
      <c r="K52" s="0" t="s">
        <v>198</v>
      </c>
      <c r="L52" s="0" t="s">
        <v>442</v>
      </c>
    </row>
    <row r="53" customFormat="false" ht="15" hidden="false" customHeight="false" outlineLevel="0" collapsed="false">
      <c r="A53" s="0" t="n">
        <v>50</v>
      </c>
      <c r="B53" s="6" t="n">
        <v>43073</v>
      </c>
      <c r="C53" s="0" t="s">
        <v>439</v>
      </c>
      <c r="D53" s="0" t="s">
        <v>193</v>
      </c>
      <c r="G53" s="8" t="n">
        <v>14476.8</v>
      </c>
      <c r="H53" s="8" t="n">
        <v>14476.8</v>
      </c>
      <c r="I53" s="6" t="n">
        <v>43073</v>
      </c>
      <c r="J53" s="6" t="n">
        <v>43097</v>
      </c>
      <c r="K53" s="0" t="s">
        <v>197</v>
      </c>
      <c r="L53" s="0" t="s">
        <v>443</v>
      </c>
    </row>
    <row r="54" customFormat="false" ht="15" hidden="false" customHeight="false" outlineLevel="0" collapsed="false">
      <c r="A54" s="0" t="n">
        <v>51</v>
      </c>
      <c r="B54" s="6" t="n">
        <v>43071</v>
      </c>
      <c r="C54" s="0" t="s">
        <v>439</v>
      </c>
      <c r="D54" s="0" t="s">
        <v>191</v>
      </c>
      <c r="G54" s="8" t="n">
        <v>31180.8</v>
      </c>
      <c r="H54" s="8" t="n">
        <v>31180.8</v>
      </c>
      <c r="I54" s="6" t="n">
        <v>43071</v>
      </c>
      <c r="J54" s="6" t="n">
        <v>43098</v>
      </c>
      <c r="K54" s="0" t="s">
        <v>196</v>
      </c>
      <c r="L54" s="0" t="s">
        <v>444</v>
      </c>
    </row>
    <row r="55" customFormat="false" ht="15" hidden="false" customHeight="false" outlineLevel="0" collapsed="false">
      <c r="A55" s="0" t="n">
        <v>52</v>
      </c>
      <c r="B55" s="6" t="n">
        <v>43068</v>
      </c>
      <c r="C55" s="0" t="s">
        <v>439</v>
      </c>
      <c r="D55" s="0" t="s">
        <v>191</v>
      </c>
      <c r="G55" s="8" t="n">
        <v>754</v>
      </c>
      <c r="H55" s="8" t="n">
        <v>754</v>
      </c>
      <c r="I55" s="6" t="n">
        <v>43068</v>
      </c>
      <c r="J55" s="6" t="n">
        <v>43068</v>
      </c>
      <c r="K55" s="0" t="n">
        <v>44</v>
      </c>
      <c r="L55" s="0" t="s">
        <v>445</v>
      </c>
    </row>
    <row r="56" customFormat="false" ht="15" hidden="false" customHeight="false" outlineLevel="0" collapsed="false">
      <c r="A56" s="0" t="n">
        <v>53</v>
      </c>
      <c r="B56" s="6" t="n">
        <v>43070</v>
      </c>
      <c r="C56" s="0" t="s">
        <v>439</v>
      </c>
      <c r="D56" s="0" t="s">
        <v>191</v>
      </c>
      <c r="G56" s="8" t="n">
        <v>15590.4</v>
      </c>
      <c r="H56" s="8" t="n">
        <v>15590.4</v>
      </c>
      <c r="I56" s="6" t="n">
        <v>43070</v>
      </c>
      <c r="J56" s="6" t="n">
        <v>43098</v>
      </c>
      <c r="K56" s="0" t="n">
        <v>6</v>
      </c>
      <c r="L56" s="0" t="s">
        <v>446</v>
      </c>
    </row>
    <row r="57" customFormat="false" ht="15" hidden="false" customHeight="false" outlineLevel="0" collapsed="false">
      <c r="A57" s="0" t="n">
        <v>54</v>
      </c>
      <c r="B57" s="6" t="n">
        <v>43069</v>
      </c>
      <c r="C57" s="0" t="s">
        <v>439</v>
      </c>
      <c r="D57" s="0" t="s">
        <v>193</v>
      </c>
      <c r="G57" s="8" t="n">
        <v>31139.04</v>
      </c>
      <c r="H57" s="8" t="n">
        <v>31139.04</v>
      </c>
      <c r="I57" s="6" t="n">
        <v>43069</v>
      </c>
      <c r="J57" s="6" t="n">
        <v>43096</v>
      </c>
      <c r="K57" s="0" t="s">
        <v>194</v>
      </c>
      <c r="L57" s="0" t="s">
        <v>447</v>
      </c>
    </row>
    <row r="58" customFormat="false" ht="15" hidden="false" customHeight="false" outlineLevel="0" collapsed="false">
      <c r="A58" s="0" t="n">
        <v>55</v>
      </c>
      <c r="B58" s="6" t="n">
        <v>43067</v>
      </c>
      <c r="C58" s="0" t="s">
        <v>439</v>
      </c>
      <c r="D58" s="0" t="s">
        <v>187</v>
      </c>
      <c r="G58" s="8" t="n">
        <v>26100</v>
      </c>
      <c r="H58" s="8" t="n">
        <v>26100</v>
      </c>
      <c r="I58" s="6" t="n">
        <v>43067</v>
      </c>
      <c r="J58" s="6" t="n">
        <v>43096</v>
      </c>
      <c r="K58" s="0" t="s">
        <v>189</v>
      </c>
      <c r="L58" s="0" t="s">
        <v>448</v>
      </c>
    </row>
    <row r="59" customFormat="false" ht="15" hidden="false" customHeight="false" outlineLevel="0" collapsed="false">
      <c r="A59" s="0" t="n">
        <v>56</v>
      </c>
      <c r="B59" s="6" t="n">
        <v>43067</v>
      </c>
      <c r="C59" s="0" t="s">
        <v>439</v>
      </c>
      <c r="D59" s="0" t="s">
        <v>187</v>
      </c>
      <c r="G59" s="8" t="n">
        <v>13214.72</v>
      </c>
      <c r="H59" s="8" t="n">
        <v>13214.72</v>
      </c>
      <c r="I59" s="6" t="n">
        <v>43067</v>
      </c>
      <c r="J59" s="6" t="n">
        <v>43088</v>
      </c>
      <c r="K59" s="0" t="n">
        <v>6756</v>
      </c>
      <c r="L59" s="0" t="s">
        <v>449</v>
      </c>
    </row>
    <row r="60" customFormat="false" ht="15" hidden="false" customHeight="false" outlineLevel="0" collapsed="false">
      <c r="A60" s="0" t="n">
        <v>57</v>
      </c>
      <c r="B60" s="6" t="n">
        <v>43083</v>
      </c>
      <c r="C60" s="0" t="s">
        <v>439</v>
      </c>
      <c r="D60" s="0" t="s">
        <v>450</v>
      </c>
      <c r="G60" s="8" t="n">
        <v>74938.32</v>
      </c>
      <c r="H60" s="8" t="n">
        <v>74938.32</v>
      </c>
      <c r="I60" s="6" t="n">
        <v>43083</v>
      </c>
      <c r="J60" s="6" t="n">
        <v>43083</v>
      </c>
      <c r="K60" s="0" t="n">
        <v>3081</v>
      </c>
      <c r="L60" s="0" t="s">
        <v>451</v>
      </c>
    </row>
    <row r="61" customFormat="false" ht="15" hidden="false" customHeight="false" outlineLevel="0" collapsed="false">
      <c r="A61" s="0" t="n">
        <v>58</v>
      </c>
      <c r="B61" s="6" t="n">
        <v>43082</v>
      </c>
      <c r="C61" s="0" t="s">
        <v>439</v>
      </c>
      <c r="D61" s="0" t="s">
        <v>89</v>
      </c>
      <c r="G61" s="8" t="n">
        <v>1160</v>
      </c>
      <c r="H61" s="8" t="n">
        <v>1160</v>
      </c>
      <c r="I61" s="6" t="n">
        <v>43082</v>
      </c>
      <c r="J61" s="6" t="n">
        <v>43098</v>
      </c>
      <c r="K61" s="0" t="n">
        <v>3025</v>
      </c>
      <c r="L61" s="0" t="s">
        <v>452</v>
      </c>
    </row>
  </sheetData>
  <hyperlinks>
    <hyperlink ref="L4" r:id="rId1" display="http://www.comapareynosa.gob.mx/resources/other/transparencia/obligaciones/23-B/1/Factur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6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202</v>
      </c>
    </row>
    <row r="4" customFormat="false" ht="15" hidden="false" customHeight="false" outlineLevel="0" collapsed="false">
      <c r="A4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95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204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205</v>
      </c>
    </row>
    <row r="11" customFormat="false" ht="15" hidden="false" customHeight="false" outlineLevel="0" collapsed="false">
      <c r="A11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42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36.99"/>
    <col collapsed="false" customWidth="true" hidden="false" outlineLevel="0" max="7" min="7" style="0" width="33.14"/>
    <col collapsed="false" customWidth="true" hidden="false" outlineLevel="0" max="8" min="8" style="0" width="52.14"/>
    <col collapsed="false" customWidth="true" hidden="false" outlineLevel="0" max="9" min="9" style="0" width="50.7"/>
    <col collapsed="false" customWidth="true" hidden="false" outlineLevel="0" max="10" min="10" style="0" width="34.41"/>
  </cols>
  <sheetData>
    <row r="1" customFormat="false" ht="15" hidden="true" customHeight="false" outlineLevel="0" collapsed="false">
      <c r="B1" s="0" t="s">
        <v>7</v>
      </c>
      <c r="C1" s="0" t="s">
        <v>8</v>
      </c>
      <c r="D1" s="0" t="s">
        <v>8</v>
      </c>
      <c r="E1" s="0" t="s">
        <v>8</v>
      </c>
      <c r="F1" s="0" t="s">
        <v>8</v>
      </c>
      <c r="G1" s="0" t="s">
        <v>6</v>
      </c>
      <c r="H1" s="0" t="s">
        <v>7</v>
      </c>
      <c r="I1" s="0" t="s">
        <v>7</v>
      </c>
      <c r="J1" s="0" t="s">
        <v>7</v>
      </c>
    </row>
    <row r="2" customFormat="false" ht="15" hidden="true" customHeight="false" outlineLevel="0" collapsed="false">
      <c r="B2" s="0" t="s">
        <v>211</v>
      </c>
      <c r="C2" s="0" t="s">
        <v>212</v>
      </c>
      <c r="D2" s="0" t="s">
        <v>213</v>
      </c>
      <c r="E2" s="0" t="s">
        <v>214</v>
      </c>
      <c r="F2" s="0" t="s">
        <v>215</v>
      </c>
      <c r="G2" s="0" t="s">
        <v>216</v>
      </c>
      <c r="H2" s="0" t="s">
        <v>217</v>
      </c>
      <c r="I2" s="0" t="s">
        <v>218</v>
      </c>
      <c r="J2" s="0" t="s">
        <v>219</v>
      </c>
    </row>
    <row r="3" customFormat="false" ht="15" hidden="false" customHeight="false" outlineLevel="0" collapsed="false">
      <c r="A3" s="7" t="s">
        <v>220</v>
      </c>
      <c r="B3" s="7" t="s">
        <v>221</v>
      </c>
      <c r="C3" s="7" t="s">
        <v>222</v>
      </c>
      <c r="D3" s="7" t="s">
        <v>223</v>
      </c>
      <c r="E3" s="7" t="s">
        <v>224</v>
      </c>
      <c r="F3" s="7" t="s">
        <v>225</v>
      </c>
      <c r="G3" s="7" t="s">
        <v>226</v>
      </c>
      <c r="H3" s="7" t="s">
        <v>227</v>
      </c>
      <c r="I3" s="7" t="s">
        <v>228</v>
      </c>
      <c r="J3" s="7" t="s">
        <v>229</v>
      </c>
    </row>
    <row r="4" customFormat="false" ht="15" hidden="false" customHeight="false" outlineLevel="0" collapsed="false">
      <c r="A4" s="0" t="n">
        <v>1</v>
      </c>
      <c r="C4" s="0" t="s">
        <v>230</v>
      </c>
      <c r="D4" s="0" t="s">
        <v>231</v>
      </c>
      <c r="E4" s="0" t="s">
        <v>232</v>
      </c>
      <c r="F4" s="0" t="s">
        <v>233</v>
      </c>
      <c r="G4" s="5" t="s">
        <v>234</v>
      </c>
      <c r="H4" s="0" t="s">
        <v>235</v>
      </c>
      <c r="I4" s="0" t="s">
        <v>236</v>
      </c>
      <c r="J4" s="0" t="s">
        <v>237</v>
      </c>
    </row>
    <row r="5" customFormat="false" ht="15" hidden="false" customHeight="false" outlineLevel="0" collapsed="false">
      <c r="A5" s="0" t="n">
        <v>2</v>
      </c>
      <c r="B5" s="0" t="s">
        <v>238</v>
      </c>
      <c r="F5" s="0" t="s">
        <v>239</v>
      </c>
      <c r="G5" s="5" t="s">
        <v>234</v>
      </c>
      <c r="H5" s="0" t="s">
        <v>235</v>
      </c>
      <c r="I5" s="0" t="s">
        <v>240</v>
      </c>
      <c r="J5" s="0" t="s">
        <v>241</v>
      </c>
    </row>
    <row r="6" customFormat="false" ht="15" hidden="false" customHeight="false" outlineLevel="0" collapsed="false">
      <c r="A6" s="0" t="n">
        <v>3</v>
      </c>
      <c r="B6" s="0" t="s">
        <v>242</v>
      </c>
      <c r="F6" s="0" t="s">
        <v>243</v>
      </c>
      <c r="G6" s="5" t="s">
        <v>234</v>
      </c>
      <c r="H6" s="0" t="s">
        <v>235</v>
      </c>
      <c r="I6" s="0" t="s">
        <v>240</v>
      </c>
      <c r="J6" s="0" t="s">
        <v>244</v>
      </c>
    </row>
    <row r="7" customFormat="false" ht="15" hidden="false" customHeight="false" outlineLevel="0" collapsed="false">
      <c r="A7" s="0" t="n">
        <v>4</v>
      </c>
      <c r="C7" s="0" t="s">
        <v>245</v>
      </c>
      <c r="D7" s="0" t="s">
        <v>231</v>
      </c>
      <c r="E7" s="0" t="s">
        <v>246</v>
      </c>
      <c r="F7" s="0" t="s">
        <v>247</v>
      </c>
      <c r="G7" s="5" t="s">
        <v>234</v>
      </c>
      <c r="H7" s="0" t="s">
        <v>235</v>
      </c>
      <c r="I7" s="0" t="s">
        <v>236</v>
      </c>
      <c r="J7" s="0" t="s">
        <v>248</v>
      </c>
    </row>
    <row r="8" customFormat="false" ht="15" hidden="false" customHeight="false" outlineLevel="0" collapsed="false">
      <c r="A8" s="0" t="n">
        <v>5</v>
      </c>
      <c r="C8" s="0" t="s">
        <v>249</v>
      </c>
      <c r="D8" s="0" t="s">
        <v>250</v>
      </c>
      <c r="E8" s="0" t="s">
        <v>251</v>
      </c>
      <c r="F8" s="0" t="s">
        <v>252</v>
      </c>
      <c r="G8" s="5" t="s">
        <v>234</v>
      </c>
      <c r="H8" s="0" t="s">
        <v>235</v>
      </c>
      <c r="I8" s="0" t="s">
        <v>236</v>
      </c>
      <c r="J8" s="0" t="s">
        <v>253</v>
      </c>
    </row>
    <row r="9" customFormat="false" ht="15" hidden="false" customHeight="false" outlineLevel="0" collapsed="false">
      <c r="A9" s="0" t="n">
        <v>6</v>
      </c>
      <c r="B9" s="0" t="s">
        <v>254</v>
      </c>
      <c r="F9" s="0" t="s">
        <v>255</v>
      </c>
      <c r="G9" s="5" t="s">
        <v>234</v>
      </c>
      <c r="H9" s="0" t="s">
        <v>235</v>
      </c>
      <c r="I9" s="0" t="s">
        <v>236</v>
      </c>
      <c r="J9" s="0" t="s">
        <v>254</v>
      </c>
    </row>
    <row r="10" customFormat="false" ht="15" hidden="false" customHeight="false" outlineLevel="0" collapsed="false">
      <c r="A10" s="0" t="n">
        <v>7</v>
      </c>
      <c r="C10" s="0" t="s">
        <v>256</v>
      </c>
      <c r="D10" s="0" t="s">
        <v>257</v>
      </c>
      <c r="E10" s="0" t="s">
        <v>258</v>
      </c>
      <c r="F10" s="0" t="s">
        <v>259</v>
      </c>
      <c r="G10" s="5" t="s">
        <v>234</v>
      </c>
      <c r="H10" s="0" t="s">
        <v>235</v>
      </c>
      <c r="I10" s="0" t="s">
        <v>236</v>
      </c>
      <c r="J10" s="0" t="s">
        <v>260</v>
      </c>
    </row>
    <row r="11" customFormat="false" ht="15" hidden="false" customHeight="false" outlineLevel="0" collapsed="false">
      <c r="A11" s="0" t="n">
        <v>8</v>
      </c>
      <c r="B11" s="0" t="s">
        <v>261</v>
      </c>
      <c r="F11" s="0" t="s">
        <v>262</v>
      </c>
      <c r="G11" s="5" t="s">
        <v>234</v>
      </c>
      <c r="H11" s="0" t="s">
        <v>235</v>
      </c>
      <c r="I11" s="0" t="s">
        <v>236</v>
      </c>
      <c r="J11" s="0" t="s">
        <v>263</v>
      </c>
    </row>
    <row r="12" customFormat="false" ht="15" hidden="false" customHeight="false" outlineLevel="0" collapsed="false">
      <c r="A12" s="0" t="n">
        <v>9</v>
      </c>
      <c r="C12" s="0" t="s">
        <v>264</v>
      </c>
      <c r="D12" s="0" t="s">
        <v>265</v>
      </c>
      <c r="E12" s="0" t="s">
        <v>266</v>
      </c>
      <c r="F12" s="0" t="s">
        <v>267</v>
      </c>
      <c r="G12" s="5" t="s">
        <v>234</v>
      </c>
      <c r="H12" s="0" t="s">
        <v>235</v>
      </c>
      <c r="I12" s="0" t="s">
        <v>236</v>
      </c>
      <c r="J12" s="0" t="s">
        <v>268</v>
      </c>
    </row>
    <row r="13" customFormat="false" ht="15" hidden="false" customHeight="false" outlineLevel="0" collapsed="false">
      <c r="A13" s="0" t="n">
        <v>10</v>
      </c>
      <c r="C13" s="0" t="s">
        <v>269</v>
      </c>
      <c r="D13" s="0" t="s">
        <v>270</v>
      </c>
      <c r="E13" s="0" t="s">
        <v>271</v>
      </c>
      <c r="F13" s="0" t="s">
        <v>272</v>
      </c>
      <c r="G13" s="5" t="s">
        <v>234</v>
      </c>
      <c r="H13" s="0" t="s">
        <v>235</v>
      </c>
      <c r="I13" s="0" t="s">
        <v>236</v>
      </c>
      <c r="J13" s="0" t="s">
        <v>273</v>
      </c>
    </row>
    <row r="14" customFormat="false" ht="15" hidden="false" customHeight="false" outlineLevel="0" collapsed="false">
      <c r="A14" s="0" t="n">
        <v>11</v>
      </c>
      <c r="C14" s="0" t="s">
        <v>274</v>
      </c>
      <c r="D14" s="0" t="s">
        <v>275</v>
      </c>
      <c r="E14" s="0" t="s">
        <v>276</v>
      </c>
      <c r="F14" s="0" t="s">
        <v>277</v>
      </c>
      <c r="G14" s="5" t="s">
        <v>234</v>
      </c>
      <c r="H14" s="0" t="s">
        <v>235</v>
      </c>
      <c r="I14" s="0" t="s">
        <v>236</v>
      </c>
      <c r="J14" s="0" t="s">
        <v>278</v>
      </c>
    </row>
    <row r="15" customFormat="false" ht="15" hidden="false" customHeight="false" outlineLevel="0" collapsed="false">
      <c r="A15" s="0" t="n">
        <v>12</v>
      </c>
      <c r="C15" s="0" t="s">
        <v>279</v>
      </c>
      <c r="D15" s="0" t="s">
        <v>280</v>
      </c>
      <c r="E15" s="0" t="s">
        <v>251</v>
      </c>
      <c r="F15" s="0" t="s">
        <v>281</v>
      </c>
      <c r="G15" s="5" t="s">
        <v>234</v>
      </c>
      <c r="H15" s="0" t="s">
        <v>235</v>
      </c>
      <c r="I15" s="0" t="s">
        <v>240</v>
      </c>
      <c r="J15" s="0" t="s">
        <v>282</v>
      </c>
    </row>
    <row r="16" customFormat="false" ht="15" hidden="false" customHeight="false" outlineLevel="0" collapsed="false">
      <c r="A16" s="0" t="n">
        <v>13</v>
      </c>
      <c r="C16" s="0" t="s">
        <v>283</v>
      </c>
      <c r="D16" s="0" t="s">
        <v>284</v>
      </c>
      <c r="E16" s="0" t="s">
        <v>285</v>
      </c>
      <c r="F16" s="0" t="s">
        <v>286</v>
      </c>
      <c r="G16" s="5" t="s">
        <v>234</v>
      </c>
      <c r="H16" s="0" t="s">
        <v>235</v>
      </c>
      <c r="I16" s="0" t="s">
        <v>236</v>
      </c>
      <c r="J16" s="0" t="s">
        <v>287</v>
      </c>
    </row>
    <row r="17" customFormat="false" ht="15" hidden="false" customHeight="false" outlineLevel="0" collapsed="false">
      <c r="A17" s="0" t="n">
        <v>14</v>
      </c>
      <c r="B17" s="0" t="s">
        <v>288</v>
      </c>
      <c r="F17" s="0" t="s">
        <v>289</v>
      </c>
      <c r="G17" s="5" t="s">
        <v>234</v>
      </c>
      <c r="H17" s="0" t="s">
        <v>235</v>
      </c>
      <c r="I17" s="0" t="s">
        <v>236</v>
      </c>
      <c r="J17" s="0" t="s">
        <v>288</v>
      </c>
    </row>
    <row r="18" customFormat="false" ht="15" hidden="false" customHeight="false" outlineLevel="0" collapsed="false">
      <c r="A18" s="0" t="n">
        <v>15</v>
      </c>
      <c r="B18" s="0" t="s">
        <v>290</v>
      </c>
      <c r="F18" s="0" t="s">
        <v>291</v>
      </c>
      <c r="G18" s="5" t="s">
        <v>234</v>
      </c>
      <c r="H18" s="0" t="s">
        <v>235</v>
      </c>
      <c r="I18" s="0" t="s">
        <v>236</v>
      </c>
      <c r="J18" s="0" t="s">
        <v>292</v>
      </c>
    </row>
    <row r="19" customFormat="false" ht="15" hidden="false" customHeight="false" outlineLevel="0" collapsed="false">
      <c r="A19" s="0" t="n">
        <v>16</v>
      </c>
      <c r="C19" s="0" t="s">
        <v>293</v>
      </c>
      <c r="D19" s="0" t="s">
        <v>294</v>
      </c>
      <c r="E19" s="0" t="s">
        <v>295</v>
      </c>
      <c r="F19" s="0" t="s">
        <v>296</v>
      </c>
      <c r="G19" s="5" t="s">
        <v>234</v>
      </c>
      <c r="H19" s="0" t="s">
        <v>235</v>
      </c>
      <c r="I19" s="0" t="s">
        <v>236</v>
      </c>
      <c r="J19" s="0" t="s">
        <v>297</v>
      </c>
    </row>
    <row r="20" customFormat="false" ht="15" hidden="false" customHeight="false" outlineLevel="0" collapsed="false">
      <c r="A20" s="0" t="n">
        <v>17</v>
      </c>
      <c r="B20" s="0" t="s">
        <v>298</v>
      </c>
      <c r="F20" s="0" t="s">
        <v>299</v>
      </c>
      <c r="G20" s="5" t="s">
        <v>234</v>
      </c>
      <c r="H20" s="0" t="s">
        <v>235</v>
      </c>
      <c r="I20" s="0" t="s">
        <v>236</v>
      </c>
      <c r="J20" s="0" t="s">
        <v>300</v>
      </c>
    </row>
    <row r="21" customFormat="false" ht="15" hidden="false" customHeight="false" outlineLevel="0" collapsed="false">
      <c r="A21" s="0" t="n">
        <v>18</v>
      </c>
      <c r="B21" s="0" t="s">
        <v>301</v>
      </c>
      <c r="F21" s="0" t="s">
        <v>302</v>
      </c>
      <c r="G21" s="5" t="s">
        <v>234</v>
      </c>
      <c r="H21" s="0" t="s">
        <v>235</v>
      </c>
      <c r="I21" s="0" t="s">
        <v>236</v>
      </c>
      <c r="J21" s="0" t="s">
        <v>303</v>
      </c>
    </row>
    <row r="22" customFormat="false" ht="15" hidden="false" customHeight="false" outlineLevel="0" collapsed="false">
      <c r="A22" s="0" t="n">
        <v>19</v>
      </c>
      <c r="C22" s="0" t="s">
        <v>304</v>
      </c>
      <c r="D22" s="0" t="s">
        <v>305</v>
      </c>
      <c r="E22" s="0" t="s">
        <v>306</v>
      </c>
      <c r="F22" s="0" t="s">
        <v>307</v>
      </c>
      <c r="G22" s="5" t="s">
        <v>234</v>
      </c>
      <c r="H22" s="0" t="s">
        <v>235</v>
      </c>
      <c r="I22" s="0" t="s">
        <v>236</v>
      </c>
      <c r="J22" s="0" t="s">
        <v>308</v>
      </c>
    </row>
    <row r="23" customFormat="false" ht="15" hidden="false" customHeight="false" outlineLevel="0" collapsed="false">
      <c r="A23" s="0" t="n">
        <v>20</v>
      </c>
      <c r="C23" s="0" t="s">
        <v>309</v>
      </c>
      <c r="D23" s="0" t="s">
        <v>310</v>
      </c>
      <c r="E23" s="0" t="s">
        <v>311</v>
      </c>
      <c r="F23" s="0" t="s">
        <v>312</v>
      </c>
      <c r="G23" s="5" t="s">
        <v>234</v>
      </c>
      <c r="H23" s="0" t="s">
        <v>235</v>
      </c>
      <c r="I23" s="0" t="s">
        <v>236</v>
      </c>
      <c r="J23" s="0" t="s">
        <v>313</v>
      </c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</sheetData>
  <dataValidations count="1">
    <dataValidation allowBlank="true" errorStyle="stop" operator="between" showDropDown="false" showErrorMessage="true" showInputMessage="false" sqref="G4:G23 G25:G187" type="list">
      <formula1>Hidden_1_Tabla_23677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4</v>
      </c>
    </row>
    <row r="2" customFormat="false" ht="15" hidden="false" customHeight="false" outlineLevel="0" collapsed="false">
      <c r="A2" s="0" t="s">
        <v>234</v>
      </c>
    </row>
    <row r="3" customFormat="false" ht="15" hidden="false" customHeight="false" outlineLevel="0" collapsed="false">
      <c r="A3" s="0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4:03:18Z</dcterms:created>
  <dc:creator>Apache POI</dc:creator>
  <dc:description/>
  <dc:language>en-US</dc:language>
  <cp:lastModifiedBy>Comapa1018</cp:lastModifiedBy>
  <dcterms:modified xsi:type="dcterms:W3CDTF">2019-06-12T20:54:40Z</dcterms:modified>
  <cp:revision>0</cp:revision>
  <dc:subject/>
  <dc:title/>
</cp:coreProperties>
</file>