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237013" sheetId="5" state="visible" r:id="rId6"/>
    <sheet name="Tabla_237014" sheetId="6" state="visible" r:id="rId7"/>
    <sheet name="Tabla_237012" sheetId="7" state="visible" r:id="rId8"/>
    <sheet name="Tabla_237015" sheetId="8" state="visible" r:id="rId9"/>
  </sheets>
  <externalReferences>
    <externalReference r:id="rId10"/>
  </externalReferences>
  <definedNames>
    <definedName function="false" hidden="false" name="Hidden_11" vbProcedure="false">Hidden_1!$A$1:$A$5</definedName>
    <definedName function="false" hidden="false" name="Hidden_12" vbProcedure="false">[1]Hidden_1!$A$1:$A$5</definedName>
    <definedName function="false" hidden="false" name="Hidden_228" vbProcedure="false">Hidden_2!$A$1:$A$7</definedName>
    <definedName function="false" hidden="false" name="Hidden_229" vbProcedure="false">[1]Hidden_2!$A$1:$A$7</definedName>
    <definedName function="false" hidden="false" name="Hidden_330" vbProcedure="false">Hidden_3!$A$1:$A$2</definedName>
    <definedName function="false" hidden="false" name="Hidden_331" vbProcedure="false">[1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813">
  <si>
    <t xml:space="preserve">36009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2017 Resultados de proced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6981</t>
  </si>
  <si>
    <t xml:space="preserve">237011</t>
  </si>
  <si>
    <t xml:space="preserve">236985</t>
  </si>
  <si>
    <t xml:space="preserve">236977</t>
  </si>
  <si>
    <t xml:space="preserve">236982</t>
  </si>
  <si>
    <t xml:space="preserve">236990</t>
  </si>
  <si>
    <t xml:space="preserve">237003</t>
  </si>
  <si>
    <t xml:space="preserve">236991</t>
  </si>
  <si>
    <t xml:space="preserve">237013</t>
  </si>
  <si>
    <t xml:space="preserve">237014</t>
  </si>
  <si>
    <t xml:space="preserve">236987</t>
  </si>
  <si>
    <t xml:space="preserve">236988</t>
  </si>
  <si>
    <t xml:space="preserve">236983</t>
  </si>
  <si>
    <t xml:space="preserve">236996</t>
  </si>
  <si>
    <t xml:space="preserve">236997</t>
  </si>
  <si>
    <t xml:space="preserve">236998</t>
  </si>
  <si>
    <t xml:space="preserve">237000</t>
  </si>
  <si>
    <t xml:space="preserve">237001</t>
  </si>
  <si>
    <t xml:space="preserve">236978</t>
  </si>
  <si>
    <t xml:space="preserve">236980</t>
  </si>
  <si>
    <t xml:space="preserve">236984</t>
  </si>
  <si>
    <t xml:space="preserve">236992</t>
  </si>
  <si>
    <t xml:space="preserve">236999</t>
  </si>
  <si>
    <t xml:space="preserve">236993</t>
  </si>
  <si>
    <t xml:space="preserve">236994</t>
  </si>
  <si>
    <t xml:space="preserve">237008</t>
  </si>
  <si>
    <t xml:space="preserve">237007</t>
  </si>
  <si>
    <t xml:space="preserve">236986</t>
  </si>
  <si>
    <t xml:space="preserve">237009</t>
  </si>
  <si>
    <t xml:space="preserve">237012</t>
  </si>
  <si>
    <t xml:space="preserve">237010</t>
  </si>
  <si>
    <t xml:space="preserve">237015</t>
  </si>
  <si>
    <t xml:space="preserve">236989</t>
  </si>
  <si>
    <t xml:space="preserve">237004</t>
  </si>
  <si>
    <t xml:space="preserve">237005</t>
  </si>
  <si>
    <t xml:space="preserve">237006</t>
  </si>
  <si>
    <t xml:space="preserve">237002</t>
  </si>
  <si>
    <t xml:space="preserve">236995</t>
  </si>
  <si>
    <t xml:space="preserve">236979</t>
  </si>
  <si>
    <t xml:space="preserve">237016</t>
  </si>
  <si>
    <t xml:space="preserve">237017</t>
  </si>
  <si>
    <t xml:space="preserve">237018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 
Tabla_237013</t>
  </si>
  <si>
    <t xml:space="preserve">Nombre o razón social del adjudicado 
Tabla_237014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 
Tabla_237012</t>
  </si>
  <si>
    <t xml:space="preserve">Se realizaron convenios modificatorios</t>
  </si>
  <si>
    <t xml:space="preserve">Convenios modificatorios 
Tabla_237015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2017</t>
  </si>
  <si>
    <t xml:space="preserve">Primer Trimestre</t>
  </si>
  <si>
    <t xml:space="preserve">COMAPA-REY-PROP-010-016-AD</t>
  </si>
  <si>
    <t xml:space="preserve">Art. 43</t>
  </si>
  <si>
    <t xml:space="preserve">http://www.comapareynosa.gob.mx/resources/other/transparencia/obligaciones/28-B/1/Autorizacion.pdf</t>
  </si>
  <si>
    <t xml:space="preserve">PAVIMENTACIÓN ASFÁLTICA EN LA CALLE TERÁN ENTRE PEDRO J. MÉNDEZ Y FCO. I MADERO, EN LA ZONA CENTRO, EN EL MUNICIPIO DE REYNOSA, TAMAULIPAS</t>
  </si>
  <si>
    <t xml:space="preserve">2686653</t>
  </si>
  <si>
    <t xml:space="preserve">GERENCIA TECNICA OPERATIVA</t>
  </si>
  <si>
    <t xml:space="preserve">GERENCIA GENERAL</t>
  </si>
  <si>
    <t xml:space="preserve">17/01/2017</t>
  </si>
  <si>
    <t xml:space="preserve">258064.06</t>
  </si>
  <si>
    <t xml:space="preserve">299354.31</t>
  </si>
  <si>
    <t xml:space="preserve">0</t>
  </si>
  <si>
    <t xml:space="preserve">MXN</t>
  </si>
  <si>
    <t xml:space="preserve">08 DIAS</t>
  </si>
  <si>
    <t xml:space="preserve">23/01/2017</t>
  </si>
  <si>
    <t xml:space="preserve">30/01/2017</t>
  </si>
  <si>
    <t xml:space="preserve">http://www.comapareynosa.gob.mx/resources/other/transparencia/obligaciones/28-B/1/Contrato.pdf</t>
  </si>
  <si>
    <t xml:space="preserve">Municipales</t>
  </si>
  <si>
    <t xml:space="preserve">Ingresos propios</t>
  </si>
  <si>
    <t xml:space="preserve">No</t>
  </si>
  <si>
    <t xml:space="preserve">30/04/2017</t>
  </si>
  <si>
    <t xml:space="preserve">COORD. OBRAS Y LICITACIONES</t>
  </si>
  <si>
    <t xml:space="preserve">31/03/2017</t>
  </si>
  <si>
    <t xml:space="preserve">No se generaron: Comunicado de suspensión, documentos de mecanismos de supervisión, informes de avance físico, informes de avance financiero, documento de finiquito. No se genero Estudios de impacto urbano y ambiental, ni observaciones dirigidas a la población.</t>
  </si>
  <si>
    <t xml:space="preserve">Segundo Trimestre</t>
  </si>
  <si>
    <t xml:space="preserve">223497</t>
  </si>
  <si>
    <t xml:space="preserve">31/07/2017</t>
  </si>
  <si>
    <t xml:space="preserve">G. Téc y Operativa. Recursos materiales</t>
  </si>
  <si>
    <t xml:space="preserve">30/06/2017</t>
  </si>
  <si>
    <t xml:space="preserve">No se generaron obras en este Trimestre</t>
  </si>
  <si>
    <t xml:space="preserve">Tercer Trimestre</t>
  </si>
  <si>
    <t xml:space="preserve">223498</t>
  </si>
  <si>
    <t xml:space="preserve">31/10/2017</t>
  </si>
  <si>
    <t xml:space="preserve">30/09/2017</t>
  </si>
  <si>
    <t xml:space="preserve">Adquisición</t>
  </si>
  <si>
    <t xml:space="preserve">Cuarto Trimestre</t>
  </si>
  <si>
    <t xml:space="preserve">40611</t>
  </si>
  <si>
    <t xml:space="preserve">Numeral 1.7 Normal Operativa de la COMAPA</t>
  </si>
  <si>
    <t xml:space="preserve">http://www.comapareynosa.gob.mx/resources/other/transparencia/obligaciones/28-B/2/1/Autorizacion.pdf</t>
  </si>
  <si>
    <t xml:space="preserve">520 AGUA POTABLE/ 3 ABRAZADERA ESPECIALES DE 3" 95-105MM, 8 ABRAZADERA ESPECIAL DE 4"  132-142MM , 6 ABRAZADERA ESPECIALES  DE 6" 179-189MM, 6 ABRAZADERAS ESPECIALES 8" 235-246MM, 4 ABRAZADERAS ESPECIALES DE 10 " 288-298MM/ PARA REPARACIONES DE FUGAS EN DIF. PARTES DE LA CD. Y STOCK EN ALMACEN</t>
  </si>
  <si>
    <t xml:space="preserve">2686652</t>
  </si>
  <si>
    <t xml:space="preserve">520 AGUA POTABLE</t>
  </si>
  <si>
    <t xml:space="preserve">GERENCIA TECNICA Y OPERATIVA</t>
  </si>
  <si>
    <t xml:space="preserve">27499</t>
  </si>
  <si>
    <t xml:space="preserve">17/10/2017</t>
  </si>
  <si>
    <t xml:space="preserve">66201.4</t>
  </si>
  <si>
    <t xml:space="preserve">76793.62</t>
  </si>
  <si>
    <t xml:space="preserve">149999.99</t>
  </si>
  <si>
    <t xml:space="preserve">15 DIAS</t>
  </si>
  <si>
    <t xml:space="preserve">01/11/2017</t>
  </si>
  <si>
    <t xml:space="preserve">http://www.comapareynosa.gob.mx/resources/other/transparencia/obligaciones/32/51/DocumentoRegistro.pdf</t>
  </si>
  <si>
    <t xml:space="preserve">PROPIOS</t>
  </si>
  <si>
    <t xml:space="preserve">31/01/2018</t>
  </si>
  <si>
    <t xml:space="preserve">Recursos Materiales</t>
  </si>
  <si>
    <t xml:space="preserve">31/12/2017</t>
  </si>
  <si>
    <t xml:space="preserve">NO SE GENERARON: TIPO DE CAMBIO DE REF. EN SU CASO, FORMA DE PAGO, MONTO TOTAL DE GARANTIAS Y/O CONTRAGARANTIAS, OBRA PUBLICA Y/O SERV. RELACIONADOS CON ESTA, CONVENIOS MODIFICATORIOS, MECANISMOS DE VIGILANIA Y SUPERVISION CONTRATOS, FECHA DE VALIDACION.  No se genero Estudios de impacto urbano y ambiental, ni observaciones dirigidas a la población.</t>
  </si>
  <si>
    <t xml:space="preserve">40784</t>
  </si>
  <si>
    <t xml:space="preserve">http://www.comapareynosa.gob.mx/resources/other/transparencia/obligaciones/28-B/3/1/Autorizacion.pdf</t>
  </si>
  <si>
    <t xml:space="preserve">570 PIS/ 1 MEDIDOR DE FLUJO ULTRASONICO MODELO TDS-100H INCLUYE TRANSDUCTOR M1 CON RANGO DE 2"-28", 1 TRANSDUCTOR L1 PARA MEDICIONES DE 12" A 240"/SE ANEXAN DATOS TECNICOS</t>
  </si>
  <si>
    <t xml:space="preserve">2686651</t>
  </si>
  <si>
    <t xml:space="preserve">570 PROYECTO INTEGRAL SANEAMIENTO</t>
  </si>
  <si>
    <t xml:space="preserve">27513</t>
  </si>
  <si>
    <t xml:space="preserve">19/10/2017</t>
  </si>
  <si>
    <t xml:space="preserve">47180</t>
  </si>
  <si>
    <t xml:space="preserve">54728.8</t>
  </si>
  <si>
    <t xml:space="preserve">03/11/2017</t>
  </si>
  <si>
    <t xml:space="preserve">http://www.comapareynosa.gob.mx/resources/other/transparencia/obligaciones/32/138/DocumentoRegistro.pdf</t>
  </si>
  <si>
    <t xml:space="preserve">40418</t>
  </si>
  <si>
    <t xml:space="preserve">http://www.comapareynosa.gob.mx/resources/other/transparencia/obligaciones/28-B/4/1/Autorizacion.pdf</t>
  </si>
  <si>
    <t xml:space="preserve">307 MEDIDORES/ 10 MEDIDORES  DE 2" PULGADAS (BRIDADO), 5 MEDIDORES  DE 1 1/2 PULGADAS (PLASTICO)</t>
  </si>
  <si>
    <t xml:space="preserve">2686650</t>
  </si>
  <si>
    <t xml:space="preserve">307 MEDIDORES</t>
  </si>
  <si>
    <t xml:space="preserve">GERENCIA COMERCIAL</t>
  </si>
  <si>
    <t xml:space="preserve">27514</t>
  </si>
  <si>
    <t xml:space="preserve">70724.8</t>
  </si>
  <si>
    <t xml:space="preserve">82040.77</t>
  </si>
  <si>
    <t xml:space="preserve">http://www.comapareynosa.gob.mx/resources/other/transparencia/obligaciones/32/161/DocumentoRegistro.pdf</t>
  </si>
  <si>
    <t xml:space="preserve">40893</t>
  </si>
  <si>
    <t xml:space="preserve">http://www.comapareynosa.gob.mx/resources/other/transparencia/obligaciones/28-B/5/1/Autorizacion.pdf</t>
  </si>
  <si>
    <t xml:space="preserve">1000 CUENTA PUENTE/ CONSUMO DE GASOLINA SEMANA 43 (DEL 23 - 29 DE OCTUBRE DEL 2017) PARA EL SERVICIO DE LOS VEHICULOS DE COMAPA . SE ANEXA LISTADO DE GERENCIAS</t>
  </si>
  <si>
    <t xml:space="preserve">2686649</t>
  </si>
  <si>
    <t xml:space="preserve">1000 CUENTA PUENTE</t>
  </si>
  <si>
    <t xml:space="preserve">27528</t>
  </si>
  <si>
    <t xml:space="preserve">23/10/2017</t>
  </si>
  <si>
    <t xml:space="preserve">64107.32</t>
  </si>
  <si>
    <t xml:space="preserve">74364.49</t>
  </si>
  <si>
    <t xml:space="preserve">07/11/2017</t>
  </si>
  <si>
    <t xml:space="preserve">http://www.comapareynosa.gob.mx/resources/other/transparencia/obligaciones/32/232/DocumentoRegistro.pdf</t>
  </si>
  <si>
    <t xml:space="preserve">38346</t>
  </si>
  <si>
    <t xml:space="preserve">http://www.comapareynosa.gob.mx/resources/other/transparencia/obligaciones/28-B/6/1/Autorizacion.pdf</t>
  </si>
  <si>
    <t xml:space="preserve">206 ALMACEN GENERAL / 60 BROCALES DE PVC</t>
  </si>
  <si>
    <t xml:space="preserve">2686648</t>
  </si>
  <si>
    <t xml:space="preserve">206 ALMACEN</t>
  </si>
  <si>
    <t xml:space="preserve">GERENCIA ADMINISTRATIVA</t>
  </si>
  <si>
    <t xml:space="preserve">27530</t>
  </si>
  <si>
    <t xml:space="preserve">121200</t>
  </si>
  <si>
    <t xml:space="preserve">140592</t>
  </si>
  <si>
    <t xml:space="preserve">http://www.comapareynosa.gob.mx/resources/other/transparencia/obligaciones/32/258/DocumentoRegistro.pdf</t>
  </si>
  <si>
    <t xml:space="preserve">40904</t>
  </si>
  <si>
    <t xml:space="preserve">http://www.comapareynosa.gob.mx/resources/other/transparencia/obligaciones/28-B/7/1/Autorizacion.pdf</t>
  </si>
  <si>
    <t xml:space="preserve">204 SERVICIOS GENERALES/ 15 PORRONES DE PINOL, 4 BOLSAS DE JABON , 15 PORRONES DE FABULOSO (MAESTRO LIMPIO O LIMON), 30 AROMATIZANTES GLADE 5 EN 1 , 40 CAJAS DE 6PZAS C/U PAPEL P/SANITARIO , 40 CAJAS DE 6PZAS C/U PAPEL P/MANOS , 15 TRAPEADORES DE USO INDUSTRIAL ,40 PZAS. DE PASTILLAS PATO PURIFIC,  30 INSECTICIDA RAID CASA Y JARDIN , 20 ABRILLANTADORES P/MUEBLES WIESE, 20 AROMATIZANTE AIR WICK (VIDRIO)</t>
  </si>
  <si>
    <t xml:space="preserve">2686647</t>
  </si>
  <si>
    <t xml:space="preserve">204 SERVICIOS GENERALES</t>
  </si>
  <si>
    <t xml:space="preserve">27536</t>
  </si>
  <si>
    <t xml:space="preserve">54489.8</t>
  </si>
  <si>
    <t xml:space="preserve">63208.17</t>
  </si>
  <si>
    <t xml:space="preserve">http://www.comapareynosa.gob.mx/</t>
  </si>
  <si>
    <t xml:space="preserve">NO SE GENERARON: TIPO DE CAMBIO DE REF. EN SU CASO, FORMA DE PAGO, MONTO TOTAL DE GARANTIAS Y/O CONTRAGARANTIAS, OBRA PUBLICA Y/O SERV. RELACIONADOS CON ESTA, CONVENIOS MODIFICATORIOS, MECANISMOS DE VIGILANIA Y SUPERVISION CONTRATOS, FECHA DE VALIDACION.  No se encuentra documento de registro en padrón. No se genero Estudios de impacto urbano y ambiental, ni observaciones dirigidas a la población.</t>
  </si>
  <si>
    <t xml:space="preserve">40620</t>
  </si>
  <si>
    <t xml:space="preserve">http://www.comapareynosa.gob.mx/resources/other/transparencia/obligaciones/28-B/8/1/Autorizacion.pdf</t>
  </si>
  <si>
    <t xml:space="preserve">520 AGUA POTABLE / 1 VIBROAPISONADORA COMPACTADORA BAILARINA BS 60-4S MCA. WACKER NEUSON DE CUATRO TIEMPOS BS 60-4S PESO SERV. 71KG TAMAÑO DEL PISTON AXL 280X336MM TIPO MOTOR WM 100</t>
  </si>
  <si>
    <t xml:space="preserve">2686646</t>
  </si>
  <si>
    <t xml:space="preserve">27547</t>
  </si>
  <si>
    <t xml:space="preserve">25/10/2017</t>
  </si>
  <si>
    <t xml:space="preserve">78300</t>
  </si>
  <si>
    <t xml:space="preserve">90828</t>
  </si>
  <si>
    <t xml:space="preserve">09/11/2017</t>
  </si>
  <si>
    <t xml:space="preserve">http://www.comapareynosa.gob.mx/resources/other/transparencia/obligaciones/32/164/DocumentoRegistro.pdf</t>
  </si>
  <si>
    <t xml:space="preserve">38233</t>
  </si>
  <si>
    <t xml:space="preserve">http://www.comapareynosa.gob.mx/resources/other/transparencia/obligaciones/28-B/9/1/Autorizacion.pdf</t>
  </si>
  <si>
    <t xml:space="preserve">103 CULTURA DEL AGUA /21 SERVICIO DE RENTA DE SONIDO Y 2 PERSONAJES DURANTE EL PERIODO 30 DE OCTUBRE AL 30 DE NOVIEMBRE DEL 2017</t>
  </si>
  <si>
    <t xml:space="preserve">2686645</t>
  </si>
  <si>
    <t xml:space="preserve">103 CULTURA DEL AGUA</t>
  </si>
  <si>
    <t xml:space="preserve">27557</t>
  </si>
  <si>
    <t xml:space="preserve">27/10/2017</t>
  </si>
  <si>
    <t xml:space="preserve">92400</t>
  </si>
  <si>
    <t xml:space="preserve">107184</t>
  </si>
  <si>
    <t xml:space="preserve">11/11/2017</t>
  </si>
  <si>
    <t xml:space="preserve">http://www.comapareynosa.gob.mx/resources/other/transparencia/obligaciones/32/203/DocumentoRegistro.pdf</t>
  </si>
  <si>
    <t xml:space="preserve">40755</t>
  </si>
  <si>
    <t xml:space="preserve">http://www.comapareynosa.gob.mx/resources/other/transparencia/obligaciones/28-B/10/1/Autorizacion.pdf</t>
  </si>
  <si>
    <t xml:space="preserve">570 PIS/ 2 PAQ. SILICA GEL CON INDICADOR FRASCO CON 500 GR, 3 BOTE JUEGO DE REACTIVOS PARA NITROGENO AMONIACAL ALTO RANGO TNT MCA. HACH CAT. 2606945, 3 PAQ. JUEGO DE REACTIVOS PARA NITROGENO NITRATOS NITRAVER X. ALTO RANGO TNT MCA. HACH CAT. 2605345, 6 PZA. DE BARRA DE AGITACION MAGNETICA HACH #4531500, 2 PAQ. VIALES PARA DQO DE 3-150 MG/L CAJA CON 150 PZAS. 16MM DE DIAMETRO , MCA. HACH 21258-15, 2 PAQ. VIALES PARA DQO DE 20-1500 MG/L CAJA CON 150 PZAS. DE 16MM DE DIAMETRO , 1 HIDROXIDO DE AMONIO PRESENTACION DE 4 LTS.</t>
  </si>
  <si>
    <t xml:space="preserve">2686644</t>
  </si>
  <si>
    <t xml:space="preserve">27561</t>
  </si>
  <si>
    <t xml:space="preserve">62672</t>
  </si>
  <si>
    <t xml:space="preserve">72699.52</t>
  </si>
  <si>
    <t xml:space="preserve">http://www.comapareynosa.gob.mx/resources/other/transparencia/obligaciones/32/129/DocumentoRegistro.pdf</t>
  </si>
  <si>
    <t xml:space="preserve">41203</t>
  </si>
  <si>
    <t xml:space="preserve">http://www.comapareynosa.gob.mx/resources/other/transparencia/obligaciones/28-B/11/1/Autorizacion.pdf</t>
  </si>
  <si>
    <t xml:space="preserve">1000 CUENTA PUENTE/ CONSUMO DE GASOLINA SEMANA 44 (DEL 30 DE OCTUBRE AL 05 DE NOVIEMBRE DEL 2017) PARA EL SERVICIO DE VEHICULOS DE COMAPA /SE ANEXA LISTA DE GERENCIAS</t>
  </si>
  <si>
    <t xml:space="preserve">2686643</t>
  </si>
  <si>
    <t xml:space="preserve">27566</t>
  </si>
  <si>
    <t xml:space="preserve">30/10/2017</t>
  </si>
  <si>
    <t xml:space="preserve">52838.38</t>
  </si>
  <si>
    <t xml:space="preserve">61292.52</t>
  </si>
  <si>
    <t xml:space="preserve">14/11/2017</t>
  </si>
  <si>
    <t xml:space="preserve">41002</t>
  </si>
  <si>
    <t xml:space="preserve">http://www.comapareynosa.gob.mx/resources/other/transparencia/obligaciones/28-B/12/1/Autorizacion.pdf</t>
  </si>
  <si>
    <t xml:space="preserve">502 CALIDAD DEL AGUA / 1, 225 KGS. DE POLIMERO CATIONICO / PARA EL TRATAMIENTO DEL AGUA EN PLANTAS POTABILIZADORAS</t>
  </si>
  <si>
    <t xml:space="preserve">2686642</t>
  </si>
  <si>
    <t xml:space="preserve">502 CALIDAD DEL AGUA</t>
  </si>
  <si>
    <t xml:space="preserve">27568</t>
  </si>
  <si>
    <t xml:space="preserve">68600</t>
  </si>
  <si>
    <t xml:space="preserve">79576</t>
  </si>
  <si>
    <t xml:space="preserve">http://www.comapareynosa.gob.mx/resources/other/transparencia/obligaciones/32/211/DocumentoRegistro.pdf</t>
  </si>
  <si>
    <t xml:space="preserve">41003</t>
  </si>
  <si>
    <t xml:space="preserve">http://www.comapareynosa.gob.mx/resources/other/transparencia/obligaciones/28-B/13/1/Autorizacion.pdf</t>
  </si>
  <si>
    <t xml:space="preserve">502 CALIDAD DEL AGUA/ 9,920 KGS. DE GAS CLORO, PARA EL TRATAMIENTO DEL AGUA EN PLANTAS POTABILIZADORAS</t>
  </si>
  <si>
    <t xml:space="preserve">2686641</t>
  </si>
  <si>
    <t xml:space="preserve">27569</t>
  </si>
  <si>
    <t xml:space="preserve">128464</t>
  </si>
  <si>
    <t xml:space="preserve">149018.24</t>
  </si>
  <si>
    <t xml:space="preserve">http://www.comapareynosa.gob.mx/resources/other/transparencia/obligaciones/32/172/DocumentoRegistro.pdf</t>
  </si>
  <si>
    <t xml:space="preserve">41210</t>
  </si>
  <si>
    <t xml:space="preserve">http://www.comapareynosa.gob.mx/resources/other/transparencia/obligaciones/28-B/14/1/Autorizacion.pdf</t>
  </si>
  <si>
    <t xml:space="preserve">1000 CUENTA PUENTE/ CONSUMO DE GASOLINA SEMANA 45 (DEL 6-12 DE NOVIEMBRE DEL 2017) PARA EL SERVICIO DE VEHICULOS DE COMAPA . SE ANEXA LISTA DE GERENCIAS</t>
  </si>
  <si>
    <t xml:space="preserve">2686640</t>
  </si>
  <si>
    <t xml:space="preserve">27595</t>
  </si>
  <si>
    <t xml:space="preserve">06/11/2017</t>
  </si>
  <si>
    <t xml:space="preserve">60928.9</t>
  </si>
  <si>
    <t xml:space="preserve">70677.52</t>
  </si>
  <si>
    <t xml:space="preserve">20/11/2017</t>
  </si>
  <si>
    <t xml:space="preserve">32930</t>
  </si>
  <si>
    <t xml:space="preserve">http://www.comapareynosa.gob.mx/resources/other/transparencia/obligaciones/28-B/15/1/Autorizacion.pdf</t>
  </si>
  <si>
    <t xml:space="preserve">401 INGRESOS Y EGRESOS/ 4 CERTIFICADORAS MCA. EPSON MODELO TMU 950 PUERTO SERIAL 25 PIN HEMBRA PARA CERTIFICADORA , 4 FUENTES DE PODER</t>
  </si>
  <si>
    <t xml:space="preserve">2686639</t>
  </si>
  <si>
    <t xml:space="preserve">401 INGRESOS Y EGRESOS</t>
  </si>
  <si>
    <t xml:space="preserve">27597</t>
  </si>
  <si>
    <t xml:space="preserve">90920</t>
  </si>
  <si>
    <t xml:space="preserve">105467.2</t>
  </si>
  <si>
    <t xml:space="preserve">http://www.comapareynosa.gob.mx/resources/other/transparencia/obligaciones/32/209/DocumentoRegistro.pdf</t>
  </si>
  <si>
    <t xml:space="preserve">41212</t>
  </si>
  <si>
    <t xml:space="preserve">http://www.comapareynosa.gob.mx/resources/other/transparencia/obligaciones/28-B/16/1/Autorizacion.pdf</t>
  </si>
  <si>
    <t xml:space="preserve">1000 CUENTA PUENTE/ CONSUMO DE GASOLINA SEMANA 46 (DEL 13-19 DE NOVIEMBRE  DEL 2017) PARA EL SERVICIO DE VEHICULOS DE COMAPA . SE ANEXA LISTADO DE GERENCIAS</t>
  </si>
  <si>
    <t xml:space="preserve">2686638</t>
  </si>
  <si>
    <t xml:space="preserve">27610</t>
  </si>
  <si>
    <t xml:space="preserve">13/11/2017</t>
  </si>
  <si>
    <t xml:space="preserve">65900.2</t>
  </si>
  <si>
    <t xml:space="preserve">76444.23</t>
  </si>
  <si>
    <t xml:space="preserve">27/11/2017</t>
  </si>
  <si>
    <t xml:space="preserve">39833</t>
  </si>
  <si>
    <t xml:space="preserve">http://www.comapareynosa.gob.mx/resources/other/transparencia/obligaciones/28-B/17/1/Autorizacion.pdf</t>
  </si>
  <si>
    <t xml:space="preserve">525 CME/ 1 REP. GENERAL DE MOTOR HORIZONTAL DE 100HP, MCA. US MOTOR 3F, MOD. H177, SERIE C11-H177-M2, 460V/120A,1780RPM. INCLUYE: REHABILITACION DE ROTOR Y BALANCEO, MAQUINADO DE CAJAS,BALEROS,SUMINISTRO E INST. DE BALEROS EMBOBINADODE EQ. ALAMBRE 220 GRADOS P/ALTA , 1 TOMA DE FUERZA TIPO FALK N0. 10 F COMPLETA , 1 REJILLA PARA COPLE FALK NO 10F, 1 MAQUINADO DE TOMA DE FUERZA, 1 FABRICACION DE CUÑA/ AP6 PPL. BOMBEO #2 SECTOR JUAREZ  PONIENTE EQ. #6</t>
  </si>
  <si>
    <t xml:space="preserve">2686637</t>
  </si>
  <si>
    <t xml:space="preserve">525 MTTO ELECTROMECANICO</t>
  </si>
  <si>
    <t xml:space="preserve">27622</t>
  </si>
  <si>
    <t xml:space="preserve">149800</t>
  </si>
  <si>
    <t xml:space="preserve">173768</t>
  </si>
  <si>
    <t xml:space="preserve">28/11/2017</t>
  </si>
  <si>
    <t xml:space="preserve">http://www.comapareynosa.gob.mx/resources/other/transparencia/obligaciones/32/137/DocumentoRegistro.pdf</t>
  </si>
  <si>
    <t xml:space="preserve">39824</t>
  </si>
  <si>
    <t xml:space="preserve">http://www.comapareynosa.gob.mx/resources/other/transparencia/obligaciones/28-B/18/1/Autorizacion.pdf</t>
  </si>
  <si>
    <t xml:space="preserve">525 CME/ 1 REP. GENERAL DE MOTOR HORIZONTAL DE 100HP,MCA. US MOTOR 3F, MOD. H177,. SERIE  C11-H177-M2, 460V/120A, 1780RPM. INCLUYE:REHABILITACION DE ROTOR Y BALANCEO, MAQUINADO DE CAJAS DE BALEROS,SUMINISTRO E INST. DE BALEROS EMBOBINADO DE EQ. ALAMBRE 220 GRADOS, 1 TOMA DE FUERZA TIPO FALK N0. 10 F COMPLETA , REJILLA PARA COPLE FALK N0. 10 F, 1 MAQUINADO DE TOMA DE FUERZA , 1 FABRICACION  DE CUÑA/ AP27/PZ12 REBOMBEO JUAREZ RED, POS 2.</t>
  </si>
  <si>
    <t xml:space="preserve">2686636</t>
  </si>
  <si>
    <t xml:space="preserve">27630</t>
  </si>
  <si>
    <t xml:space="preserve">122700</t>
  </si>
  <si>
    <t xml:space="preserve">142332</t>
  </si>
  <si>
    <t xml:space="preserve">39826</t>
  </si>
  <si>
    <t xml:space="preserve">http://www.comapareynosa.gob.mx/resources/other/transparencia/obligaciones/28-B/19/1/Autorizacion.pdf</t>
  </si>
  <si>
    <t xml:space="preserve">525 CME/ 1 REP. GRAL. DE MOTOR HORIZONTAL DE 125HP,MCA.US MOTOR 3F,MOD. 405TS DP, SERIE R-9456-02-137 1775 RPM INCLUYE:REHABILITACION DE ROTOR Y BALANCEO , MAQUINADO DE CAJAS DE BALEROS,SUMINISTRO E INST. DE BALEROS LIMPIEZA DE EMBOBINADO Y BARNIZ SECADO EN HORNO, 1 TOMA DE FUERZA TIPO FALK N0. 8F COMPLETA , 1 REJILLA PARA COPLE FALK N0. 18F , 1 MAQUINADO DE TOMA DE FUERZA ,1 FABRICACION DE CUÑA/ AP6 PPL. BOMBEO #2 SECTOR PETROLERA POS. 9</t>
  </si>
  <si>
    <t xml:space="preserve">2686635</t>
  </si>
  <si>
    <t xml:space="preserve">27632</t>
  </si>
  <si>
    <t xml:space="preserve">122050</t>
  </si>
  <si>
    <t xml:space="preserve">141578</t>
  </si>
  <si>
    <t xml:space="preserve">41007</t>
  </si>
  <si>
    <t xml:space="preserve">http://www.comapareynosa.gob.mx/resources/other/transparencia/obligaciones/28-B/20/1/Autorizacion.pdf</t>
  </si>
  <si>
    <t xml:space="preserve">502 CALIDAD DEL AGUA / 9,977 KGS. DE GAS CLORO/  PARA EL TRATAMIENTO DEL AGUA EN PLANTAS POTABILIZADORAS</t>
  </si>
  <si>
    <t xml:space="preserve">2686634</t>
  </si>
  <si>
    <t xml:space="preserve">27637</t>
  </si>
  <si>
    <t xml:space="preserve">129202.15</t>
  </si>
  <si>
    <t xml:space="preserve">149874.49</t>
  </si>
  <si>
    <t xml:space="preserve">39195</t>
  </si>
  <si>
    <t xml:space="preserve">http://www.comapareynosa.gob.mx/resources/other/transparencia/obligaciones/28-B/21/1/Autorizacion.pdf</t>
  </si>
  <si>
    <t xml:space="preserve">500 GERENCIA TECNICA / 1 MANTENIMIENTO GENERAL DE ATAGUIA (COMPUERTA)DE CANAL RODHE PUENTE  LOMA LINDA  INCLUYE FABRICACION , SUMINISTRO Y HABILITADO DE COMPUERTA, MANIOBRA Y ACARREO. (REHABILITACION DE VIGA P/COMPUERTA Y MTTO. DE ESTRUCTURA SUPERIOR EN CANAL RODHE</t>
  </si>
  <si>
    <t xml:space="preserve">2686633</t>
  </si>
  <si>
    <t xml:space="preserve">500 GERENCIA TEC.</t>
  </si>
  <si>
    <t xml:space="preserve">27638</t>
  </si>
  <si>
    <t xml:space="preserve">149499.99</t>
  </si>
  <si>
    <t xml:space="preserve">173419.99</t>
  </si>
  <si>
    <t xml:space="preserve">http://www.comapareynosa.gob.mx/resources/other/transparencia/obligaciones/32/215/DocumentoRegistro.pdf</t>
  </si>
  <si>
    <t xml:space="preserve">40794</t>
  </si>
  <si>
    <t xml:space="preserve">http://www.comapareynosa.gob.mx/resources/other/transparencia/obligaciones/28-B/22/1/Autorizacion.pdf</t>
  </si>
  <si>
    <t xml:space="preserve">570 PIS/ 4 MUESTREO COMP. Y ANALISIS DE AGUAS RESIDUAL DEL EFLUENTE E INFLUENTE SEGUN NORMA NOM-001 SEMARNAT-1996 INCLUYENDO PARAMETROS DQO P/PLANTAS DE TRATAMIENTO DE AGUAS RESIDUALES 1Y2 UB. EN LATERAL DE VIAS FFCC COL.REV.Y LATERAL DE CANAL RODHE COL.PUERTAS SOL</t>
  </si>
  <si>
    <t xml:space="preserve">2686632</t>
  </si>
  <si>
    <t xml:space="preserve">27648</t>
  </si>
  <si>
    <t xml:space="preserve">15/11/2017</t>
  </si>
  <si>
    <t xml:space="preserve">51821.36</t>
  </si>
  <si>
    <t xml:space="preserve">60112.78</t>
  </si>
  <si>
    <t xml:space="preserve">29/11/2017</t>
  </si>
  <si>
    <t xml:space="preserve">http://www.comapareynosa.gob.mx/resources/other/transparencia/obligaciones/32/249/DocumentoRegistro.pdf</t>
  </si>
  <si>
    <t xml:space="preserve">40316</t>
  </si>
  <si>
    <t xml:space="preserve">http://www.comapareynosa.gob.mx/resources/other/transparencia/obligaciones/28-B/23/1/Autorizacion.pdf</t>
  </si>
  <si>
    <t xml:space="preserve">525 CME/ 1 REP. DE BOMBA SUMERGIBLE DE 30 HP. MCA. WDM 6"O 440V /3F MOD. SE6-3004-4P SERIE A31947, INV 119.INCLUYE: REHABILITACION DE IMPULSOR DAÑADO, CAMBIO DE BALEROS MAQUINADO DE FLECHA, TUERCA DE AJUSTE DE IMPULSOR, SUMINISTRO E INST. DE ACEITE ,BALANCEO IMPULSO</t>
  </si>
  <si>
    <t xml:space="preserve">2686631</t>
  </si>
  <si>
    <t xml:space="preserve">27652</t>
  </si>
  <si>
    <t xml:space="preserve">16/11/2017</t>
  </si>
  <si>
    <t xml:space="preserve">69900</t>
  </si>
  <si>
    <t xml:space="preserve">81084</t>
  </si>
  <si>
    <t xml:space="preserve">30/11/2017</t>
  </si>
  <si>
    <t xml:space="preserve">40756</t>
  </si>
  <si>
    <t xml:space="preserve">http://www.comapareynosa.gob.mx/resources/other/transparencia/obligaciones/28-B/24/1/Autorizacion.pdf</t>
  </si>
  <si>
    <t xml:space="preserve">570 PIS/ 2 PZAS. DE AGUA DESTILADA EN GARRAFAS DE 20LTS. CADA UNA ,3 ESCOBILLONES GRANDES PARA LIMPIEZA DE MATERIAL DE LABORATORIO,  3 ESCOBILLONES CHICOS PARA LIMPIEZA DE MATERIAL DE LABORATORIO ,2 ROLLOS DE PAPEL ESTRAZA ,  2.5 LTS. DE ACIDO NITRICO, 2 PZAS. PH ELECTRODE H031-0001 PARA EL EQ. ORION 3 STAR PH BENCHTOP, 7 CAJA CON 100 PZAS. DE GUANTAS DE NITRILO MEDIANOS PRODUCTO #2927402 HACH ,3 PAQ. FILTROS DE FIBRA DE VIDRIO 90 MM MCA. GE , 4 PZAS. DE FRASCO AMBAR PARA DBO TRAK PAQ. C/6 PZAS. HACH CAT 714421, 4 PAQ. DE JUEGO DE REACTIVOS PARA NITROGENO TOTAL ALTO RANGO TNT MCA. HACH CAT 2714100, 3 PZAS. JUEGO DE REACTIVOS  TNT PARA FOSFORO RANGO 1.0 - 100 MG/L DE PO4 MCA. HACH CAT. 2767245</t>
  </si>
  <si>
    <t xml:space="preserve">2686630</t>
  </si>
  <si>
    <t xml:space="preserve">27656</t>
  </si>
  <si>
    <t xml:space="preserve">69875</t>
  </si>
  <si>
    <t xml:space="preserve">81055</t>
  </si>
  <si>
    <t xml:space="preserve">40365</t>
  </si>
  <si>
    <t xml:space="preserve">http://www.comapareynosa.gob.mx/resources/other/transparencia/obligaciones/28-B/25/1/Autorizacion.pdf</t>
  </si>
  <si>
    <t xml:space="preserve">540 DESARROLLO DE INFRA. / 3 SUMINISTRO E INSTALACION DE COMPUERTA VASTAGO FIJO DE 8" DE DIAM QUE INCLUYA: INSTALACION EMPAQUES DE NEOPRENO, LOTE DE TORNILLERIA DESINSTALACION DE VALVULA EXISTENTE, EXTRACCION DE TORNILLERIA CON EQ. DE OXIACETILENICO, VOLANTE,DEJAR EN OPERACION/EBAR22</t>
  </si>
  <si>
    <t xml:space="preserve">2686629</t>
  </si>
  <si>
    <t xml:space="preserve">540 DESARROLLO E INFRA</t>
  </si>
  <si>
    <t xml:space="preserve">27659</t>
  </si>
  <si>
    <t xml:space="preserve">61500</t>
  </si>
  <si>
    <t xml:space="preserve">71340</t>
  </si>
  <si>
    <t xml:space="preserve">41069</t>
  </si>
  <si>
    <t xml:space="preserve">http://www.comapareynosa.gob.mx/resources/other/transparencia/obligaciones/28-B/26/1/Autorizacion.pdf</t>
  </si>
  <si>
    <t xml:space="preserve">510 AGUAS RESIDUALES/ 120 MTS. DE SONDA DE 1" PARA VACTOR / PARA VACTOR 6 STERLING NO. DE SERIE 2FZAATDC67AX52822</t>
  </si>
  <si>
    <t xml:space="preserve">2686628</t>
  </si>
  <si>
    <t xml:space="preserve">510 AGUAS RESIDUALES</t>
  </si>
  <si>
    <t xml:space="preserve">27667</t>
  </si>
  <si>
    <t xml:space="preserve">17/11/2017</t>
  </si>
  <si>
    <t xml:space="preserve">67440</t>
  </si>
  <si>
    <t xml:space="preserve">78230.4</t>
  </si>
  <si>
    <t xml:space="preserve">01/12/2017</t>
  </si>
  <si>
    <t xml:space="preserve">41256</t>
  </si>
  <si>
    <t xml:space="preserve">http://www.comapareynosa.gob.mx/resources/other/transparencia/obligaciones/28-B/27/1/Autorizacion.pdf</t>
  </si>
  <si>
    <t xml:space="preserve">206 ALMACEN / 400 M3 DE CALICHE / PARA EXISTENCIA EN ALMACEN</t>
  </si>
  <si>
    <t xml:space="preserve">2686627</t>
  </si>
  <si>
    <t xml:space="preserve">27669</t>
  </si>
  <si>
    <t xml:space="preserve">52000</t>
  </si>
  <si>
    <t xml:space="preserve">60320</t>
  </si>
  <si>
    <t xml:space="preserve">http://www.comapareynosa.gob.mx/resources/other/transparencia/obligaciones/32/125/DocumentoRegistro.pdf</t>
  </si>
  <si>
    <t xml:space="preserve">41067</t>
  </si>
  <si>
    <t xml:space="preserve">http://www.comapareynosa.gob.mx/resources/other/transparencia/obligaciones/28-B/28/1/Autorizacion.pdf</t>
  </si>
  <si>
    <t xml:space="preserve">510 AGUAS RESIDUALES / 120 MTS. DE SONDA DE 1" PARA VACTOR / VACTOR 9 FORD. L-800 MOD. 1987 BLANCO S/PLACAS SERIE: 1FDYR82A2JUA039649E</t>
  </si>
  <si>
    <t xml:space="preserve">2686626</t>
  </si>
  <si>
    <t xml:space="preserve">27670</t>
  </si>
  <si>
    <t xml:space="preserve">40350</t>
  </si>
  <si>
    <t xml:space="preserve">http://www.comapareynosa.gob.mx/resources/other/transparencia/obligaciones/28-B/29/1/Autorizacion.pdf</t>
  </si>
  <si>
    <t xml:space="preserve">525 CME/ 1 REP.DE BOMBA SUMERGIBLE DE 48HP, 6" DE DIAM, MCA. BARNES 440V 3F MOD 6SE4804-4HL SERIE C73821. INCLUYE: REHABILITACION DE ROTOR,REHABILITACION DE CAJA DE BALEROS,MAQUINADO DE PISTA DE BALEROS,SUMINISTRO E INST. DE BALEROS,SELLO MEC. REHA.IMPULSOR DE BRONC</t>
  </si>
  <si>
    <t xml:space="preserve">2686625</t>
  </si>
  <si>
    <t xml:space="preserve">27672</t>
  </si>
  <si>
    <t xml:space="preserve">63400</t>
  </si>
  <si>
    <t xml:space="preserve">73544</t>
  </si>
  <si>
    <t xml:space="preserve">36463</t>
  </si>
  <si>
    <t xml:space="preserve">http://www.comapareynosa.gob.mx/resources/other/transparencia/obligaciones/28-B/30/1/Autorizacion.pdf</t>
  </si>
  <si>
    <t xml:space="preserve">502 CALIDAD DEL AGUA/ EQUIPOS DE REPARACION DE FUGAS DE GAS CLORO PARA CONTENEDORES DE TONELADAS TIPO KIT "B"/ PARA CONTROL DE FUGAS DE GAS CLORO EN PLANTAS POTABILIZADORAS .</t>
  </si>
  <si>
    <t xml:space="preserve">2686624</t>
  </si>
  <si>
    <t xml:space="preserve">27673</t>
  </si>
  <si>
    <t xml:space="preserve">52200</t>
  </si>
  <si>
    <t xml:space="preserve">60552</t>
  </si>
  <si>
    <t xml:space="preserve">36466</t>
  </si>
  <si>
    <t xml:space="preserve">http://www.comapareynosa.gob.mx/resources/other/transparencia/obligaciones/28-B/31/1/Autorizacion.pdf</t>
  </si>
  <si>
    <t xml:space="preserve">502 CALIDAD DEL AGUA/ 2 EQUIPOS DE REPARACION DE FUGAS DE GAS CLORO PARA CILINDRO DE 68KGS. TIPO "A" PARA CONTROL DE FUGAS DE GAS CLORO EN PLANTAS POTABILIZADORAS</t>
  </si>
  <si>
    <t xml:space="preserve">2686623</t>
  </si>
  <si>
    <t xml:space="preserve">27676</t>
  </si>
  <si>
    <t xml:space="preserve">51800</t>
  </si>
  <si>
    <t xml:space="preserve">60088</t>
  </si>
  <si>
    <t xml:space="preserve">41216</t>
  </si>
  <si>
    <t xml:space="preserve">http://www.comapareynosa.gob.mx/resources/other/transparencia/obligaciones/28-B/32/1/Autorizacion.pdf</t>
  </si>
  <si>
    <t xml:space="preserve">1000 CUENTA PUENTE/ CONSUMO DE GASOLINA SEMANA 47 (DEL 20-26 DEL 2017) PARA EL SERVICIO DE VEHICULOS DE COMAPA . SE ANEXA LISTADO DE GERENCIAS</t>
  </si>
  <si>
    <t xml:space="preserve">2686622</t>
  </si>
  <si>
    <t xml:space="preserve">27677</t>
  </si>
  <si>
    <t xml:space="preserve">54331.34</t>
  </si>
  <si>
    <t xml:space="preserve">63024.35</t>
  </si>
  <si>
    <t xml:space="preserve">04/12/2017</t>
  </si>
  <si>
    <t xml:space="preserve">41012</t>
  </si>
  <si>
    <t xml:space="preserve">http://www.comapareynosa.gob.mx/resources/other/transparencia/obligaciones/28-B/33/1/Autorizacion.pdf</t>
  </si>
  <si>
    <t xml:space="preserve">502 CALIDAD DEL AGUA/ 10,635 KGS. DE GAS CLORO/ PARA EL TRATAMIENTO DEL AGUA EN PLANTAS POTABILIZADORAS</t>
  </si>
  <si>
    <t xml:space="preserve">2686621</t>
  </si>
  <si>
    <t xml:space="preserve">27679</t>
  </si>
  <si>
    <t xml:space="preserve">21/11/2017</t>
  </si>
  <si>
    <t xml:space="preserve">137723.25</t>
  </si>
  <si>
    <t xml:space="preserve">159758.97</t>
  </si>
  <si>
    <t xml:space="preserve">05/12/2017</t>
  </si>
  <si>
    <t xml:space="preserve">41013</t>
  </si>
  <si>
    <t xml:space="preserve">http://www.comapareynosa.gob.mx/resources/other/transparencia/obligaciones/28-B/34/1/Autorizacion.pdf</t>
  </si>
  <si>
    <t xml:space="preserve">502 CALIDAD DEL AGUA/ 1,225 KGS. DE POLIMERO CATIONICO/ PARA EL TRATAMIENTO DEL AGUA EN PLANTAS POTABILIZADORAS</t>
  </si>
  <si>
    <t xml:space="preserve">2686620</t>
  </si>
  <si>
    <t xml:space="preserve">27680</t>
  </si>
  <si>
    <t xml:space="preserve">40429</t>
  </si>
  <si>
    <t xml:space="preserve">http://www.comapareynosa.gob.mx/resources/other/transparencia/obligaciones/28-B/35/1/Autorizacion.pdf</t>
  </si>
  <si>
    <t xml:space="preserve">307 MEDIDORES/ 420 MEDIDORES DE 1/2 (PLASTICO)</t>
  </si>
  <si>
    <t xml:space="preserve">2686619</t>
  </si>
  <si>
    <t xml:space="preserve">27698</t>
  </si>
  <si>
    <t xml:space="preserve">22/11/2017</t>
  </si>
  <si>
    <t xml:space="preserve">148184.4</t>
  </si>
  <si>
    <t xml:space="preserve">171893.9</t>
  </si>
  <si>
    <t xml:space="preserve">06/12/2017</t>
  </si>
  <si>
    <t xml:space="preserve">39285</t>
  </si>
  <si>
    <t xml:space="preserve">http://www.comapareynosa.gob.mx/resources/other/transparencia/obligaciones/28-B/36/1/Autorizacion.pdf</t>
  </si>
  <si>
    <t xml:space="preserve">525 CME / 1 CONTACTOR MCA. SIEMENS, CA TRIPOLAR TIPO 3TF, AC-3 630 AMP. MOD. 3TFF6844-OCF7 BOBINA 115V, 4NA + 4NC/ OT1/S O TOMA ACUEDUCTO ANZALDUAS EQUIPO 1</t>
  </si>
  <si>
    <t xml:space="preserve">2686618</t>
  </si>
  <si>
    <t xml:space="preserve">27703</t>
  </si>
  <si>
    <t xml:space="preserve">130000</t>
  </si>
  <si>
    <t xml:space="preserve">150800</t>
  </si>
  <si>
    <t xml:space="preserve">http://www.comapareynosa.gob.mx/resources/other/transparencia/obligaciones/32/201/DocumentoRegistro.pdf</t>
  </si>
  <si>
    <t xml:space="preserve">37175</t>
  </si>
  <si>
    <t xml:space="preserve">http://www.comapareynosa.gob.mx/resources/other/transparencia/obligaciones/28-B/37/1/Autorizacion.pdf</t>
  </si>
  <si>
    <t xml:space="preserve">500 GERENCIA TEC./ 2 MEDIDOR DE VIBRACIONES MCA. FLUKE, MODELO: 805 FC O SIMILAR SEGUN MUESTRA , SE ANEXA IMAGEN</t>
  </si>
  <si>
    <t xml:space="preserve">2686617</t>
  </si>
  <si>
    <t xml:space="preserve">27707</t>
  </si>
  <si>
    <t xml:space="preserve">23/11/2017</t>
  </si>
  <si>
    <t xml:space="preserve">83420</t>
  </si>
  <si>
    <t xml:space="preserve">96767.2</t>
  </si>
  <si>
    <t xml:space="preserve">07/12/2017</t>
  </si>
  <si>
    <t xml:space="preserve">http://www.comapareynosa.gob.mx/resources/other/transparencia/obligaciones/32/62/DocumentoRegistro.pdf</t>
  </si>
  <si>
    <t xml:space="preserve">41224</t>
  </si>
  <si>
    <t xml:space="preserve">http://www.comapareynosa.gob.mx/resources/other/transparencia/obligaciones/28-B/38/1/Autorizacion.pdf</t>
  </si>
  <si>
    <t xml:space="preserve">1000 CUENTA PUENTE/ CONSUMO DE GASOLINA SEMANA 48 (DEL 27 DE NOVIEMBRE AL 03 DE DICIEMBRE DEL 2017) PARA EL SERVICIO DE VEHICULOS DE COMAPA . SE ANEXA LISTA DE GERENCIAS</t>
  </si>
  <si>
    <t xml:space="preserve">2686616</t>
  </si>
  <si>
    <t xml:space="preserve">27714</t>
  </si>
  <si>
    <t xml:space="preserve">60344.65</t>
  </si>
  <si>
    <t xml:space="preserve">69999.79</t>
  </si>
  <si>
    <t xml:space="preserve">11/12/2017</t>
  </si>
  <si>
    <t xml:space="preserve">40368</t>
  </si>
  <si>
    <t xml:space="preserve">http://www.comapareynosa.gob.mx/resources/other/transparencia/obligaciones/28-B/39/1/Autorizacion.pdf</t>
  </si>
  <si>
    <t xml:space="preserve">540 DESARROLLO DE INFRA. / 3 PZA. SUMINISTRO E INSTALACION DE VAEA PARA USO EN AGUAS RESIDUALES MCA. BERMAD MODELO C50 PD NG 2" INCLUYE: INSTALACION Y DESINSTALACION DE VALVULA EXISTENTE /REHABILITACION DEL TREN DE VALVULAS Y COLUMNAS DE SUCCION DE LA EBAR NO. 22</t>
  </si>
  <si>
    <t xml:space="preserve">2686615</t>
  </si>
  <si>
    <t xml:space="preserve">27729</t>
  </si>
  <si>
    <t xml:space="preserve">43500</t>
  </si>
  <si>
    <t xml:space="preserve">50460</t>
  </si>
  <si>
    <t xml:space="preserve">13/12/2017</t>
  </si>
  <si>
    <t xml:space="preserve">40366</t>
  </si>
  <si>
    <t xml:space="preserve">http://www.comapareynosa.gob.mx/resources/other/transparencia/obligaciones/28-B/40/1/Autorizacion.pdf</t>
  </si>
  <si>
    <t xml:space="preserve">540 DESARROLLO DE INFRA./ 3 PZA.SUMINISTRO E INST. DE VALVULAS DE RETENCION DE RESILENTE (CHECK) DE 8" INCLUYE: INST. EMPAQUES DE NEOPRENO,LOTE DE TORNILLERIA,DESINSTALACION DE VALVULA EXISTENTE, EXTRACCION DE TORNILLERIA C/EQ. OXIACETILENICO, VOLANTE, DEJAR EN OPERACION</t>
  </si>
  <si>
    <t xml:space="preserve">2686614</t>
  </si>
  <si>
    <t xml:space="preserve">27730</t>
  </si>
  <si>
    <t xml:space="preserve">86700</t>
  </si>
  <si>
    <t xml:space="preserve">100572</t>
  </si>
  <si>
    <t xml:space="preserve">40317</t>
  </si>
  <si>
    <t xml:space="preserve">http://www.comapareynosa.gob.mx/resources/other/transparencia/obligaciones/28-B/41/1/Autorizacion.pdf</t>
  </si>
  <si>
    <t xml:space="preserve">525 CME/ 1 REP. DE BOMBA SUMERGIBLE 30HP,MCA.NABOHI 8"440V/3F MOD. BCB-08-304, SERIE 120512906 INV. 085INCLUYE: REHABILITACION DE IMPULSOR DAÑADO,CAMBIO DE BALEROS MAQ. DE FLECHA,TUERCA DE AJUSTE DE IMPULSOR, SUM.E INST. DE ACEITE, BALANCEO DE IMPULSOR, ARMADO./PU01 PLUVIAL UNIDAD OBRERA EQ. #2</t>
  </si>
  <si>
    <t xml:space="preserve">2686613</t>
  </si>
  <si>
    <t xml:space="preserve">27731</t>
  </si>
  <si>
    <t xml:space="preserve">84600</t>
  </si>
  <si>
    <t xml:space="preserve">98136</t>
  </si>
  <si>
    <t xml:space="preserve">14/12/2017</t>
  </si>
  <si>
    <t xml:space="preserve">41014</t>
  </si>
  <si>
    <t xml:space="preserve">http://www.comapareynosa.gob.mx/resources/other/transparencia/obligaciones/28-B/42/1/Autorizacion.pdf</t>
  </si>
  <si>
    <t xml:space="preserve">502 CALIDAD DEL AGUA/  2 CLORADORES MANUALES MARCA WALLACE &amp; TIERNAN MODELO S10K CAPACIDAD MAXIMA DE OPERACION DE 200 LIBRAS POR DIA : INCLUYA UNIDAD DE CONTROL VALVULA REGULADORA E INYECTOR DE 3/4/ PARA EL TRATAMEINTO DEL AGUA EN PLANTAS POTABILIZADORAS</t>
  </si>
  <si>
    <t xml:space="preserve">2686612</t>
  </si>
  <si>
    <t xml:space="preserve">27732</t>
  </si>
  <si>
    <t xml:space="preserve">99402</t>
  </si>
  <si>
    <t xml:space="preserve">115306.32</t>
  </si>
  <si>
    <t xml:space="preserve">40798</t>
  </si>
  <si>
    <t xml:space="preserve">http://www.comapareynosa.gob.mx/resources/other/transparencia/obligaciones/28-B/43/1/Autorizacion.pdf</t>
  </si>
  <si>
    <t xml:space="preserve">570 PIS / 4 MUESTREO COMPUESTO Y ANALISIS DE AGUA RESIDUAL DEL EFLUENTE E INFLUENTE SEGUN NORMA NOM-001 SEMARNAT-1996 INLUYENDOPARAMETRO DQO P/PLANTAS DE TRATAMIENTO DE AGUAS RESIDUAL 1Y2 UB.EN LATERAL DE VIAS DE FFCC COL.REV.Y LATERAL DEL CANAL RODHE COL.PUERTAS SOL</t>
  </si>
  <si>
    <t xml:space="preserve">2686611</t>
  </si>
  <si>
    <t xml:space="preserve">27752</t>
  </si>
  <si>
    <t xml:space="preserve">15/12/2017</t>
  </si>
  <si>
    <t xml:space="preserve">41231</t>
  </si>
  <si>
    <t xml:space="preserve">http://www.comapareynosa.gob.mx/resources/other/transparencia/obligaciones/28-B/44/1/Autorizacion.pdf</t>
  </si>
  <si>
    <t xml:space="preserve">1000 CUENTA PUENTE/ CONSUMO DE GASOLINA SEMANA 49 (DEL 04 AL 10 DE DICIEMBRE DEL 2017)  PARA EL SERVICIO DE VEHICULOS DE COMAPA . SE ANEXA LISTADO DE GERENCIAS</t>
  </si>
  <si>
    <t xml:space="preserve">2686610</t>
  </si>
  <si>
    <t xml:space="preserve">27753</t>
  </si>
  <si>
    <t xml:space="preserve">65301.5</t>
  </si>
  <si>
    <t xml:space="preserve">75749.74</t>
  </si>
  <si>
    <t xml:space="preserve">18/12/2017</t>
  </si>
  <si>
    <t xml:space="preserve">41022</t>
  </si>
  <si>
    <t xml:space="preserve">http://www.comapareynosa.gob.mx/resources/other/transparencia/obligaciones/28-B/45/1/Autorizacion.pdf</t>
  </si>
  <si>
    <t xml:space="preserve">502 CALIDAD DEL AGUA/ 10,884 KGS. DE GAS CLORO/ TRATAMIENTO DEL AGUA EN PLANTAS POTABILIZADORAS</t>
  </si>
  <si>
    <t xml:space="preserve">2686609</t>
  </si>
  <si>
    <t xml:space="preserve">27764</t>
  </si>
  <si>
    <t xml:space="preserve">140947.8</t>
  </si>
  <si>
    <t xml:space="preserve">163499.45</t>
  </si>
  <si>
    <t xml:space="preserve">21/12/2017</t>
  </si>
  <si>
    <t xml:space="preserve">41028</t>
  </si>
  <si>
    <t xml:space="preserve">http://www.comapareynosa.gob.mx/resources/other/transparencia/obligaciones/28-B/46/1/Autorizacion.pdf</t>
  </si>
  <si>
    <t xml:space="preserve">502 CALIDAD DEL AGUA/ 1,225 KGS. DE POLIMERO CATIONICO/ PARA EL TRATAMEINTO DEL AGUA EN PLANTAS POTABILIZADORAS</t>
  </si>
  <si>
    <t xml:space="preserve">2686608</t>
  </si>
  <si>
    <t xml:space="preserve">27775</t>
  </si>
  <si>
    <t xml:space="preserve">25/12/2017</t>
  </si>
  <si>
    <t xml:space="preserve">41239</t>
  </si>
  <si>
    <t xml:space="preserve">http://www.comapareynosa.gob.mx/resources/other/transparencia/obligaciones/28-B/47/1/Autorizacion.pdf</t>
  </si>
  <si>
    <t xml:space="preserve">1000 CUENTA PUENTE/ CONSUMO DE DIESEL SEMANA 50 ( DEL 11 AL 17 DE DICIEMBRE DEL 2017)  PARA EL SERVICIO DE VEHICULOS DE COMAPA . SE ANEXA LISTADO DE GERENCIAS</t>
  </si>
  <si>
    <t xml:space="preserve">2686607</t>
  </si>
  <si>
    <t xml:space="preserve">27776</t>
  </si>
  <si>
    <t xml:space="preserve">43620.99</t>
  </si>
  <si>
    <t xml:space="preserve">50600.35</t>
  </si>
  <si>
    <t xml:space="preserve">41240</t>
  </si>
  <si>
    <t xml:space="preserve">http://www.comapareynosa.gob.mx/resources/other/transparencia/obligaciones/28-B/48/1/Autorizacion.pdf</t>
  </si>
  <si>
    <t xml:space="preserve">1000 CUENTA PUENTE/ CONSUMO DE GASOLINA SEMANA 50 (DEL 11-17 DE DICIEMBRE DEL 2017) PARA EL SERVICIO DE VEHICULOS DE COMAPA. SE ANEXA LISTADO DE GERENCIAS</t>
  </si>
  <si>
    <t xml:space="preserve">2686606</t>
  </si>
  <si>
    <t xml:space="preserve">27777</t>
  </si>
  <si>
    <t xml:space="preserve">64279.02</t>
  </si>
  <si>
    <t xml:space="preserve">74563.66</t>
  </si>
  <si>
    <t xml:space="preserve">41025</t>
  </si>
  <si>
    <t xml:space="preserve">http://www.comapareynosa.gob.mx/resources/other/transparencia/obligaciones/28-B/49/1/Autorizacion.pdf</t>
  </si>
  <si>
    <t xml:space="preserve">2686605</t>
  </si>
  <si>
    <t xml:space="preserve">27778</t>
  </si>
  <si>
    <t xml:space="preserve">12/12/2017</t>
  </si>
  <si>
    <t xml:space="preserve">26/12/2017</t>
  </si>
  <si>
    <t xml:space="preserve">38500</t>
  </si>
  <si>
    <t xml:space="preserve">http://www.comapareynosa.gob.mx/resources/other/transparencia/obligaciones/28-B/50/1/Autorizacion.pdf</t>
  </si>
  <si>
    <t xml:space="preserve">300 GERENCIA COMERCIAL/ 7URNAS PARA BOLETOS DE RIFA 30" ALTO, 60" LARGO, 30" ANCHO, 2 URNAS PARA BOLETOS DE RIFA 42" ALTO , 45"LARGO , 28" ANCHO,1 BASE CON RUEDAS 90"X 28"/ PARA USO EN LA RIFA NAVIDEÑA</t>
  </si>
  <si>
    <t xml:space="preserve">2686604</t>
  </si>
  <si>
    <t xml:space="preserve">300 GERENCIA COMERCIAL</t>
  </si>
  <si>
    <t xml:space="preserve">GERENCA COMERCIAL</t>
  </si>
  <si>
    <t xml:space="preserve">27787</t>
  </si>
  <si>
    <t xml:space="preserve">59950</t>
  </si>
  <si>
    <t xml:space="preserve">69542</t>
  </si>
  <si>
    <t xml:space="preserve">29/12/2017</t>
  </si>
  <si>
    <t xml:space="preserve">http://www.comapareynosa.gob.mx/resources/other/transparencia/obligaciones/32/246/DocumentoRegistro.pdf</t>
  </si>
  <si>
    <t xml:space="preserve">41241</t>
  </si>
  <si>
    <t xml:space="preserve">http://www.comapareynosa.gob.mx/resources/other/transparencia/obligaciones/28-B/51/1/Autorizacion.pdf</t>
  </si>
  <si>
    <t xml:space="preserve">1000 CUENTA PUENTE / CONSUMO DE GASOLINA SEMANA 51 (DEL 18-24 DE DICIEMBRE DEL 2017) PARA EL SERVICIO DE VEHICULOS DE COMAPA . SE ANEXA LISTADO DE GERENCIAS</t>
  </si>
  <si>
    <t xml:space="preserve">2686603</t>
  </si>
  <si>
    <t xml:space="preserve">27791</t>
  </si>
  <si>
    <t xml:space="preserve">58294.05</t>
  </si>
  <si>
    <t xml:space="preserve">67621.1</t>
  </si>
  <si>
    <t xml:space="preserve">02/01/2018</t>
  </si>
  <si>
    <t xml:space="preserve">39561</t>
  </si>
  <si>
    <t xml:space="preserve">http://www.comapareynosa.gob.mx/resources/other/transparencia/obligaciones/28-B/52/1/Autorizacion.pdf</t>
  </si>
  <si>
    <t xml:space="preserve">510 AGUAS RESIDUALES /100 METROS DE TUBO DE 12" NOVAFORT /PARA REHABILITACION DE CAIDOS EN VARIOS PUNTOS DE LA CD</t>
  </si>
  <si>
    <t xml:space="preserve">2686602</t>
  </si>
  <si>
    <t xml:space="preserve">27804</t>
  </si>
  <si>
    <t xml:space="preserve">19/12/2017</t>
  </si>
  <si>
    <t xml:space="preserve">48688</t>
  </si>
  <si>
    <t xml:space="preserve">56478.08</t>
  </si>
  <si>
    <t xml:space="preserve">03/01/2018</t>
  </si>
  <si>
    <t xml:space="preserve">http://www.comapareynosa.gob.mx/resources/other/transparencia/obligaciones/32/130/DocumentoRegistro.pdf</t>
  </si>
  <si>
    <t xml:space="preserve">41030</t>
  </si>
  <si>
    <t xml:space="preserve">http://www.comapareynosa.gob.mx/resources/other/transparencia/obligaciones/28-B/53/1/Autorizacion.pdf</t>
  </si>
  <si>
    <t xml:space="preserve">502 CALIDAD DEL AGUA/ 8,106 KGS,. DE GAS CLORO /  PARA EL TRATAMIENTO DEL AGUA EN PLANTAS POTABILIZADORAS</t>
  </si>
  <si>
    <t xml:space="preserve">2686601</t>
  </si>
  <si>
    <t xml:space="preserve">27805</t>
  </si>
  <si>
    <t xml:space="preserve">20/12/2017</t>
  </si>
  <si>
    <t xml:space="preserve">104972.7</t>
  </si>
  <si>
    <t xml:space="preserve">121768.33</t>
  </si>
  <si>
    <t xml:space="preserve">13/01/2018</t>
  </si>
  <si>
    <t xml:space="preserve">40619</t>
  </si>
  <si>
    <t xml:space="preserve">http://www.comapareynosa.gob.mx/resources/other/transparencia/obligaciones/28-B/54/1/Autorizacion.pdf</t>
  </si>
  <si>
    <t xml:space="preserve">520 AGUA POTABLE/ 1 CORTADOR DE PISO (MCA VIMESA) MODELO CS-2 CAPACIDAD DISCO 12" Y 14" PROFUNDIDAD DEL CORTE 120MM POTENCIA 13HP , CONTROL DE ELEVACION,VOLANTE ROSCADO SIN FIN CON SEGURO MOTOR HONDA-TIPO MOTOR-GASOLINA-ENFRIADO POR AIRE, 4TIEMPOSRPM3600-P/CONCRETO Y ASFALTO</t>
  </si>
  <si>
    <t xml:space="preserve">2686600</t>
  </si>
  <si>
    <t xml:space="preserve">27815</t>
  </si>
  <si>
    <t xml:space="preserve">49027.2</t>
  </si>
  <si>
    <t xml:space="preserve">56871.55</t>
  </si>
  <si>
    <t xml:space="preserve">14/01/2018</t>
  </si>
  <si>
    <t xml:space="preserve">http://www.comapareynosa.gob.mx/resources/other/transparencia/obligaciones/32/260/DocumentoRegistro.pdf</t>
  </si>
  <si>
    <t xml:space="preserve">41247</t>
  </si>
  <si>
    <t xml:space="preserve">1000 CUENTA PUENTE/ CONSUMO DE GASOLINA SEMANA 52 (DEL 25-31 DE DICIEMBRE DEL 2017) PARA EL SERVICIO DE VEHICULOS DE COMAPA . SE ANEXA LISTADO DE GERENCIAS</t>
  </si>
  <si>
    <t xml:space="preserve">2686599</t>
  </si>
  <si>
    <t xml:space="preserve">27820</t>
  </si>
  <si>
    <t xml:space="preserve">49679.98</t>
  </si>
  <si>
    <t xml:space="preserve">57628.78</t>
  </si>
  <si>
    <t xml:space="preserve">08/12/2018</t>
  </si>
  <si>
    <t xml:space="preserve">2016</t>
  </si>
  <si>
    <t xml:space="preserve">223493</t>
  </si>
  <si>
    <t xml:space="preserve">30/04/2016</t>
  </si>
  <si>
    <t xml:space="preserve">31/03/2016</t>
  </si>
  <si>
    <t xml:space="preserve">223494</t>
  </si>
  <si>
    <t xml:space="preserve">31/07/2016</t>
  </si>
  <si>
    <t xml:space="preserve">30/06/2016</t>
  </si>
  <si>
    <t xml:space="preserve">223495</t>
  </si>
  <si>
    <t xml:space="preserve">31/10/2016</t>
  </si>
  <si>
    <t xml:space="preserve">30/09/2016</t>
  </si>
  <si>
    <t xml:space="preserve">223496</t>
  </si>
  <si>
    <t xml:space="preserve">31/01/2017</t>
  </si>
  <si>
    <t xml:space="preserve">31/12/2016</t>
  </si>
  <si>
    <t xml:space="preserve">2015</t>
  </si>
  <si>
    <t xml:space="preserve">223489</t>
  </si>
  <si>
    <t xml:space="preserve">30/04/2015</t>
  </si>
  <si>
    <t xml:space="preserve">31/03/2015</t>
  </si>
  <si>
    <t xml:space="preserve">223490</t>
  </si>
  <si>
    <t xml:space="preserve">31/07/2015</t>
  </si>
  <si>
    <t xml:space="preserve">30/06/2015</t>
  </si>
  <si>
    <t xml:space="preserve">223491</t>
  </si>
  <si>
    <t xml:space="preserve">31/10/2015</t>
  </si>
  <si>
    <t xml:space="preserve">30/09/2015</t>
  </si>
  <si>
    <t xml:space="preserve">223492</t>
  </si>
  <si>
    <t xml:space="preserve">31/01/2016</t>
  </si>
  <si>
    <t xml:space="preserve">31/12/2015</t>
  </si>
  <si>
    <t xml:space="preserve">Servicios relacionados con obra pública</t>
  </si>
  <si>
    <t xml:space="preserve">Arrendamiento</t>
  </si>
  <si>
    <t xml:space="preserve">Servicios (de orden administrativo)</t>
  </si>
  <si>
    <t xml:space="preserve">Recursos fiscales</t>
  </si>
  <si>
    <t xml:space="preserve">Financiamientos internos</t>
  </si>
  <si>
    <t xml:space="preserve">Financiamientos externos</t>
  </si>
  <si>
    <t xml:space="preserve">Recursos federales</t>
  </si>
  <si>
    <t xml:space="preserve">Recursos estatales</t>
  </si>
  <si>
    <t xml:space="preserve">Otros (especificar)</t>
  </si>
  <si>
    <t xml:space="preserve">Si</t>
  </si>
  <si>
    <t xml:space="preserve">30051</t>
  </si>
  <si>
    <t xml:space="preserve">30052</t>
  </si>
  <si>
    <t xml:space="preserve">30053</t>
  </si>
  <si>
    <t xml:space="preserve">30054</t>
  </si>
  <si>
    <t xml:space="preserve">300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LONE STAR PROYECTOS, S.A. de C.V.</t>
  </si>
  <si>
    <t xml:space="preserve">FERRECLUB DE TAMPICO SA DE CV</t>
  </si>
  <si>
    <t xml:space="preserve">COMERCIALIZADORA TAMPICO´S DONOSPA SA DE CV</t>
  </si>
  <si>
    <t xml:space="preserve">79011.2</t>
  </si>
  <si>
    <t xml:space="preserve">PROVEEDORA GEUPO DIMA S DE RL</t>
  </si>
  <si>
    <t xml:space="preserve">169476</t>
  </si>
  <si>
    <t xml:space="preserve">GRUPO LOGISTICO DIMA S DE RL</t>
  </si>
  <si>
    <t xml:space="preserve">DISTRIBUIDORA PEHETO S.A. DE C.V.</t>
  </si>
  <si>
    <t xml:space="preserve">57339.09</t>
  </si>
  <si>
    <t xml:space="preserve">59146.72</t>
  </si>
  <si>
    <t xml:space="preserve">CONEC-KYA S.A. DE C.V.</t>
  </si>
  <si>
    <t xml:space="preserve">61804.8</t>
  </si>
  <si>
    <t xml:space="preserve">EQUIPOS Y SISTEMAS PARA MEDIR Y TRATAR EL AGUA SA DE C V</t>
  </si>
  <si>
    <t xml:space="preserve">82040.76</t>
  </si>
  <si>
    <t xml:space="preserve">MEDIDORES DELAUNET, S.A.P.I. DE C.V.</t>
  </si>
  <si>
    <t xml:space="preserve">87000</t>
  </si>
  <si>
    <t xml:space="preserve">93240.8</t>
  </si>
  <si>
    <t xml:space="preserve">PETRO CUMBRES SA DE CV</t>
  </si>
  <si>
    <t xml:space="preserve">JORGE EUSTACIO</t>
  </si>
  <si>
    <t xml:space="preserve">TAVASCI</t>
  </si>
  <si>
    <t xml:space="preserve">CARREON</t>
  </si>
  <si>
    <t xml:space="preserve">LILIAN</t>
  </si>
  <si>
    <t xml:space="preserve">SANTIN</t>
  </si>
  <si>
    <t xml:space="preserve">HUERTA</t>
  </si>
  <si>
    <t xml:space="preserve">208730.4</t>
  </si>
  <si>
    <t xml:space="preserve">CARLOS AGUSTIN</t>
  </si>
  <si>
    <t xml:space="preserve">GUZMAN</t>
  </si>
  <si>
    <t xml:space="preserve">LOPEZ</t>
  </si>
  <si>
    <t xml:space="preserve">175426.8</t>
  </si>
  <si>
    <t xml:space="preserve">CARLOS EDUARDO</t>
  </si>
  <si>
    <t xml:space="preserve">AGUILAR</t>
  </si>
  <si>
    <t xml:space="preserve">PIÑA</t>
  </si>
  <si>
    <t xml:space="preserve">ERMILA</t>
  </si>
  <si>
    <t xml:space="preserve">CAMACHO</t>
  </si>
  <si>
    <t xml:space="preserve">GUTIERREZ</t>
  </si>
  <si>
    <t xml:space="preserve">67000.66</t>
  </si>
  <si>
    <t xml:space="preserve">TABITHA ELIZABETH</t>
  </si>
  <si>
    <t xml:space="preserve">RODRIGUEZ</t>
  </si>
  <si>
    <t xml:space="preserve">BLANCO</t>
  </si>
  <si>
    <t xml:space="preserve">68264.82</t>
  </si>
  <si>
    <t xml:space="preserve">GUADALUPE</t>
  </si>
  <si>
    <t xml:space="preserve">LEON</t>
  </si>
  <si>
    <t xml:space="preserve">110664</t>
  </si>
  <si>
    <t xml:space="preserve">98128.69</t>
  </si>
  <si>
    <t xml:space="preserve">LEONARDO</t>
  </si>
  <si>
    <t xml:space="preserve">FERNANDEZ</t>
  </si>
  <si>
    <t xml:space="preserve">REGALADO</t>
  </si>
  <si>
    <t xml:space="preserve">101964</t>
  </si>
  <si>
    <t xml:space="preserve">HIPOLITO</t>
  </si>
  <si>
    <t xml:space="preserve">COLMENARES</t>
  </si>
  <si>
    <t xml:space="preserve">VISCARRA</t>
  </si>
  <si>
    <t xml:space="preserve">112543.2</t>
  </si>
  <si>
    <t xml:space="preserve">JOANNA MARIBEL</t>
  </si>
  <si>
    <t xml:space="preserve">VIVIAN</t>
  </si>
  <si>
    <t xml:space="preserve">FABELA</t>
  </si>
  <si>
    <t xml:space="preserve">123870.6</t>
  </si>
  <si>
    <t xml:space="preserve">CLORACION E INSTRUMENTACION SA DE CV</t>
  </si>
  <si>
    <t xml:space="preserve">76228.12</t>
  </si>
  <si>
    <t xml:space="preserve">VIDAL</t>
  </si>
  <si>
    <t xml:space="preserve">MARTINEZ</t>
  </si>
  <si>
    <t xml:space="preserve">ACUÑA</t>
  </si>
  <si>
    <t xml:space="preserve">115240.83</t>
  </si>
  <si>
    <t xml:space="preserve">SERVICIOS Y PROVEEDORES DE REYNOSA SA DE CV</t>
  </si>
  <si>
    <t xml:space="preserve">80712.8</t>
  </si>
  <si>
    <t xml:space="preserve">SUMINISTROS INDUSTRIALES AMERICA SA DE CV</t>
  </si>
  <si>
    <t xml:space="preserve">83554.8</t>
  </si>
  <si>
    <t xml:space="preserve">CADREX SA DE CV</t>
  </si>
  <si>
    <t xml:space="preserve">OLIVIA</t>
  </si>
  <si>
    <t xml:space="preserve">CRUZ</t>
  </si>
  <si>
    <t xml:space="preserve">SANCHEZ</t>
  </si>
  <si>
    <t xml:space="preserve">ABAASTECEDORA Y RENOVADORA DE CONSUMIBLES SA DE CV</t>
  </si>
  <si>
    <t xml:space="preserve">113950.51</t>
  </si>
  <si>
    <t xml:space="preserve">MAGDA MERCEDEZ</t>
  </si>
  <si>
    <t xml:space="preserve">HINOJOSA</t>
  </si>
  <si>
    <t xml:space="preserve">CEPEDA</t>
  </si>
  <si>
    <t xml:space="preserve">149083.66</t>
  </si>
  <si>
    <t xml:space="preserve">GRUPO BH GAP SA DE CV</t>
  </si>
  <si>
    <t xml:space="preserve">PROVEEDORA Y COMERCIALIZADORA DANCA S DE RL DE CV</t>
  </si>
  <si>
    <t xml:space="preserve">189407.12</t>
  </si>
  <si>
    <t xml:space="preserve">ANGEL</t>
  </si>
  <si>
    <t xml:space="preserve">CAMET</t>
  </si>
  <si>
    <t xml:space="preserve">HERNANDEZ</t>
  </si>
  <si>
    <t xml:space="preserve">171601</t>
  </si>
  <si>
    <t xml:space="preserve">136682</t>
  </si>
  <si>
    <t xml:space="preserve">178341.88</t>
  </si>
  <si>
    <t xml:space="preserve">154320.02</t>
  </si>
  <si>
    <t xml:space="preserve">136666.1</t>
  </si>
  <si>
    <t xml:space="preserve">LUIS EDUARDO</t>
  </si>
  <si>
    <t xml:space="preserve">DE LEON</t>
  </si>
  <si>
    <t xml:space="preserve">.</t>
  </si>
  <si>
    <t xml:space="preserve">188036</t>
  </si>
  <si>
    <t xml:space="preserve">EQUIPOS BOMBAS Y CONSTRUCCIONES SA DE CV</t>
  </si>
  <si>
    <t xml:space="preserve">204833.26</t>
  </si>
  <si>
    <t xml:space="preserve">HIDROLABORATORIOS DE MEXICO SA DE CV</t>
  </si>
  <si>
    <t xml:space="preserve">88380.4</t>
  </si>
  <si>
    <t xml:space="preserve">98175.44</t>
  </si>
  <si>
    <t xml:space="preserve">114322.93</t>
  </si>
  <si>
    <t xml:space="preserve">125868</t>
  </si>
  <si>
    <t xml:space="preserve">81936.6</t>
  </si>
  <si>
    <t xml:space="preserve">103947.6</t>
  </si>
  <si>
    <t xml:space="preserve">85260</t>
  </si>
  <si>
    <t xml:space="preserve">94753.44</t>
  </si>
  <si>
    <t xml:space="preserve">CARLOS ALBERTO</t>
  </si>
  <si>
    <t xml:space="preserve">AVALOS</t>
  </si>
  <si>
    <t xml:space="preserve">85273.92</t>
  </si>
  <si>
    <t xml:space="preserve">94502.88</t>
  </si>
  <si>
    <t xml:space="preserve">69207.92</t>
  </si>
  <si>
    <t xml:space="preserve">117417.98</t>
  </si>
  <si>
    <t xml:space="preserve">207449.76</t>
  </si>
  <si>
    <t xml:space="preserve">226158.24</t>
  </si>
  <si>
    <t xml:space="preserve">MANUEL</t>
  </si>
  <si>
    <t xml:space="preserve">VILLA</t>
  </si>
  <si>
    <t xml:space="preserve">CAMPOS</t>
  </si>
  <si>
    <t xml:space="preserve">PROVEEDORA GRUPO DIMA S DE RL</t>
  </si>
  <si>
    <t xml:space="preserve">156029.79</t>
  </si>
  <si>
    <t xml:space="preserve">225195.44</t>
  </si>
  <si>
    <t xml:space="preserve">LILIAN JANETH</t>
  </si>
  <si>
    <t xml:space="preserve">56515.2</t>
  </si>
  <si>
    <t xml:space="preserve">64993.87</t>
  </si>
  <si>
    <t xml:space="preserve">109623.48</t>
  </si>
  <si>
    <t xml:space="preserve">JOSE LUIS</t>
  </si>
  <si>
    <t xml:space="preserve">FLORES</t>
  </si>
  <si>
    <t xml:space="preserve">VALDEZ</t>
  </si>
  <si>
    <t xml:space="preserve">122972.41</t>
  </si>
  <si>
    <t xml:space="preserve">101519.37</t>
  </si>
  <si>
    <t xml:space="preserve">110946.34</t>
  </si>
  <si>
    <t xml:space="preserve">74563.65</t>
  </si>
  <si>
    <t xml:space="preserve">VAZQUEZ</t>
  </si>
  <si>
    <t xml:space="preserve">LELIS</t>
  </si>
  <si>
    <t xml:space="preserve">76113.98</t>
  </si>
  <si>
    <t xml:space="preserve">82999.16</t>
  </si>
  <si>
    <t xml:space="preserve">57072</t>
  </si>
  <si>
    <t xml:space="preserve">CINTHIA MICHEL</t>
  </si>
  <si>
    <t xml:space="preserve">RAMOS</t>
  </si>
  <si>
    <t xml:space="preserve">SANDOVAL</t>
  </si>
  <si>
    <t xml:space="preserve">62199.2</t>
  </si>
  <si>
    <t xml:space="preserve">59147.23</t>
  </si>
  <si>
    <t xml:space="preserve">60386.81</t>
  </si>
  <si>
    <t xml:space="preserve">62419.6</t>
  </si>
  <si>
    <t xml:space="preserve">30056</t>
  </si>
  <si>
    <t xml:space="preserve">30057</t>
  </si>
  <si>
    <t xml:space="preserve">30058</t>
  </si>
  <si>
    <t xml:space="preserve">30059</t>
  </si>
  <si>
    <t xml:space="preserve">EQUIPOS Y SISTEMAS PARA MEDIR Y TRATAR AGUA SA DE CV</t>
  </si>
  <si>
    <t xml:space="preserve">DISTRIBUIDORA PEHETO SA DE CV</t>
  </si>
  <si>
    <t xml:space="preserve">30047</t>
  </si>
  <si>
    <t xml:space="preserve">30048</t>
  </si>
  <si>
    <t xml:space="preserve">30049</t>
  </si>
  <si>
    <t xml:space="preserve">30050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CALLE TERÁN ENTRE CALLE PEDRO J. MENDEZ Y FRANCISCO I. MADERO, EN LA ZONA CENTRO, EN EL MUNICIPIO DE REYNOSA</t>
  </si>
  <si>
    <t xml:space="preserve">NINGUNA</t>
  </si>
  <si>
    <t xml:space="preserve">TERMINADA</t>
  </si>
  <si>
    <t xml:space="preserve">30060</t>
  </si>
  <si>
    <t xml:space="preserve">30061</t>
  </si>
  <si>
    <t xml:space="preserve">30062</t>
  </si>
  <si>
    <t xml:space="preserve">3006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01/01/201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AC079/Documents/TRANSPARENCIA%20%20COMPARTIDA/Correcciones%20Formatos%202017%20(RR-010-2018)/G.Tec.%20Op/XXVIII%20Transparencia%20Obras%20y%20Licitaciones/2015,2016%20Y%202017-Resultados-de-proced%20XXVIII%20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Tabla_237013"/>
      <sheetName val="Tabla_237014"/>
      <sheetName val="Tabla_237012"/>
      <sheetName val="Tabla_237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19.99"/>
    <col collapsed="false" customWidth="true" hidden="false" outlineLevel="0" max="5" min="5" style="0" width="38.41"/>
    <col collapsed="false" customWidth="true" hidden="false" outlineLevel="0" max="6" min="6" style="0" width="35.28"/>
    <col collapsed="false" customWidth="true" hidden="false" outlineLevel="0" max="7" min="7" style="0" width="26.28"/>
    <col collapsed="false" customWidth="true" hidden="false" outlineLevel="0" max="8" min="8" style="0" width="34.41"/>
    <col collapsed="false" customWidth="true" hidden="false" outlineLevel="0" max="10" min="9" style="0" width="45.99"/>
    <col collapsed="false" customWidth="true" hidden="false" outlineLevel="0" max="11" min="11" style="0" width="28.56"/>
    <col collapsed="false" customWidth="true" hidden="false" outlineLevel="0" max="12" min="12" style="0" width="43.7"/>
    <col collapsed="false" customWidth="true" hidden="false" outlineLevel="0" max="13" min="13" style="0" width="30.28"/>
    <col collapsed="false" customWidth="true" hidden="false" outlineLevel="0" max="14" min="14" style="0" width="16.56"/>
    <col collapsed="false" customWidth="true" hidden="false" outlineLevel="0" max="15" min="15" style="0" width="36.7"/>
    <col collapsed="false" customWidth="true" hidden="false" outlineLevel="0" max="16" min="16" style="0" width="37.28"/>
    <col collapsed="false" customWidth="true" hidden="false" outlineLevel="0" max="17" min="17" style="0" width="22.85"/>
    <col collapsed="false" customWidth="true" hidden="false" outlineLevel="0" max="18" min="18" style="0" width="23.28"/>
    <col collapsed="false" customWidth="true" hidden="false" outlineLevel="0" max="19" min="19" style="0" width="14.41"/>
    <col collapsed="false" customWidth="true" hidden="false" outlineLevel="0" max="20" min="20" style="0" width="35.28"/>
    <col collapsed="false" customWidth="true" hidden="false" outlineLevel="0" max="21" min="21" style="0" width="13.56"/>
    <col collapsed="false" customWidth="true" hidden="false" outlineLevel="0" max="22" min="22" style="0" width="17.14"/>
    <col collapsed="false" customWidth="true" hidden="false" outlineLevel="0" max="23" min="23" style="0" width="38.28"/>
    <col collapsed="false" customWidth="true" hidden="false" outlineLevel="0" max="24" min="24" style="0" width="41.14"/>
    <col collapsed="false" customWidth="true" hidden="false" outlineLevel="0" max="25" min="25" style="0" width="43.28"/>
    <col collapsed="false" customWidth="true" hidden="false" outlineLevel="0" max="26" min="26" style="0" width="41.99"/>
    <col collapsed="false" customWidth="true" hidden="false" outlineLevel="0" max="27" min="27" style="0" width="36.56"/>
    <col collapsed="false" customWidth="true" hidden="false" outlineLevel="0" max="28" min="28" style="0" width="27.14"/>
    <col collapsed="false" customWidth="true" hidden="false" outlineLevel="0" max="29" min="29" style="0" width="23.14"/>
    <col collapsed="false" customWidth="true" hidden="false" outlineLevel="0" max="30" min="30" style="0" width="45.99"/>
    <col collapsed="false" customWidth="true" hidden="false" outlineLevel="0" max="31" min="31" style="0" width="33.14"/>
    <col collapsed="false" customWidth="true" hidden="false" outlineLevel="0" max="32" min="32" style="0" width="45.99"/>
    <col collapsed="false" customWidth="true" hidden="false" outlineLevel="0" max="33" min="33" style="0" width="42.28"/>
    <col collapsed="false" customWidth="true" hidden="false" outlineLevel="0" max="34" min="34" style="0" width="37.7"/>
    <col collapsed="false" customWidth="true" hidden="false" outlineLevel="0" max="35" min="35" style="0" width="41.7"/>
    <col collapsed="false" customWidth="true" hidden="false" outlineLevel="0" max="36" min="36" style="0" width="41.56"/>
    <col collapsed="false" customWidth="true" hidden="false" outlineLevel="0" max="37" min="37" style="0" width="20.7"/>
    <col collapsed="false" customWidth="true" hidden="false" outlineLevel="0" max="38" min="38" style="0" width="17.56"/>
    <col collapsed="false" customWidth="true" hidden="false" outlineLevel="0" max="39" min="39" style="0" width="30.56"/>
    <col collapsed="false" customWidth="true" hidden="false" outlineLevel="0" max="40" min="40" style="0" width="7.99"/>
    <col collapsed="false" customWidth="true" hidden="false" outlineLevel="0" max="41" min="41" style="0" width="19.99"/>
    <col collapsed="false" customWidth="true" hidden="false" outlineLevel="0" max="42" min="4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8</v>
      </c>
      <c r="G4" s="0" t="s">
        <v>9</v>
      </c>
      <c r="H4" s="0" t="s">
        <v>8</v>
      </c>
      <c r="I4" s="0" t="s">
        <v>10</v>
      </c>
      <c r="J4" s="0" t="s">
        <v>10</v>
      </c>
      <c r="K4" s="0" t="s">
        <v>8</v>
      </c>
      <c r="L4" s="0" t="s">
        <v>8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6</v>
      </c>
      <c r="T4" s="0" t="s">
        <v>6</v>
      </c>
      <c r="U4" s="0" t="s">
        <v>6</v>
      </c>
      <c r="V4" s="0" t="s">
        <v>8</v>
      </c>
      <c r="W4" s="0" t="s">
        <v>12</v>
      </c>
      <c r="X4" s="0" t="s">
        <v>11</v>
      </c>
      <c r="Y4" s="0" t="s">
        <v>11</v>
      </c>
      <c r="Z4" s="0" t="s">
        <v>9</v>
      </c>
      <c r="AA4" s="0" t="s">
        <v>9</v>
      </c>
      <c r="AB4" s="0" t="s">
        <v>6</v>
      </c>
      <c r="AC4" s="0" t="s">
        <v>7</v>
      </c>
      <c r="AD4" s="0" t="s">
        <v>10</v>
      </c>
      <c r="AE4" s="0" t="s">
        <v>7</v>
      </c>
      <c r="AF4" s="0" t="s">
        <v>10</v>
      </c>
      <c r="AG4" s="0" t="s">
        <v>8</v>
      </c>
      <c r="AH4" s="0" t="s">
        <v>9</v>
      </c>
      <c r="AI4" s="0" t="s">
        <v>9</v>
      </c>
      <c r="AJ4" s="0" t="s">
        <v>9</v>
      </c>
      <c r="AK4" s="0" t="s">
        <v>9</v>
      </c>
      <c r="AL4" s="0" t="s">
        <v>11</v>
      </c>
      <c r="AM4" s="0" t="s">
        <v>6</v>
      </c>
      <c r="AN4" s="0" t="s">
        <v>13</v>
      </c>
      <c r="AO4" s="0" t="s">
        <v>14</v>
      </c>
      <c r="AP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</row>
    <row r="6" customFormat="false" ht="15" hidden="false" customHeight="true" outlineLevel="0" collapsed="false">
      <c r="A6" s="1" t="s">
        <v>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6.2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5" hidden="false" customHeight="false" outlineLevel="0" collapsed="false">
      <c r="A8" s="0" t="s">
        <v>101</v>
      </c>
      <c r="B8" s="4" t="s">
        <v>102</v>
      </c>
      <c r="C8" s="0" t="s">
        <v>103</v>
      </c>
      <c r="D8" s="0" t="s">
        <v>104</v>
      </c>
      <c r="E8" s="0" t="s">
        <v>105</v>
      </c>
      <c r="F8" s="0" t="s">
        <v>106</v>
      </c>
      <c r="G8" s="0" t="s">
        <v>107</v>
      </c>
      <c r="H8" s="0" t="s">
        <v>108</v>
      </c>
      <c r="I8" s="0" t="s">
        <v>109</v>
      </c>
      <c r="J8" s="0" t="s">
        <v>109</v>
      </c>
      <c r="K8" s="0" t="s">
        <v>110</v>
      </c>
      <c r="L8" s="0" t="s">
        <v>111</v>
      </c>
      <c r="M8" s="0" t="s">
        <v>105</v>
      </c>
      <c r="N8" s="0" t="s">
        <v>112</v>
      </c>
      <c r="O8" s="0" t="s">
        <v>113</v>
      </c>
      <c r="P8" s="0" t="s">
        <v>114</v>
      </c>
      <c r="Q8" s="0" t="s">
        <v>115</v>
      </c>
      <c r="R8" s="0" t="s">
        <v>115</v>
      </c>
      <c r="S8" s="0" t="s">
        <v>116</v>
      </c>
      <c r="V8" s="0" t="s">
        <v>117</v>
      </c>
      <c r="W8" s="0" t="s">
        <v>115</v>
      </c>
      <c r="X8" s="0" t="s">
        <v>118</v>
      </c>
      <c r="Y8" s="0" t="s">
        <v>119</v>
      </c>
      <c r="Z8" s="0" t="s">
        <v>120</v>
      </c>
      <c r="AB8" s="0" t="s">
        <v>121</v>
      </c>
      <c r="AC8" s="4" t="s">
        <v>122</v>
      </c>
      <c r="AD8" s="0" t="s">
        <v>109</v>
      </c>
      <c r="AE8" s="4" t="s">
        <v>123</v>
      </c>
      <c r="AF8" s="0" t="s">
        <v>109</v>
      </c>
      <c r="AJ8" s="0" t="s">
        <v>120</v>
      </c>
      <c r="AL8" s="0" t="s">
        <v>124</v>
      </c>
      <c r="AM8" s="0" t="s">
        <v>125</v>
      </c>
      <c r="AN8" s="0" t="s">
        <v>103</v>
      </c>
      <c r="AO8" s="0" t="s">
        <v>126</v>
      </c>
      <c r="AP8" s="0" t="s">
        <v>127</v>
      </c>
    </row>
    <row r="9" customFormat="false" ht="15" hidden="false" customHeight="false" outlineLevel="0" collapsed="false">
      <c r="A9" s="0" t="s">
        <v>101</v>
      </c>
      <c r="B9" s="4" t="s">
        <v>102</v>
      </c>
      <c r="C9" s="0" t="s">
        <v>103</v>
      </c>
      <c r="D9" s="0" t="s">
        <v>128</v>
      </c>
      <c r="I9" s="0" t="s">
        <v>129</v>
      </c>
      <c r="J9" s="0" t="s">
        <v>129</v>
      </c>
      <c r="O9" s="0" t="s">
        <v>115</v>
      </c>
      <c r="P9" s="0" t="s">
        <v>115</v>
      </c>
      <c r="Q9" s="0" t="s">
        <v>115</v>
      </c>
      <c r="R9" s="0" t="s">
        <v>115</v>
      </c>
      <c r="W9" s="0" t="s">
        <v>115</v>
      </c>
      <c r="AC9" s="4" t="s">
        <v>122</v>
      </c>
      <c r="AD9" s="0" t="s">
        <v>129</v>
      </c>
      <c r="AE9" s="4" t="s">
        <v>123</v>
      </c>
      <c r="AF9" s="0" t="s">
        <v>129</v>
      </c>
      <c r="AL9" s="0" t="s">
        <v>130</v>
      </c>
      <c r="AM9" s="0" t="s">
        <v>131</v>
      </c>
      <c r="AN9" s="0" t="s">
        <v>103</v>
      </c>
      <c r="AO9" s="0" t="s">
        <v>132</v>
      </c>
      <c r="AP9" s="0" t="s">
        <v>133</v>
      </c>
    </row>
    <row r="10" customFormat="false" ht="15" hidden="false" customHeight="false" outlineLevel="0" collapsed="false">
      <c r="A10" s="0" t="s">
        <v>101</v>
      </c>
      <c r="B10" s="4" t="s">
        <v>102</v>
      </c>
      <c r="C10" s="0" t="s">
        <v>103</v>
      </c>
      <c r="D10" s="0" t="s">
        <v>134</v>
      </c>
      <c r="I10" s="0" t="s">
        <v>135</v>
      </c>
      <c r="J10" s="0" t="s">
        <v>135</v>
      </c>
      <c r="O10" s="0" t="s">
        <v>115</v>
      </c>
      <c r="P10" s="0" t="s">
        <v>115</v>
      </c>
      <c r="Q10" s="0" t="s">
        <v>115</v>
      </c>
      <c r="R10" s="0" t="s">
        <v>115</v>
      </c>
      <c r="W10" s="0" t="s">
        <v>115</v>
      </c>
      <c r="AC10" s="4" t="s">
        <v>122</v>
      </c>
      <c r="AD10" s="0" t="s">
        <v>135</v>
      </c>
      <c r="AE10" s="4" t="s">
        <v>123</v>
      </c>
      <c r="AF10" s="0" t="s">
        <v>135</v>
      </c>
      <c r="AL10" s="0" t="s">
        <v>136</v>
      </c>
      <c r="AM10" s="0" t="s">
        <v>131</v>
      </c>
      <c r="AN10" s="0" t="s">
        <v>103</v>
      </c>
      <c r="AO10" s="0" t="s">
        <v>137</v>
      </c>
      <c r="AP10" s="0" t="s">
        <v>133</v>
      </c>
    </row>
    <row r="11" customFormat="false" ht="15" hidden="false" customHeight="false" outlineLevel="0" collapsed="false">
      <c r="A11" s="0" t="s">
        <v>101</v>
      </c>
      <c r="B11" s="4" t="s">
        <v>138</v>
      </c>
      <c r="C11" s="0" t="s">
        <v>103</v>
      </c>
      <c r="D11" s="0" t="s">
        <v>139</v>
      </c>
      <c r="E11" s="0" t="s">
        <v>140</v>
      </c>
      <c r="F11" s="0" t="s">
        <v>141</v>
      </c>
      <c r="G11" s="0" t="s">
        <v>142</v>
      </c>
      <c r="H11" s="0" t="s">
        <v>143</v>
      </c>
      <c r="I11" s="0" t="s">
        <v>144</v>
      </c>
      <c r="J11" s="0" t="s">
        <v>144</v>
      </c>
      <c r="K11" s="0" t="s">
        <v>145</v>
      </c>
      <c r="L11" s="0" t="s">
        <v>146</v>
      </c>
      <c r="M11" s="0" t="s">
        <v>147</v>
      </c>
      <c r="N11" s="0" t="s">
        <v>148</v>
      </c>
      <c r="O11" s="0" t="s">
        <v>149</v>
      </c>
      <c r="P11" s="0" t="s">
        <v>150</v>
      </c>
      <c r="Q11" s="0" t="s">
        <v>6</v>
      </c>
      <c r="R11" s="0" t="s">
        <v>151</v>
      </c>
      <c r="S11" s="0" t="s">
        <v>116</v>
      </c>
      <c r="V11" s="0" t="s">
        <v>152</v>
      </c>
      <c r="W11" s="0" t="s">
        <v>115</v>
      </c>
      <c r="X11" s="0" t="s">
        <v>148</v>
      </c>
      <c r="Y11" s="0" t="s">
        <v>153</v>
      </c>
      <c r="Z11" s="0" t="s">
        <v>154</v>
      </c>
      <c r="AB11" s="0" t="s">
        <v>155</v>
      </c>
      <c r="AC11" s="4" t="s">
        <v>122</v>
      </c>
      <c r="AD11" s="0" t="s">
        <v>144</v>
      </c>
      <c r="AE11" s="4" t="s">
        <v>123</v>
      </c>
      <c r="AF11" s="0" t="s">
        <v>144</v>
      </c>
      <c r="AL11" s="0" t="s">
        <v>156</v>
      </c>
      <c r="AM11" s="0" t="s">
        <v>157</v>
      </c>
      <c r="AN11" s="0" t="s">
        <v>103</v>
      </c>
      <c r="AO11" s="0" t="s">
        <v>158</v>
      </c>
      <c r="AP11" s="0" t="s">
        <v>159</v>
      </c>
    </row>
    <row r="12" customFormat="false" ht="15" hidden="false" customHeight="false" outlineLevel="0" collapsed="false">
      <c r="A12" s="0" t="s">
        <v>101</v>
      </c>
      <c r="B12" s="4" t="s">
        <v>138</v>
      </c>
      <c r="C12" s="0" t="s">
        <v>103</v>
      </c>
      <c r="D12" s="0" t="s">
        <v>139</v>
      </c>
      <c r="E12" s="0" t="s">
        <v>160</v>
      </c>
      <c r="F12" s="0" t="s">
        <v>141</v>
      </c>
      <c r="G12" s="0" t="s">
        <v>161</v>
      </c>
      <c r="H12" s="0" t="s">
        <v>162</v>
      </c>
      <c r="I12" s="0" t="s">
        <v>163</v>
      </c>
      <c r="J12" s="0" t="s">
        <v>163</v>
      </c>
      <c r="K12" s="0" t="s">
        <v>164</v>
      </c>
      <c r="L12" s="0" t="s">
        <v>146</v>
      </c>
      <c r="M12" s="0" t="s">
        <v>165</v>
      </c>
      <c r="N12" s="0" t="s">
        <v>166</v>
      </c>
      <c r="O12" s="0" t="s">
        <v>167</v>
      </c>
      <c r="P12" s="0" t="s">
        <v>168</v>
      </c>
      <c r="Q12" s="0" t="s">
        <v>6</v>
      </c>
      <c r="R12" s="0" t="s">
        <v>151</v>
      </c>
      <c r="S12" s="0" t="s">
        <v>116</v>
      </c>
      <c r="V12" s="0" t="s">
        <v>152</v>
      </c>
      <c r="W12" s="0" t="s">
        <v>115</v>
      </c>
      <c r="X12" s="0" t="s">
        <v>166</v>
      </c>
      <c r="Y12" s="0" t="s">
        <v>169</v>
      </c>
      <c r="Z12" s="0" t="s">
        <v>170</v>
      </c>
      <c r="AB12" s="0" t="s">
        <v>155</v>
      </c>
      <c r="AC12" s="4" t="s">
        <v>122</v>
      </c>
      <c r="AD12" s="0" t="s">
        <v>163</v>
      </c>
      <c r="AE12" s="4" t="s">
        <v>123</v>
      </c>
      <c r="AF12" s="0" t="s">
        <v>163</v>
      </c>
      <c r="AL12" s="0" t="s">
        <v>156</v>
      </c>
      <c r="AM12" s="0" t="s">
        <v>157</v>
      </c>
      <c r="AN12" s="0" t="s">
        <v>103</v>
      </c>
      <c r="AO12" s="0" t="s">
        <v>158</v>
      </c>
      <c r="AP12" s="0" t="s">
        <v>159</v>
      </c>
    </row>
    <row r="13" customFormat="false" ht="15" hidden="false" customHeight="false" outlineLevel="0" collapsed="false">
      <c r="A13" s="0" t="s">
        <v>101</v>
      </c>
      <c r="B13" s="4" t="s">
        <v>138</v>
      </c>
      <c r="C13" s="0" t="s">
        <v>103</v>
      </c>
      <c r="D13" s="0" t="s">
        <v>139</v>
      </c>
      <c r="E13" s="0" t="s">
        <v>171</v>
      </c>
      <c r="F13" s="0" t="s">
        <v>141</v>
      </c>
      <c r="G13" s="0" t="s">
        <v>172</v>
      </c>
      <c r="H13" s="0" t="s">
        <v>173</v>
      </c>
      <c r="I13" s="0" t="s">
        <v>174</v>
      </c>
      <c r="J13" s="0" t="s">
        <v>174</v>
      </c>
      <c r="K13" s="0" t="s">
        <v>175</v>
      </c>
      <c r="L13" s="0" t="s">
        <v>176</v>
      </c>
      <c r="M13" s="0" t="s">
        <v>177</v>
      </c>
      <c r="N13" s="0" t="s">
        <v>166</v>
      </c>
      <c r="O13" s="0" t="s">
        <v>178</v>
      </c>
      <c r="P13" s="0" t="s">
        <v>179</v>
      </c>
      <c r="Q13" s="0" t="s">
        <v>6</v>
      </c>
      <c r="R13" s="0" t="s">
        <v>151</v>
      </c>
      <c r="S13" s="0" t="s">
        <v>116</v>
      </c>
      <c r="V13" s="0" t="s">
        <v>152</v>
      </c>
      <c r="W13" s="0" t="s">
        <v>115</v>
      </c>
      <c r="X13" s="0" t="s">
        <v>166</v>
      </c>
      <c r="Y13" s="0" t="s">
        <v>169</v>
      </c>
      <c r="Z13" s="0" t="s">
        <v>180</v>
      </c>
      <c r="AB13" s="0" t="s">
        <v>155</v>
      </c>
      <c r="AC13" s="4" t="s">
        <v>122</v>
      </c>
      <c r="AD13" s="0" t="s">
        <v>174</v>
      </c>
      <c r="AE13" s="4" t="s">
        <v>123</v>
      </c>
      <c r="AF13" s="0" t="s">
        <v>174</v>
      </c>
      <c r="AL13" s="0" t="s">
        <v>156</v>
      </c>
      <c r="AM13" s="0" t="s">
        <v>157</v>
      </c>
      <c r="AN13" s="0" t="s">
        <v>103</v>
      </c>
      <c r="AO13" s="0" t="s">
        <v>158</v>
      </c>
      <c r="AP13" s="0" t="s">
        <v>159</v>
      </c>
    </row>
    <row r="14" customFormat="false" ht="15" hidden="false" customHeight="false" outlineLevel="0" collapsed="false">
      <c r="A14" s="0" t="s">
        <v>101</v>
      </c>
      <c r="B14" s="4" t="s">
        <v>138</v>
      </c>
      <c r="C14" s="0" t="s">
        <v>103</v>
      </c>
      <c r="D14" s="0" t="s">
        <v>139</v>
      </c>
      <c r="E14" s="0" t="s">
        <v>181</v>
      </c>
      <c r="F14" s="0" t="s">
        <v>141</v>
      </c>
      <c r="G14" s="0" t="s">
        <v>182</v>
      </c>
      <c r="H14" s="0" t="s">
        <v>183</v>
      </c>
      <c r="I14" s="0" t="s">
        <v>184</v>
      </c>
      <c r="J14" s="0" t="s">
        <v>184</v>
      </c>
      <c r="K14" s="0" t="s">
        <v>185</v>
      </c>
      <c r="L14" s="0" t="s">
        <v>111</v>
      </c>
      <c r="M14" s="0" t="s">
        <v>186</v>
      </c>
      <c r="N14" s="0" t="s">
        <v>187</v>
      </c>
      <c r="O14" s="0" t="s">
        <v>188</v>
      </c>
      <c r="P14" s="0" t="s">
        <v>189</v>
      </c>
      <c r="Q14" s="0" t="s">
        <v>6</v>
      </c>
      <c r="R14" s="0" t="s">
        <v>151</v>
      </c>
      <c r="S14" s="0" t="s">
        <v>116</v>
      </c>
      <c r="V14" s="0" t="s">
        <v>152</v>
      </c>
      <c r="W14" s="0" t="s">
        <v>115</v>
      </c>
      <c r="X14" s="0" t="s">
        <v>187</v>
      </c>
      <c r="Y14" s="0" t="s">
        <v>190</v>
      </c>
      <c r="Z14" s="0" t="s">
        <v>191</v>
      </c>
      <c r="AB14" s="0" t="s">
        <v>155</v>
      </c>
      <c r="AC14" s="4" t="s">
        <v>122</v>
      </c>
      <c r="AD14" s="0" t="s">
        <v>184</v>
      </c>
      <c r="AE14" s="4" t="s">
        <v>123</v>
      </c>
      <c r="AF14" s="0" t="s">
        <v>184</v>
      </c>
      <c r="AL14" s="0" t="s">
        <v>156</v>
      </c>
      <c r="AM14" s="0" t="s">
        <v>157</v>
      </c>
      <c r="AN14" s="0" t="s">
        <v>103</v>
      </c>
      <c r="AO14" s="0" t="s">
        <v>158</v>
      </c>
      <c r="AP14" s="0" t="s">
        <v>159</v>
      </c>
    </row>
    <row r="15" customFormat="false" ht="15" hidden="false" customHeight="false" outlineLevel="0" collapsed="false">
      <c r="A15" s="0" t="s">
        <v>101</v>
      </c>
      <c r="B15" s="4" t="s">
        <v>138</v>
      </c>
      <c r="C15" s="0" t="s">
        <v>103</v>
      </c>
      <c r="D15" s="0" t="s">
        <v>139</v>
      </c>
      <c r="E15" s="0" t="s">
        <v>192</v>
      </c>
      <c r="F15" s="0" t="s">
        <v>141</v>
      </c>
      <c r="G15" s="0" t="s">
        <v>193</v>
      </c>
      <c r="H15" s="0" t="s">
        <v>194</v>
      </c>
      <c r="I15" s="0" t="s">
        <v>195</v>
      </c>
      <c r="J15" s="0" t="s">
        <v>195</v>
      </c>
      <c r="K15" s="0" t="s">
        <v>196</v>
      </c>
      <c r="L15" s="0" t="s">
        <v>197</v>
      </c>
      <c r="M15" s="0" t="s">
        <v>198</v>
      </c>
      <c r="N15" s="0" t="s">
        <v>187</v>
      </c>
      <c r="O15" s="0" t="s">
        <v>199</v>
      </c>
      <c r="P15" s="0" t="s">
        <v>200</v>
      </c>
      <c r="Q15" s="0" t="s">
        <v>6</v>
      </c>
      <c r="R15" s="0" t="s">
        <v>151</v>
      </c>
      <c r="S15" s="0" t="s">
        <v>116</v>
      </c>
      <c r="V15" s="0" t="s">
        <v>152</v>
      </c>
      <c r="W15" s="0" t="s">
        <v>115</v>
      </c>
      <c r="X15" s="0" t="s">
        <v>187</v>
      </c>
      <c r="Y15" s="0" t="s">
        <v>190</v>
      </c>
      <c r="Z15" s="0" t="s">
        <v>201</v>
      </c>
      <c r="AB15" s="0" t="s">
        <v>155</v>
      </c>
      <c r="AC15" s="4" t="s">
        <v>122</v>
      </c>
      <c r="AD15" s="0" t="s">
        <v>195</v>
      </c>
      <c r="AE15" s="4" t="s">
        <v>123</v>
      </c>
      <c r="AF15" s="0" t="s">
        <v>195</v>
      </c>
      <c r="AL15" s="0" t="s">
        <v>156</v>
      </c>
      <c r="AM15" s="0" t="s">
        <v>157</v>
      </c>
      <c r="AN15" s="0" t="s">
        <v>103</v>
      </c>
      <c r="AO15" s="0" t="s">
        <v>158</v>
      </c>
      <c r="AP15" s="0" t="s">
        <v>159</v>
      </c>
    </row>
    <row r="16" customFormat="false" ht="15" hidden="false" customHeight="false" outlineLevel="0" collapsed="false">
      <c r="A16" s="0" t="s">
        <v>101</v>
      </c>
      <c r="B16" s="4" t="s">
        <v>138</v>
      </c>
      <c r="C16" s="0" t="s">
        <v>103</v>
      </c>
      <c r="D16" s="0" t="s">
        <v>139</v>
      </c>
      <c r="E16" s="0" t="s">
        <v>202</v>
      </c>
      <c r="F16" s="0" t="s">
        <v>141</v>
      </c>
      <c r="G16" s="0" t="s">
        <v>203</v>
      </c>
      <c r="H16" s="0" t="s">
        <v>204</v>
      </c>
      <c r="I16" s="0" t="s">
        <v>205</v>
      </c>
      <c r="J16" s="0" t="s">
        <v>205</v>
      </c>
      <c r="K16" s="0" t="s">
        <v>206</v>
      </c>
      <c r="L16" s="0" t="s">
        <v>197</v>
      </c>
      <c r="M16" s="0" t="s">
        <v>207</v>
      </c>
      <c r="N16" s="0" t="s">
        <v>187</v>
      </c>
      <c r="O16" s="0" t="s">
        <v>208</v>
      </c>
      <c r="P16" s="0" t="s">
        <v>209</v>
      </c>
      <c r="Q16" s="0" t="s">
        <v>6</v>
      </c>
      <c r="R16" s="0" t="s">
        <v>151</v>
      </c>
      <c r="S16" s="0" t="s">
        <v>116</v>
      </c>
      <c r="V16" s="0" t="s">
        <v>152</v>
      </c>
      <c r="W16" s="0" t="s">
        <v>115</v>
      </c>
      <c r="X16" s="0" t="s">
        <v>187</v>
      </c>
      <c r="Y16" s="0" t="s">
        <v>190</v>
      </c>
      <c r="Z16" s="0" t="s">
        <v>210</v>
      </c>
      <c r="AB16" s="0" t="s">
        <v>155</v>
      </c>
      <c r="AC16" s="4" t="s">
        <v>122</v>
      </c>
      <c r="AD16" s="0" t="s">
        <v>205</v>
      </c>
      <c r="AE16" s="4" t="s">
        <v>123</v>
      </c>
      <c r="AF16" s="0" t="s">
        <v>205</v>
      </c>
      <c r="AL16" s="0" t="s">
        <v>156</v>
      </c>
      <c r="AM16" s="0" t="s">
        <v>157</v>
      </c>
      <c r="AN16" s="0" t="s">
        <v>103</v>
      </c>
      <c r="AO16" s="0" t="s">
        <v>158</v>
      </c>
      <c r="AP16" s="0" t="s">
        <v>211</v>
      </c>
    </row>
    <row r="17" customFormat="false" ht="15" hidden="false" customHeight="false" outlineLevel="0" collapsed="false">
      <c r="A17" s="0" t="s">
        <v>101</v>
      </c>
      <c r="B17" s="4" t="s">
        <v>138</v>
      </c>
      <c r="C17" s="0" t="s">
        <v>103</v>
      </c>
      <c r="D17" s="0" t="s">
        <v>139</v>
      </c>
      <c r="E17" s="0" t="s">
        <v>212</v>
      </c>
      <c r="F17" s="0" t="s">
        <v>141</v>
      </c>
      <c r="G17" s="0" t="s">
        <v>213</v>
      </c>
      <c r="H17" s="0" t="s">
        <v>214</v>
      </c>
      <c r="I17" s="0" t="s">
        <v>215</v>
      </c>
      <c r="J17" s="0" t="s">
        <v>215</v>
      </c>
      <c r="K17" s="0" t="s">
        <v>145</v>
      </c>
      <c r="L17" s="0" t="s">
        <v>146</v>
      </c>
      <c r="M17" s="0" t="s">
        <v>216</v>
      </c>
      <c r="N17" s="0" t="s">
        <v>217</v>
      </c>
      <c r="O17" s="0" t="s">
        <v>218</v>
      </c>
      <c r="P17" s="0" t="s">
        <v>219</v>
      </c>
      <c r="Q17" s="0" t="s">
        <v>6</v>
      </c>
      <c r="R17" s="0" t="s">
        <v>151</v>
      </c>
      <c r="S17" s="0" t="s">
        <v>116</v>
      </c>
      <c r="V17" s="0" t="s">
        <v>152</v>
      </c>
      <c r="W17" s="0" t="s">
        <v>115</v>
      </c>
      <c r="X17" s="0" t="s">
        <v>217</v>
      </c>
      <c r="Y17" s="0" t="s">
        <v>220</v>
      </c>
      <c r="Z17" s="0" t="s">
        <v>221</v>
      </c>
      <c r="AB17" s="0" t="s">
        <v>155</v>
      </c>
      <c r="AC17" s="4" t="s">
        <v>122</v>
      </c>
      <c r="AD17" s="0" t="s">
        <v>215</v>
      </c>
      <c r="AE17" s="4" t="s">
        <v>123</v>
      </c>
      <c r="AF17" s="0" t="s">
        <v>215</v>
      </c>
      <c r="AL17" s="0" t="s">
        <v>156</v>
      </c>
      <c r="AM17" s="0" t="s">
        <v>157</v>
      </c>
      <c r="AN17" s="0" t="s">
        <v>103</v>
      </c>
      <c r="AO17" s="0" t="s">
        <v>158</v>
      </c>
      <c r="AP17" s="0" t="s">
        <v>159</v>
      </c>
    </row>
    <row r="18" customFormat="false" ht="15" hidden="false" customHeight="false" outlineLevel="0" collapsed="false">
      <c r="A18" s="0" t="s">
        <v>101</v>
      </c>
      <c r="B18" s="4" t="s">
        <v>138</v>
      </c>
      <c r="C18" s="0" t="s">
        <v>103</v>
      </c>
      <c r="D18" s="0" t="s">
        <v>139</v>
      </c>
      <c r="E18" s="0" t="s">
        <v>222</v>
      </c>
      <c r="F18" s="0" t="s">
        <v>141</v>
      </c>
      <c r="G18" s="0" t="s">
        <v>223</v>
      </c>
      <c r="H18" s="0" t="s">
        <v>224</v>
      </c>
      <c r="I18" s="0" t="s">
        <v>225</v>
      </c>
      <c r="J18" s="0" t="s">
        <v>225</v>
      </c>
      <c r="K18" s="0" t="s">
        <v>226</v>
      </c>
      <c r="L18" s="0" t="s">
        <v>111</v>
      </c>
      <c r="M18" s="0" t="s">
        <v>227</v>
      </c>
      <c r="N18" s="0" t="s">
        <v>228</v>
      </c>
      <c r="O18" s="0" t="s">
        <v>229</v>
      </c>
      <c r="P18" s="0" t="s">
        <v>230</v>
      </c>
      <c r="Q18" s="0" t="s">
        <v>6</v>
      </c>
      <c r="R18" s="0" t="s">
        <v>151</v>
      </c>
      <c r="S18" s="0" t="s">
        <v>116</v>
      </c>
      <c r="V18" s="0" t="s">
        <v>152</v>
      </c>
      <c r="W18" s="0" t="s">
        <v>115</v>
      </c>
      <c r="X18" s="0" t="s">
        <v>228</v>
      </c>
      <c r="Y18" s="0" t="s">
        <v>231</v>
      </c>
      <c r="Z18" s="0" t="s">
        <v>232</v>
      </c>
      <c r="AB18" s="0" t="s">
        <v>155</v>
      </c>
      <c r="AC18" s="4" t="s">
        <v>122</v>
      </c>
      <c r="AD18" s="0" t="s">
        <v>225</v>
      </c>
      <c r="AE18" s="4" t="s">
        <v>123</v>
      </c>
      <c r="AF18" s="0" t="s">
        <v>225</v>
      </c>
      <c r="AL18" s="0" t="s">
        <v>156</v>
      </c>
      <c r="AM18" s="0" t="s">
        <v>157</v>
      </c>
      <c r="AN18" s="0" t="s">
        <v>103</v>
      </c>
      <c r="AO18" s="0" t="s">
        <v>158</v>
      </c>
      <c r="AP18" s="0" t="s">
        <v>159</v>
      </c>
    </row>
    <row r="19" customFormat="false" ht="15" hidden="false" customHeight="false" outlineLevel="0" collapsed="false">
      <c r="A19" s="0" t="s">
        <v>101</v>
      </c>
      <c r="B19" s="4" t="s">
        <v>138</v>
      </c>
      <c r="C19" s="0" t="s">
        <v>103</v>
      </c>
      <c r="D19" s="0" t="s">
        <v>139</v>
      </c>
      <c r="E19" s="0" t="s">
        <v>233</v>
      </c>
      <c r="F19" s="0" t="s">
        <v>141</v>
      </c>
      <c r="G19" s="0" t="s">
        <v>234</v>
      </c>
      <c r="H19" s="0" t="s">
        <v>235</v>
      </c>
      <c r="I19" s="0" t="s">
        <v>236</v>
      </c>
      <c r="J19" s="0" t="s">
        <v>236</v>
      </c>
      <c r="K19" s="0" t="s">
        <v>164</v>
      </c>
      <c r="L19" s="0" t="s">
        <v>146</v>
      </c>
      <c r="M19" s="0" t="s">
        <v>237</v>
      </c>
      <c r="N19" s="0" t="s">
        <v>228</v>
      </c>
      <c r="O19" s="0" t="s">
        <v>238</v>
      </c>
      <c r="P19" s="0" t="s">
        <v>239</v>
      </c>
      <c r="Q19" s="0" t="s">
        <v>6</v>
      </c>
      <c r="R19" s="0" t="s">
        <v>151</v>
      </c>
      <c r="S19" s="0" t="s">
        <v>116</v>
      </c>
      <c r="V19" s="0" t="s">
        <v>152</v>
      </c>
      <c r="W19" s="0" t="s">
        <v>115</v>
      </c>
      <c r="X19" s="0" t="s">
        <v>228</v>
      </c>
      <c r="Y19" s="0" t="s">
        <v>231</v>
      </c>
      <c r="Z19" s="0" t="s">
        <v>240</v>
      </c>
      <c r="AB19" s="0" t="s">
        <v>155</v>
      </c>
      <c r="AC19" s="4" t="s">
        <v>122</v>
      </c>
      <c r="AD19" s="0" t="s">
        <v>236</v>
      </c>
      <c r="AE19" s="4" t="s">
        <v>123</v>
      </c>
      <c r="AF19" s="0" t="s">
        <v>236</v>
      </c>
      <c r="AL19" s="0" t="s">
        <v>156</v>
      </c>
      <c r="AM19" s="0" t="s">
        <v>157</v>
      </c>
      <c r="AN19" s="0" t="s">
        <v>103</v>
      </c>
      <c r="AO19" s="0" t="s">
        <v>158</v>
      </c>
      <c r="AP19" s="0" t="s">
        <v>159</v>
      </c>
    </row>
    <row r="20" customFormat="false" ht="15" hidden="false" customHeight="false" outlineLevel="0" collapsed="false">
      <c r="A20" s="0" t="s">
        <v>101</v>
      </c>
      <c r="B20" s="4" t="s">
        <v>138</v>
      </c>
      <c r="C20" s="0" t="s">
        <v>103</v>
      </c>
      <c r="D20" s="0" t="s">
        <v>139</v>
      </c>
      <c r="E20" s="0" t="s">
        <v>241</v>
      </c>
      <c r="F20" s="0" t="s">
        <v>141</v>
      </c>
      <c r="G20" s="0" t="s">
        <v>242</v>
      </c>
      <c r="H20" s="0" t="s">
        <v>243</v>
      </c>
      <c r="I20" s="0" t="s">
        <v>244</v>
      </c>
      <c r="J20" s="0" t="s">
        <v>244</v>
      </c>
      <c r="K20" s="0" t="s">
        <v>185</v>
      </c>
      <c r="L20" s="0" t="s">
        <v>146</v>
      </c>
      <c r="M20" s="0" t="s">
        <v>245</v>
      </c>
      <c r="N20" s="0" t="s">
        <v>246</v>
      </c>
      <c r="O20" s="0" t="s">
        <v>247</v>
      </c>
      <c r="P20" s="0" t="s">
        <v>248</v>
      </c>
      <c r="Q20" s="0" t="s">
        <v>6</v>
      </c>
      <c r="R20" s="0" t="s">
        <v>151</v>
      </c>
      <c r="S20" s="0" t="s">
        <v>116</v>
      </c>
      <c r="V20" s="0" t="s">
        <v>152</v>
      </c>
      <c r="W20" s="0" t="s">
        <v>115</v>
      </c>
      <c r="X20" s="0" t="s">
        <v>246</v>
      </c>
      <c r="Y20" s="0" t="s">
        <v>249</v>
      </c>
      <c r="Z20" s="0" t="s">
        <v>191</v>
      </c>
      <c r="AB20" s="0" t="s">
        <v>155</v>
      </c>
      <c r="AC20" s="4" t="s">
        <v>122</v>
      </c>
      <c r="AD20" s="0" t="s">
        <v>244</v>
      </c>
      <c r="AE20" s="4" t="s">
        <v>123</v>
      </c>
      <c r="AF20" s="0" t="s">
        <v>244</v>
      </c>
      <c r="AL20" s="0" t="s">
        <v>156</v>
      </c>
      <c r="AM20" s="0" t="s">
        <v>157</v>
      </c>
      <c r="AN20" s="0" t="s">
        <v>103</v>
      </c>
      <c r="AO20" s="0" t="s">
        <v>158</v>
      </c>
      <c r="AP20" s="0" t="s">
        <v>159</v>
      </c>
    </row>
    <row r="21" customFormat="false" ht="15" hidden="false" customHeight="false" outlineLevel="0" collapsed="false">
      <c r="A21" s="0" t="s">
        <v>101</v>
      </c>
      <c r="B21" s="4" t="s">
        <v>138</v>
      </c>
      <c r="C21" s="0" t="s">
        <v>103</v>
      </c>
      <c r="D21" s="0" t="s">
        <v>139</v>
      </c>
      <c r="E21" s="0" t="s">
        <v>250</v>
      </c>
      <c r="F21" s="0" t="s">
        <v>141</v>
      </c>
      <c r="G21" s="0" t="s">
        <v>251</v>
      </c>
      <c r="H21" s="0" t="s">
        <v>252</v>
      </c>
      <c r="I21" s="0" t="s">
        <v>253</v>
      </c>
      <c r="J21" s="0" t="s">
        <v>253</v>
      </c>
      <c r="K21" s="0" t="s">
        <v>254</v>
      </c>
      <c r="L21" s="0" t="s">
        <v>146</v>
      </c>
      <c r="M21" s="0" t="s">
        <v>255</v>
      </c>
      <c r="N21" s="0" t="s">
        <v>246</v>
      </c>
      <c r="O21" s="0" t="s">
        <v>256</v>
      </c>
      <c r="P21" s="0" t="s">
        <v>257</v>
      </c>
      <c r="Q21" s="0" t="s">
        <v>6</v>
      </c>
      <c r="R21" s="0" t="s">
        <v>151</v>
      </c>
      <c r="S21" s="0" t="s">
        <v>116</v>
      </c>
      <c r="V21" s="0" t="s">
        <v>152</v>
      </c>
      <c r="W21" s="0" t="s">
        <v>115</v>
      </c>
      <c r="X21" s="0" t="s">
        <v>246</v>
      </c>
      <c r="Y21" s="0" t="s">
        <v>249</v>
      </c>
      <c r="Z21" s="0" t="s">
        <v>258</v>
      </c>
      <c r="AB21" s="0" t="s">
        <v>155</v>
      </c>
      <c r="AC21" s="4" t="s">
        <v>122</v>
      </c>
      <c r="AD21" s="0" t="s">
        <v>253</v>
      </c>
      <c r="AE21" s="4" t="s">
        <v>123</v>
      </c>
      <c r="AF21" s="0" t="s">
        <v>253</v>
      </c>
      <c r="AL21" s="0" t="s">
        <v>156</v>
      </c>
      <c r="AM21" s="0" t="s">
        <v>157</v>
      </c>
      <c r="AN21" s="0" t="s">
        <v>103</v>
      </c>
      <c r="AO21" s="0" t="s">
        <v>158</v>
      </c>
      <c r="AP21" s="0" t="s">
        <v>159</v>
      </c>
    </row>
    <row r="22" customFormat="false" ht="15" hidden="false" customHeight="false" outlineLevel="0" collapsed="false">
      <c r="A22" s="0" t="s">
        <v>101</v>
      </c>
      <c r="B22" s="4" t="s">
        <v>138</v>
      </c>
      <c r="C22" s="0" t="s">
        <v>103</v>
      </c>
      <c r="D22" s="0" t="s">
        <v>139</v>
      </c>
      <c r="E22" s="0" t="s">
        <v>259</v>
      </c>
      <c r="F22" s="0" t="s">
        <v>141</v>
      </c>
      <c r="G22" s="0" t="s">
        <v>260</v>
      </c>
      <c r="H22" s="0" t="s">
        <v>261</v>
      </c>
      <c r="I22" s="0" t="s">
        <v>262</v>
      </c>
      <c r="J22" s="0" t="s">
        <v>262</v>
      </c>
      <c r="K22" s="0" t="s">
        <v>254</v>
      </c>
      <c r="L22" s="0" t="s">
        <v>146</v>
      </c>
      <c r="M22" s="0" t="s">
        <v>263</v>
      </c>
      <c r="N22" s="0" t="s">
        <v>246</v>
      </c>
      <c r="O22" s="0" t="s">
        <v>264</v>
      </c>
      <c r="P22" s="0" t="s">
        <v>265</v>
      </c>
      <c r="Q22" s="0" t="s">
        <v>6</v>
      </c>
      <c r="R22" s="0" t="s">
        <v>151</v>
      </c>
      <c r="S22" s="0" t="s">
        <v>116</v>
      </c>
      <c r="V22" s="0" t="s">
        <v>152</v>
      </c>
      <c r="W22" s="0" t="s">
        <v>115</v>
      </c>
      <c r="X22" s="0" t="s">
        <v>246</v>
      </c>
      <c r="Y22" s="0" t="s">
        <v>249</v>
      </c>
      <c r="Z22" s="0" t="s">
        <v>266</v>
      </c>
      <c r="AB22" s="0" t="s">
        <v>155</v>
      </c>
      <c r="AC22" s="4" t="s">
        <v>122</v>
      </c>
      <c r="AD22" s="0" t="s">
        <v>262</v>
      </c>
      <c r="AE22" s="4" t="s">
        <v>123</v>
      </c>
      <c r="AF22" s="0" t="s">
        <v>262</v>
      </c>
      <c r="AL22" s="0" t="s">
        <v>156</v>
      </c>
      <c r="AM22" s="0" t="s">
        <v>157</v>
      </c>
      <c r="AN22" s="0" t="s">
        <v>103</v>
      </c>
      <c r="AO22" s="0" t="s">
        <v>158</v>
      </c>
      <c r="AP22" s="0" t="s">
        <v>159</v>
      </c>
    </row>
    <row r="23" customFormat="false" ht="15" hidden="false" customHeight="false" outlineLevel="0" collapsed="false">
      <c r="A23" s="0" t="s">
        <v>101</v>
      </c>
      <c r="B23" s="4" t="s">
        <v>138</v>
      </c>
      <c r="C23" s="0" t="s">
        <v>103</v>
      </c>
      <c r="D23" s="0" t="s">
        <v>139</v>
      </c>
      <c r="E23" s="0" t="s">
        <v>267</v>
      </c>
      <c r="F23" s="0" t="s">
        <v>141</v>
      </c>
      <c r="G23" s="0" t="s">
        <v>268</v>
      </c>
      <c r="H23" s="0" t="s">
        <v>269</v>
      </c>
      <c r="I23" s="0" t="s">
        <v>270</v>
      </c>
      <c r="J23" s="0" t="s">
        <v>270</v>
      </c>
      <c r="K23" s="0" t="s">
        <v>185</v>
      </c>
      <c r="L23" s="0" t="s">
        <v>111</v>
      </c>
      <c r="M23" s="0" t="s">
        <v>271</v>
      </c>
      <c r="N23" s="0" t="s">
        <v>272</v>
      </c>
      <c r="O23" s="0" t="s">
        <v>273</v>
      </c>
      <c r="P23" s="0" t="s">
        <v>274</v>
      </c>
      <c r="Q23" s="0" t="s">
        <v>6</v>
      </c>
      <c r="R23" s="0" t="s">
        <v>151</v>
      </c>
      <c r="S23" s="0" t="s">
        <v>116</v>
      </c>
      <c r="V23" s="0" t="s">
        <v>152</v>
      </c>
      <c r="W23" s="0" t="s">
        <v>115</v>
      </c>
      <c r="X23" s="0" t="s">
        <v>272</v>
      </c>
      <c r="Y23" s="0" t="s">
        <v>275</v>
      </c>
      <c r="Z23" s="0" t="s">
        <v>191</v>
      </c>
      <c r="AB23" s="0" t="s">
        <v>155</v>
      </c>
      <c r="AC23" s="4" t="s">
        <v>122</v>
      </c>
      <c r="AD23" s="0" t="s">
        <v>270</v>
      </c>
      <c r="AE23" s="4" t="s">
        <v>123</v>
      </c>
      <c r="AF23" s="0" t="s">
        <v>270</v>
      </c>
      <c r="AL23" s="0" t="s">
        <v>156</v>
      </c>
      <c r="AM23" s="0" t="s">
        <v>157</v>
      </c>
      <c r="AN23" s="0" t="s">
        <v>103</v>
      </c>
      <c r="AO23" s="0" t="s">
        <v>158</v>
      </c>
      <c r="AP23" s="0" t="s">
        <v>159</v>
      </c>
    </row>
    <row r="24" customFormat="false" ht="15" hidden="false" customHeight="false" outlineLevel="0" collapsed="false">
      <c r="A24" s="0" t="s">
        <v>101</v>
      </c>
      <c r="B24" s="4" t="s">
        <v>138</v>
      </c>
      <c r="C24" s="0" t="s">
        <v>103</v>
      </c>
      <c r="D24" s="0" t="s">
        <v>139</v>
      </c>
      <c r="E24" s="0" t="s">
        <v>276</v>
      </c>
      <c r="F24" s="0" t="s">
        <v>141</v>
      </c>
      <c r="G24" s="0" t="s">
        <v>277</v>
      </c>
      <c r="H24" s="0" t="s">
        <v>278</v>
      </c>
      <c r="I24" s="0" t="s">
        <v>279</v>
      </c>
      <c r="J24" s="0" t="s">
        <v>279</v>
      </c>
      <c r="K24" s="0" t="s">
        <v>280</v>
      </c>
      <c r="L24" s="0" t="s">
        <v>176</v>
      </c>
      <c r="M24" s="0" t="s">
        <v>281</v>
      </c>
      <c r="N24" s="0" t="s">
        <v>272</v>
      </c>
      <c r="O24" s="0" t="s">
        <v>282</v>
      </c>
      <c r="P24" s="0" t="s">
        <v>283</v>
      </c>
      <c r="Q24" s="0" t="s">
        <v>6</v>
      </c>
      <c r="R24" s="0" t="s">
        <v>151</v>
      </c>
      <c r="S24" s="0" t="s">
        <v>116</v>
      </c>
      <c r="V24" s="0" t="s">
        <v>152</v>
      </c>
      <c r="W24" s="0" t="s">
        <v>115</v>
      </c>
      <c r="X24" s="0" t="s">
        <v>272</v>
      </c>
      <c r="Y24" s="0" t="s">
        <v>275</v>
      </c>
      <c r="Z24" s="0" t="s">
        <v>284</v>
      </c>
      <c r="AB24" s="0" t="s">
        <v>155</v>
      </c>
      <c r="AC24" s="4" t="s">
        <v>122</v>
      </c>
      <c r="AD24" s="0" t="s">
        <v>279</v>
      </c>
      <c r="AE24" s="4" t="s">
        <v>123</v>
      </c>
      <c r="AF24" s="0" t="s">
        <v>279</v>
      </c>
      <c r="AL24" s="0" t="s">
        <v>156</v>
      </c>
      <c r="AM24" s="0" t="s">
        <v>157</v>
      </c>
      <c r="AN24" s="0" t="s">
        <v>103</v>
      </c>
      <c r="AO24" s="0" t="s">
        <v>158</v>
      </c>
      <c r="AP24" s="0" t="s">
        <v>159</v>
      </c>
    </row>
    <row r="25" customFormat="false" ht="15" hidden="false" customHeight="false" outlineLevel="0" collapsed="false">
      <c r="A25" s="0" t="s">
        <v>101</v>
      </c>
      <c r="B25" s="4" t="s">
        <v>138</v>
      </c>
      <c r="C25" s="0" t="s">
        <v>103</v>
      </c>
      <c r="D25" s="0" t="s">
        <v>139</v>
      </c>
      <c r="E25" s="0" t="s">
        <v>285</v>
      </c>
      <c r="F25" s="0" t="s">
        <v>141</v>
      </c>
      <c r="G25" s="0" t="s">
        <v>286</v>
      </c>
      <c r="H25" s="0" t="s">
        <v>287</v>
      </c>
      <c r="I25" s="0" t="s">
        <v>288</v>
      </c>
      <c r="J25" s="0" t="s">
        <v>288</v>
      </c>
      <c r="K25" s="0" t="s">
        <v>185</v>
      </c>
      <c r="L25" s="0" t="s">
        <v>111</v>
      </c>
      <c r="M25" s="0" t="s">
        <v>289</v>
      </c>
      <c r="N25" s="0" t="s">
        <v>290</v>
      </c>
      <c r="O25" s="0" t="s">
        <v>291</v>
      </c>
      <c r="P25" s="0" t="s">
        <v>292</v>
      </c>
      <c r="Q25" s="0" t="s">
        <v>6</v>
      </c>
      <c r="R25" s="0" t="s">
        <v>151</v>
      </c>
      <c r="S25" s="0" t="s">
        <v>116</v>
      </c>
      <c r="V25" s="0" t="s">
        <v>152</v>
      </c>
      <c r="W25" s="0" t="s">
        <v>115</v>
      </c>
      <c r="X25" s="0" t="s">
        <v>290</v>
      </c>
      <c r="Y25" s="0" t="s">
        <v>293</v>
      </c>
      <c r="Z25" s="0" t="s">
        <v>191</v>
      </c>
      <c r="AB25" s="0" t="s">
        <v>155</v>
      </c>
      <c r="AC25" s="4" t="s">
        <v>122</v>
      </c>
      <c r="AD25" s="0" t="s">
        <v>288</v>
      </c>
      <c r="AE25" s="4" t="s">
        <v>123</v>
      </c>
      <c r="AF25" s="0" t="s">
        <v>288</v>
      </c>
      <c r="AL25" s="0" t="s">
        <v>156</v>
      </c>
      <c r="AM25" s="0" t="s">
        <v>157</v>
      </c>
      <c r="AN25" s="0" t="s">
        <v>103</v>
      </c>
      <c r="AO25" s="0" t="s">
        <v>158</v>
      </c>
      <c r="AP25" s="0" t="s">
        <v>159</v>
      </c>
    </row>
    <row r="26" customFormat="false" ht="15" hidden="false" customHeight="false" outlineLevel="0" collapsed="false">
      <c r="A26" s="0" t="s">
        <v>101</v>
      </c>
      <c r="B26" s="4" t="s">
        <v>138</v>
      </c>
      <c r="C26" s="0" t="s">
        <v>103</v>
      </c>
      <c r="D26" s="0" t="s">
        <v>139</v>
      </c>
      <c r="E26" s="0" t="s">
        <v>294</v>
      </c>
      <c r="F26" s="0" t="s">
        <v>141</v>
      </c>
      <c r="G26" s="0" t="s">
        <v>295</v>
      </c>
      <c r="H26" s="0" t="s">
        <v>296</v>
      </c>
      <c r="I26" s="0" t="s">
        <v>297</v>
      </c>
      <c r="J26" s="0" t="s">
        <v>297</v>
      </c>
      <c r="K26" s="0" t="s">
        <v>298</v>
      </c>
      <c r="L26" s="0" t="s">
        <v>146</v>
      </c>
      <c r="M26" s="0" t="s">
        <v>299</v>
      </c>
      <c r="N26" s="0" t="s">
        <v>249</v>
      </c>
      <c r="O26" s="0" t="s">
        <v>300</v>
      </c>
      <c r="P26" s="0" t="s">
        <v>301</v>
      </c>
      <c r="Q26" s="0" t="s">
        <v>6</v>
      </c>
      <c r="R26" s="0" t="s">
        <v>151</v>
      </c>
      <c r="S26" s="0" t="s">
        <v>116</v>
      </c>
      <c r="V26" s="0" t="s">
        <v>152</v>
      </c>
      <c r="W26" s="0" t="s">
        <v>115</v>
      </c>
      <c r="X26" s="0" t="s">
        <v>249</v>
      </c>
      <c r="Y26" s="0" t="s">
        <v>302</v>
      </c>
      <c r="Z26" s="0" t="s">
        <v>303</v>
      </c>
      <c r="AB26" s="0" t="s">
        <v>155</v>
      </c>
      <c r="AC26" s="4" t="s">
        <v>122</v>
      </c>
      <c r="AD26" s="0" t="s">
        <v>297</v>
      </c>
      <c r="AE26" s="4" t="s">
        <v>123</v>
      </c>
      <c r="AF26" s="0" t="s">
        <v>297</v>
      </c>
      <c r="AL26" s="0" t="s">
        <v>156</v>
      </c>
      <c r="AM26" s="0" t="s">
        <v>157</v>
      </c>
      <c r="AN26" s="0" t="s">
        <v>103</v>
      </c>
      <c r="AO26" s="0" t="s">
        <v>158</v>
      </c>
      <c r="AP26" s="0" t="s">
        <v>159</v>
      </c>
    </row>
    <row r="27" customFormat="false" ht="15" hidden="false" customHeight="false" outlineLevel="0" collapsed="false">
      <c r="A27" s="0" t="s">
        <v>101</v>
      </c>
      <c r="B27" s="4" t="s">
        <v>138</v>
      </c>
      <c r="C27" s="0" t="s">
        <v>103</v>
      </c>
      <c r="D27" s="0" t="s">
        <v>139</v>
      </c>
      <c r="E27" s="0" t="s">
        <v>304</v>
      </c>
      <c r="F27" s="0" t="s">
        <v>141</v>
      </c>
      <c r="G27" s="0" t="s">
        <v>305</v>
      </c>
      <c r="H27" s="0" t="s">
        <v>306</v>
      </c>
      <c r="I27" s="0" t="s">
        <v>307</v>
      </c>
      <c r="J27" s="0" t="s">
        <v>307</v>
      </c>
      <c r="K27" s="0" t="s">
        <v>298</v>
      </c>
      <c r="L27" s="0" t="s">
        <v>146</v>
      </c>
      <c r="M27" s="0" t="s">
        <v>308</v>
      </c>
      <c r="N27" s="0" t="s">
        <v>249</v>
      </c>
      <c r="O27" s="0" t="s">
        <v>309</v>
      </c>
      <c r="P27" s="0" t="s">
        <v>310</v>
      </c>
      <c r="Q27" s="0" t="s">
        <v>6</v>
      </c>
      <c r="R27" s="0" t="s">
        <v>151</v>
      </c>
      <c r="S27" s="0" t="s">
        <v>116</v>
      </c>
      <c r="V27" s="0" t="s">
        <v>152</v>
      </c>
      <c r="W27" s="0" t="s">
        <v>115</v>
      </c>
      <c r="X27" s="0" t="s">
        <v>249</v>
      </c>
      <c r="Y27" s="0" t="s">
        <v>302</v>
      </c>
      <c r="Z27" s="0" t="s">
        <v>303</v>
      </c>
      <c r="AB27" s="0" t="s">
        <v>155</v>
      </c>
      <c r="AC27" s="4" t="s">
        <v>122</v>
      </c>
      <c r="AD27" s="0" t="s">
        <v>307</v>
      </c>
      <c r="AE27" s="4" t="s">
        <v>123</v>
      </c>
      <c r="AF27" s="0" t="s">
        <v>307</v>
      </c>
      <c r="AL27" s="0" t="s">
        <v>156</v>
      </c>
      <c r="AM27" s="0" t="s">
        <v>157</v>
      </c>
      <c r="AN27" s="0" t="s">
        <v>103</v>
      </c>
      <c r="AO27" s="0" t="s">
        <v>158</v>
      </c>
      <c r="AP27" s="0" t="s">
        <v>159</v>
      </c>
    </row>
    <row r="28" customFormat="false" ht="15" hidden="false" customHeight="false" outlineLevel="0" collapsed="false">
      <c r="A28" s="0" t="s">
        <v>101</v>
      </c>
      <c r="B28" s="4" t="s">
        <v>138</v>
      </c>
      <c r="C28" s="0" t="s">
        <v>103</v>
      </c>
      <c r="D28" s="0" t="s">
        <v>139</v>
      </c>
      <c r="E28" s="0" t="s">
        <v>311</v>
      </c>
      <c r="F28" s="0" t="s">
        <v>141</v>
      </c>
      <c r="G28" s="0" t="s">
        <v>312</v>
      </c>
      <c r="H28" s="0" t="s">
        <v>313</v>
      </c>
      <c r="I28" s="0" t="s">
        <v>314</v>
      </c>
      <c r="J28" s="0" t="s">
        <v>314</v>
      </c>
      <c r="K28" s="0" t="s">
        <v>298</v>
      </c>
      <c r="L28" s="0" t="s">
        <v>146</v>
      </c>
      <c r="M28" s="0" t="s">
        <v>315</v>
      </c>
      <c r="N28" s="0" t="s">
        <v>249</v>
      </c>
      <c r="O28" s="0" t="s">
        <v>316</v>
      </c>
      <c r="P28" s="0" t="s">
        <v>317</v>
      </c>
      <c r="Q28" s="0" t="s">
        <v>6</v>
      </c>
      <c r="R28" s="0" t="s">
        <v>151</v>
      </c>
      <c r="S28" s="0" t="s">
        <v>116</v>
      </c>
      <c r="V28" s="0" t="s">
        <v>152</v>
      </c>
      <c r="W28" s="0" t="s">
        <v>115</v>
      </c>
      <c r="X28" s="0" t="s">
        <v>249</v>
      </c>
      <c r="Y28" s="0" t="s">
        <v>302</v>
      </c>
      <c r="Z28" s="0" t="s">
        <v>303</v>
      </c>
      <c r="AB28" s="0" t="s">
        <v>155</v>
      </c>
      <c r="AC28" s="4" t="s">
        <v>122</v>
      </c>
      <c r="AD28" s="0" t="s">
        <v>314</v>
      </c>
      <c r="AE28" s="4" t="s">
        <v>123</v>
      </c>
      <c r="AF28" s="0" t="s">
        <v>314</v>
      </c>
      <c r="AL28" s="0" t="s">
        <v>156</v>
      </c>
      <c r="AM28" s="0" t="s">
        <v>157</v>
      </c>
      <c r="AN28" s="0" t="s">
        <v>103</v>
      </c>
      <c r="AO28" s="0" t="s">
        <v>158</v>
      </c>
      <c r="AP28" s="0" t="s">
        <v>159</v>
      </c>
    </row>
    <row r="29" customFormat="false" ht="15" hidden="false" customHeight="false" outlineLevel="0" collapsed="false">
      <c r="A29" s="0" t="s">
        <v>101</v>
      </c>
      <c r="B29" s="4" t="s">
        <v>138</v>
      </c>
      <c r="C29" s="0" t="s">
        <v>103</v>
      </c>
      <c r="D29" s="0" t="s">
        <v>139</v>
      </c>
      <c r="E29" s="0" t="s">
        <v>318</v>
      </c>
      <c r="F29" s="0" t="s">
        <v>141</v>
      </c>
      <c r="G29" s="0" t="s">
        <v>319</v>
      </c>
      <c r="H29" s="0" t="s">
        <v>320</v>
      </c>
      <c r="I29" s="0" t="s">
        <v>321</v>
      </c>
      <c r="J29" s="0" t="s">
        <v>321</v>
      </c>
      <c r="K29" s="0" t="s">
        <v>254</v>
      </c>
      <c r="L29" s="0" t="s">
        <v>146</v>
      </c>
      <c r="M29" s="0" t="s">
        <v>322</v>
      </c>
      <c r="N29" s="0" t="s">
        <v>249</v>
      </c>
      <c r="O29" s="0" t="s">
        <v>323</v>
      </c>
      <c r="P29" s="0" t="s">
        <v>324</v>
      </c>
      <c r="Q29" s="0" t="s">
        <v>6</v>
      </c>
      <c r="R29" s="0" t="s">
        <v>151</v>
      </c>
      <c r="S29" s="0" t="s">
        <v>116</v>
      </c>
      <c r="V29" s="0" t="s">
        <v>152</v>
      </c>
      <c r="W29" s="0" t="s">
        <v>115</v>
      </c>
      <c r="X29" s="0" t="s">
        <v>249</v>
      </c>
      <c r="Y29" s="0" t="s">
        <v>302</v>
      </c>
      <c r="Z29" s="0" t="s">
        <v>266</v>
      </c>
      <c r="AB29" s="0" t="s">
        <v>155</v>
      </c>
      <c r="AC29" s="4" t="s">
        <v>122</v>
      </c>
      <c r="AD29" s="0" t="s">
        <v>321</v>
      </c>
      <c r="AE29" s="4" t="s">
        <v>123</v>
      </c>
      <c r="AF29" s="0" t="s">
        <v>321</v>
      </c>
      <c r="AL29" s="0" t="s">
        <v>156</v>
      </c>
      <c r="AM29" s="0" t="s">
        <v>157</v>
      </c>
      <c r="AN29" s="0" t="s">
        <v>103</v>
      </c>
      <c r="AO29" s="0" t="s">
        <v>158</v>
      </c>
      <c r="AP29" s="0" t="s">
        <v>159</v>
      </c>
    </row>
    <row r="30" customFormat="false" ht="15" hidden="false" customHeight="false" outlineLevel="0" collapsed="false">
      <c r="A30" s="0" t="s">
        <v>101</v>
      </c>
      <c r="B30" s="4" t="s">
        <v>138</v>
      </c>
      <c r="C30" s="0" t="s">
        <v>103</v>
      </c>
      <c r="D30" s="0" t="s">
        <v>139</v>
      </c>
      <c r="E30" s="0" t="s">
        <v>325</v>
      </c>
      <c r="F30" s="0" t="s">
        <v>141</v>
      </c>
      <c r="G30" s="0" t="s">
        <v>326</v>
      </c>
      <c r="H30" s="0" t="s">
        <v>327</v>
      </c>
      <c r="I30" s="0" t="s">
        <v>328</v>
      </c>
      <c r="J30" s="0" t="s">
        <v>328</v>
      </c>
      <c r="K30" s="0" t="s">
        <v>329</v>
      </c>
      <c r="L30" s="0" t="s">
        <v>146</v>
      </c>
      <c r="M30" s="0" t="s">
        <v>330</v>
      </c>
      <c r="N30" s="0" t="s">
        <v>249</v>
      </c>
      <c r="O30" s="0" t="s">
        <v>331</v>
      </c>
      <c r="P30" s="0" t="s">
        <v>332</v>
      </c>
      <c r="Q30" s="0" t="s">
        <v>6</v>
      </c>
      <c r="R30" s="0" t="s">
        <v>151</v>
      </c>
      <c r="S30" s="0" t="s">
        <v>116</v>
      </c>
      <c r="V30" s="0" t="s">
        <v>152</v>
      </c>
      <c r="W30" s="0" t="s">
        <v>115</v>
      </c>
      <c r="X30" s="0" t="s">
        <v>249</v>
      </c>
      <c r="Y30" s="0" t="s">
        <v>302</v>
      </c>
      <c r="Z30" s="0" t="s">
        <v>333</v>
      </c>
      <c r="AB30" s="0" t="s">
        <v>155</v>
      </c>
      <c r="AC30" s="4" t="s">
        <v>122</v>
      </c>
      <c r="AD30" s="0" t="s">
        <v>328</v>
      </c>
      <c r="AE30" s="4" t="s">
        <v>123</v>
      </c>
      <c r="AF30" s="0" t="s">
        <v>328</v>
      </c>
      <c r="AL30" s="0" t="s">
        <v>156</v>
      </c>
      <c r="AM30" s="0" t="s">
        <v>157</v>
      </c>
      <c r="AN30" s="0" t="s">
        <v>103</v>
      </c>
      <c r="AO30" s="0" t="s">
        <v>158</v>
      </c>
      <c r="AP30" s="0" t="s">
        <v>159</v>
      </c>
    </row>
    <row r="31" customFormat="false" ht="15" hidden="false" customHeight="false" outlineLevel="0" collapsed="false">
      <c r="A31" s="0" t="s">
        <v>101</v>
      </c>
      <c r="B31" s="4" t="s">
        <v>138</v>
      </c>
      <c r="C31" s="0" t="s">
        <v>103</v>
      </c>
      <c r="D31" s="0" t="s">
        <v>139</v>
      </c>
      <c r="E31" s="0" t="s">
        <v>334</v>
      </c>
      <c r="F31" s="0" t="s">
        <v>141</v>
      </c>
      <c r="G31" s="0" t="s">
        <v>335</v>
      </c>
      <c r="H31" s="0" t="s">
        <v>336</v>
      </c>
      <c r="I31" s="0" t="s">
        <v>337</v>
      </c>
      <c r="J31" s="0" t="s">
        <v>337</v>
      </c>
      <c r="K31" s="0" t="s">
        <v>164</v>
      </c>
      <c r="L31" s="0" t="s">
        <v>146</v>
      </c>
      <c r="M31" s="0" t="s">
        <v>338</v>
      </c>
      <c r="N31" s="0" t="s">
        <v>339</v>
      </c>
      <c r="O31" s="0" t="s">
        <v>340</v>
      </c>
      <c r="P31" s="0" t="s">
        <v>341</v>
      </c>
      <c r="Q31" s="0" t="s">
        <v>6</v>
      </c>
      <c r="R31" s="0" t="s">
        <v>151</v>
      </c>
      <c r="S31" s="0" t="s">
        <v>116</v>
      </c>
      <c r="V31" s="0" t="s">
        <v>152</v>
      </c>
      <c r="W31" s="0" t="s">
        <v>115</v>
      </c>
      <c r="X31" s="0" t="s">
        <v>339</v>
      </c>
      <c r="Y31" s="0" t="s">
        <v>342</v>
      </c>
      <c r="Z31" s="0" t="s">
        <v>343</v>
      </c>
      <c r="AB31" s="0" t="s">
        <v>155</v>
      </c>
      <c r="AC31" s="4" t="s">
        <v>122</v>
      </c>
      <c r="AD31" s="0" t="s">
        <v>337</v>
      </c>
      <c r="AE31" s="4" t="s">
        <v>123</v>
      </c>
      <c r="AF31" s="0" t="s">
        <v>337</v>
      </c>
      <c r="AL31" s="0" t="s">
        <v>156</v>
      </c>
      <c r="AM31" s="0" t="s">
        <v>157</v>
      </c>
      <c r="AN31" s="0" t="s">
        <v>103</v>
      </c>
      <c r="AO31" s="0" t="s">
        <v>158</v>
      </c>
      <c r="AP31" s="0" t="s">
        <v>159</v>
      </c>
    </row>
    <row r="32" customFormat="false" ht="15" hidden="false" customHeight="false" outlineLevel="0" collapsed="false">
      <c r="A32" s="0" t="s">
        <v>101</v>
      </c>
      <c r="B32" s="4" t="s">
        <v>138</v>
      </c>
      <c r="C32" s="0" t="s">
        <v>103</v>
      </c>
      <c r="D32" s="0" t="s">
        <v>139</v>
      </c>
      <c r="E32" s="0" t="s">
        <v>344</v>
      </c>
      <c r="F32" s="0" t="s">
        <v>141</v>
      </c>
      <c r="G32" s="0" t="s">
        <v>345</v>
      </c>
      <c r="H32" s="0" t="s">
        <v>346</v>
      </c>
      <c r="I32" s="0" t="s">
        <v>347</v>
      </c>
      <c r="J32" s="0" t="s">
        <v>347</v>
      </c>
      <c r="K32" s="0" t="s">
        <v>298</v>
      </c>
      <c r="L32" s="0" t="s">
        <v>146</v>
      </c>
      <c r="M32" s="0" t="s">
        <v>348</v>
      </c>
      <c r="N32" s="0" t="s">
        <v>349</v>
      </c>
      <c r="O32" s="0" t="s">
        <v>350</v>
      </c>
      <c r="P32" s="0" t="s">
        <v>351</v>
      </c>
      <c r="Q32" s="0" t="s">
        <v>6</v>
      </c>
      <c r="R32" s="0" t="s">
        <v>151</v>
      </c>
      <c r="S32" s="0" t="s">
        <v>116</v>
      </c>
      <c r="V32" s="0" t="s">
        <v>152</v>
      </c>
      <c r="W32" s="0" t="s">
        <v>115</v>
      </c>
      <c r="X32" s="0" t="s">
        <v>349</v>
      </c>
      <c r="Y32" s="0" t="s">
        <v>352</v>
      </c>
      <c r="Z32" s="0" t="s">
        <v>303</v>
      </c>
      <c r="AB32" s="0" t="s">
        <v>155</v>
      </c>
      <c r="AC32" s="4" t="s">
        <v>122</v>
      </c>
      <c r="AD32" s="0" t="s">
        <v>347</v>
      </c>
      <c r="AE32" s="4" t="s">
        <v>123</v>
      </c>
      <c r="AF32" s="0" t="s">
        <v>347</v>
      </c>
      <c r="AL32" s="0" t="s">
        <v>156</v>
      </c>
      <c r="AM32" s="0" t="s">
        <v>157</v>
      </c>
      <c r="AN32" s="0" t="s">
        <v>103</v>
      </c>
      <c r="AO32" s="0" t="s">
        <v>158</v>
      </c>
      <c r="AP32" s="0" t="s">
        <v>159</v>
      </c>
    </row>
    <row r="33" customFormat="false" ht="15" hidden="false" customHeight="false" outlineLevel="0" collapsed="false">
      <c r="A33" s="0" t="s">
        <v>101</v>
      </c>
      <c r="B33" s="4" t="s">
        <v>138</v>
      </c>
      <c r="C33" s="0" t="s">
        <v>103</v>
      </c>
      <c r="D33" s="0" t="s">
        <v>139</v>
      </c>
      <c r="E33" s="0" t="s">
        <v>353</v>
      </c>
      <c r="F33" s="0" t="s">
        <v>141</v>
      </c>
      <c r="G33" s="0" t="s">
        <v>354</v>
      </c>
      <c r="H33" s="0" t="s">
        <v>355</v>
      </c>
      <c r="I33" s="0" t="s">
        <v>356</v>
      </c>
      <c r="J33" s="0" t="s">
        <v>356</v>
      </c>
      <c r="K33" s="0" t="s">
        <v>164</v>
      </c>
      <c r="L33" s="0" t="s">
        <v>146</v>
      </c>
      <c r="M33" s="0" t="s">
        <v>357</v>
      </c>
      <c r="N33" s="0" t="s">
        <v>349</v>
      </c>
      <c r="O33" s="0" t="s">
        <v>358</v>
      </c>
      <c r="P33" s="0" t="s">
        <v>359</v>
      </c>
      <c r="Q33" s="0" t="s">
        <v>6</v>
      </c>
      <c r="R33" s="0" t="s">
        <v>151</v>
      </c>
      <c r="S33" s="0" t="s">
        <v>116</v>
      </c>
      <c r="V33" s="0" t="s">
        <v>152</v>
      </c>
      <c r="W33" s="0" t="s">
        <v>115</v>
      </c>
      <c r="X33" s="0" t="s">
        <v>349</v>
      </c>
      <c r="Y33" s="0" t="s">
        <v>352</v>
      </c>
      <c r="Z33" s="0" t="s">
        <v>240</v>
      </c>
      <c r="AB33" s="0" t="s">
        <v>155</v>
      </c>
      <c r="AC33" s="4" t="s">
        <v>122</v>
      </c>
      <c r="AD33" s="0" t="s">
        <v>356</v>
      </c>
      <c r="AE33" s="4" t="s">
        <v>123</v>
      </c>
      <c r="AF33" s="0" t="s">
        <v>356</v>
      </c>
      <c r="AL33" s="0" t="s">
        <v>156</v>
      </c>
      <c r="AM33" s="0" t="s">
        <v>157</v>
      </c>
      <c r="AN33" s="0" t="s">
        <v>103</v>
      </c>
      <c r="AO33" s="0" t="s">
        <v>158</v>
      </c>
      <c r="AP33" s="0" t="s">
        <v>159</v>
      </c>
    </row>
    <row r="34" customFormat="false" ht="15" hidden="false" customHeight="false" outlineLevel="0" collapsed="false">
      <c r="A34" s="0" t="s">
        <v>101</v>
      </c>
      <c r="B34" s="4" t="s">
        <v>138</v>
      </c>
      <c r="C34" s="0" t="s">
        <v>103</v>
      </c>
      <c r="D34" s="0" t="s">
        <v>139</v>
      </c>
      <c r="E34" s="0" t="s">
        <v>360</v>
      </c>
      <c r="F34" s="0" t="s">
        <v>141</v>
      </c>
      <c r="G34" s="0" t="s">
        <v>361</v>
      </c>
      <c r="H34" s="0" t="s">
        <v>362</v>
      </c>
      <c r="I34" s="0" t="s">
        <v>363</v>
      </c>
      <c r="J34" s="0" t="s">
        <v>363</v>
      </c>
      <c r="K34" s="0" t="s">
        <v>364</v>
      </c>
      <c r="L34" s="0" t="s">
        <v>146</v>
      </c>
      <c r="M34" s="0" t="s">
        <v>365</v>
      </c>
      <c r="N34" s="0" t="s">
        <v>349</v>
      </c>
      <c r="O34" s="0" t="s">
        <v>366</v>
      </c>
      <c r="P34" s="0" t="s">
        <v>367</v>
      </c>
      <c r="Q34" s="0" t="s">
        <v>6</v>
      </c>
      <c r="R34" s="0" t="s">
        <v>151</v>
      </c>
      <c r="S34" s="0" t="s">
        <v>116</v>
      </c>
      <c r="V34" s="0" t="s">
        <v>152</v>
      </c>
      <c r="W34" s="0" t="s">
        <v>115</v>
      </c>
      <c r="X34" s="0" t="s">
        <v>349</v>
      </c>
      <c r="Y34" s="0" t="s">
        <v>352</v>
      </c>
      <c r="Z34" s="0" t="s">
        <v>303</v>
      </c>
      <c r="AB34" s="0" t="s">
        <v>155</v>
      </c>
      <c r="AC34" s="4" t="s">
        <v>122</v>
      </c>
      <c r="AD34" s="0" t="s">
        <v>363</v>
      </c>
      <c r="AE34" s="4" t="s">
        <v>123</v>
      </c>
      <c r="AF34" s="0" t="s">
        <v>363</v>
      </c>
      <c r="AL34" s="0" t="s">
        <v>156</v>
      </c>
      <c r="AM34" s="0" t="s">
        <v>157</v>
      </c>
      <c r="AN34" s="0" t="s">
        <v>103</v>
      </c>
      <c r="AO34" s="0" t="s">
        <v>158</v>
      </c>
      <c r="AP34" s="0" t="s">
        <v>159</v>
      </c>
    </row>
    <row r="35" customFormat="false" ht="15" hidden="false" customHeight="false" outlineLevel="0" collapsed="false">
      <c r="A35" s="0" t="s">
        <v>101</v>
      </c>
      <c r="B35" s="4" t="s">
        <v>138</v>
      </c>
      <c r="C35" s="0" t="s">
        <v>103</v>
      </c>
      <c r="D35" s="0" t="s">
        <v>139</v>
      </c>
      <c r="E35" s="0" t="s">
        <v>368</v>
      </c>
      <c r="F35" s="0" t="s">
        <v>141</v>
      </c>
      <c r="G35" s="0" t="s">
        <v>369</v>
      </c>
      <c r="H35" s="0" t="s">
        <v>370</v>
      </c>
      <c r="I35" s="0" t="s">
        <v>371</v>
      </c>
      <c r="J35" s="0" t="s">
        <v>371</v>
      </c>
      <c r="K35" s="0" t="s">
        <v>372</v>
      </c>
      <c r="L35" s="0" t="s">
        <v>146</v>
      </c>
      <c r="M35" s="0" t="s">
        <v>373</v>
      </c>
      <c r="N35" s="0" t="s">
        <v>374</v>
      </c>
      <c r="O35" s="0" t="s">
        <v>375</v>
      </c>
      <c r="P35" s="0" t="s">
        <v>376</v>
      </c>
      <c r="Q35" s="0" t="s">
        <v>6</v>
      </c>
      <c r="R35" s="0" t="s">
        <v>151</v>
      </c>
      <c r="S35" s="0" t="s">
        <v>116</v>
      </c>
      <c r="V35" s="0" t="s">
        <v>152</v>
      </c>
      <c r="W35" s="0" t="s">
        <v>115</v>
      </c>
      <c r="X35" s="0" t="s">
        <v>374</v>
      </c>
      <c r="Y35" s="0" t="s">
        <v>377</v>
      </c>
      <c r="Z35" s="0" t="s">
        <v>240</v>
      </c>
      <c r="AB35" s="0" t="s">
        <v>155</v>
      </c>
      <c r="AC35" s="4" t="s">
        <v>122</v>
      </c>
      <c r="AD35" s="0" t="s">
        <v>371</v>
      </c>
      <c r="AE35" s="4" t="s">
        <v>123</v>
      </c>
      <c r="AF35" s="0" t="s">
        <v>371</v>
      </c>
      <c r="AL35" s="0" t="s">
        <v>156</v>
      </c>
      <c r="AM35" s="0" t="s">
        <v>157</v>
      </c>
      <c r="AN35" s="0" t="s">
        <v>103</v>
      </c>
      <c r="AO35" s="0" t="s">
        <v>158</v>
      </c>
      <c r="AP35" s="0" t="s">
        <v>159</v>
      </c>
    </row>
    <row r="36" customFormat="false" ht="15" hidden="false" customHeight="false" outlineLevel="0" collapsed="false">
      <c r="A36" s="0" t="s">
        <v>101</v>
      </c>
      <c r="B36" s="4" t="s">
        <v>138</v>
      </c>
      <c r="C36" s="0" t="s">
        <v>103</v>
      </c>
      <c r="D36" s="0" t="s">
        <v>139</v>
      </c>
      <c r="E36" s="0" t="s">
        <v>378</v>
      </c>
      <c r="F36" s="0" t="s">
        <v>141</v>
      </c>
      <c r="G36" s="0" t="s">
        <v>379</v>
      </c>
      <c r="H36" s="0" t="s">
        <v>380</v>
      </c>
      <c r="I36" s="0" t="s">
        <v>381</v>
      </c>
      <c r="J36" s="0" t="s">
        <v>381</v>
      </c>
      <c r="K36" s="0" t="s">
        <v>196</v>
      </c>
      <c r="L36" s="0" t="s">
        <v>197</v>
      </c>
      <c r="M36" s="0" t="s">
        <v>382</v>
      </c>
      <c r="N36" s="0" t="s">
        <v>374</v>
      </c>
      <c r="O36" s="0" t="s">
        <v>383</v>
      </c>
      <c r="P36" s="0" t="s">
        <v>384</v>
      </c>
      <c r="Q36" s="0" t="s">
        <v>6</v>
      </c>
      <c r="R36" s="0" t="s">
        <v>151</v>
      </c>
      <c r="S36" s="0" t="s">
        <v>116</v>
      </c>
      <c r="V36" s="0" t="s">
        <v>152</v>
      </c>
      <c r="W36" s="0" t="s">
        <v>115</v>
      </c>
      <c r="X36" s="0" t="s">
        <v>374</v>
      </c>
      <c r="Y36" s="0" t="s">
        <v>377</v>
      </c>
      <c r="Z36" s="0" t="s">
        <v>385</v>
      </c>
      <c r="AB36" s="0" t="s">
        <v>155</v>
      </c>
      <c r="AC36" s="4" t="s">
        <v>122</v>
      </c>
      <c r="AD36" s="0" t="s">
        <v>381</v>
      </c>
      <c r="AE36" s="4" t="s">
        <v>123</v>
      </c>
      <c r="AF36" s="0" t="s">
        <v>381</v>
      </c>
      <c r="AL36" s="0" t="s">
        <v>156</v>
      </c>
      <c r="AM36" s="0" t="s">
        <v>157</v>
      </c>
      <c r="AN36" s="0" t="s">
        <v>103</v>
      </c>
      <c r="AO36" s="0" t="s">
        <v>158</v>
      </c>
      <c r="AP36" s="0" t="s">
        <v>159</v>
      </c>
    </row>
    <row r="37" customFormat="false" ht="15" hidden="false" customHeight="false" outlineLevel="0" collapsed="false">
      <c r="A37" s="0" t="s">
        <v>101</v>
      </c>
      <c r="B37" s="4" t="s">
        <v>138</v>
      </c>
      <c r="C37" s="0" t="s">
        <v>103</v>
      </c>
      <c r="D37" s="0" t="s">
        <v>139</v>
      </c>
      <c r="E37" s="0" t="s">
        <v>386</v>
      </c>
      <c r="F37" s="0" t="s">
        <v>141</v>
      </c>
      <c r="G37" s="0" t="s">
        <v>387</v>
      </c>
      <c r="H37" s="0" t="s">
        <v>388</v>
      </c>
      <c r="I37" s="0" t="s">
        <v>389</v>
      </c>
      <c r="J37" s="0" t="s">
        <v>389</v>
      </c>
      <c r="K37" s="0" t="s">
        <v>372</v>
      </c>
      <c r="L37" s="0" t="s">
        <v>146</v>
      </c>
      <c r="M37" s="0" t="s">
        <v>390</v>
      </c>
      <c r="N37" s="0" t="s">
        <v>374</v>
      </c>
      <c r="O37" s="0" t="s">
        <v>375</v>
      </c>
      <c r="P37" s="0" t="s">
        <v>376</v>
      </c>
      <c r="Q37" s="0" t="s">
        <v>6</v>
      </c>
      <c r="R37" s="0" t="s">
        <v>151</v>
      </c>
      <c r="S37" s="0" t="s">
        <v>116</v>
      </c>
      <c r="V37" s="0" t="s">
        <v>152</v>
      </c>
      <c r="W37" s="0" t="s">
        <v>115</v>
      </c>
      <c r="X37" s="0" t="s">
        <v>374</v>
      </c>
      <c r="Y37" s="0" t="s">
        <v>377</v>
      </c>
      <c r="Z37" s="0" t="s">
        <v>240</v>
      </c>
      <c r="AB37" s="0" t="s">
        <v>155</v>
      </c>
      <c r="AC37" s="4" t="s">
        <v>122</v>
      </c>
      <c r="AD37" s="0" t="s">
        <v>389</v>
      </c>
      <c r="AE37" s="4" t="s">
        <v>123</v>
      </c>
      <c r="AF37" s="0" t="s">
        <v>389</v>
      </c>
      <c r="AL37" s="0" t="s">
        <v>156</v>
      </c>
      <c r="AM37" s="0" t="s">
        <v>157</v>
      </c>
      <c r="AN37" s="0" t="s">
        <v>103</v>
      </c>
      <c r="AO37" s="0" t="s">
        <v>158</v>
      </c>
      <c r="AP37" s="0" t="s">
        <v>159</v>
      </c>
    </row>
    <row r="38" customFormat="false" ht="15" hidden="false" customHeight="false" outlineLevel="0" collapsed="false">
      <c r="A38" s="0" t="s">
        <v>101</v>
      </c>
      <c r="B38" s="4" t="s">
        <v>138</v>
      </c>
      <c r="C38" s="0" t="s">
        <v>103</v>
      </c>
      <c r="D38" s="0" t="s">
        <v>139</v>
      </c>
      <c r="E38" s="0" t="s">
        <v>391</v>
      </c>
      <c r="F38" s="0" t="s">
        <v>141</v>
      </c>
      <c r="G38" s="0" t="s">
        <v>392</v>
      </c>
      <c r="H38" s="0" t="s">
        <v>393</v>
      </c>
      <c r="I38" s="0" t="s">
        <v>394</v>
      </c>
      <c r="J38" s="0" t="s">
        <v>394</v>
      </c>
      <c r="K38" s="0" t="s">
        <v>298</v>
      </c>
      <c r="L38" s="0" t="s">
        <v>146</v>
      </c>
      <c r="M38" s="0" t="s">
        <v>395</v>
      </c>
      <c r="N38" s="0" t="s">
        <v>374</v>
      </c>
      <c r="O38" s="0" t="s">
        <v>396</v>
      </c>
      <c r="P38" s="0" t="s">
        <v>397</v>
      </c>
      <c r="Q38" s="0" t="s">
        <v>6</v>
      </c>
      <c r="R38" s="0" t="s">
        <v>151</v>
      </c>
      <c r="S38" s="0" t="s">
        <v>116</v>
      </c>
      <c r="V38" s="0" t="s">
        <v>152</v>
      </c>
      <c r="W38" s="0" t="s">
        <v>115</v>
      </c>
      <c r="X38" s="0" t="s">
        <v>374</v>
      </c>
      <c r="Y38" s="0" t="s">
        <v>377</v>
      </c>
      <c r="Z38" s="0" t="s">
        <v>303</v>
      </c>
      <c r="AB38" s="0" t="s">
        <v>155</v>
      </c>
      <c r="AC38" s="4" t="s">
        <v>122</v>
      </c>
      <c r="AD38" s="0" t="s">
        <v>394</v>
      </c>
      <c r="AE38" s="4" t="s">
        <v>123</v>
      </c>
      <c r="AF38" s="0" t="s">
        <v>394</v>
      </c>
      <c r="AL38" s="0" t="s">
        <v>156</v>
      </c>
      <c r="AM38" s="0" t="s">
        <v>157</v>
      </c>
      <c r="AN38" s="0" t="s">
        <v>103</v>
      </c>
      <c r="AO38" s="0" t="s">
        <v>158</v>
      </c>
      <c r="AP38" s="0" t="s">
        <v>159</v>
      </c>
    </row>
    <row r="39" customFormat="false" ht="15" hidden="false" customHeight="false" outlineLevel="0" collapsed="false">
      <c r="A39" s="0" t="s">
        <v>101</v>
      </c>
      <c r="B39" s="4" t="s">
        <v>138</v>
      </c>
      <c r="C39" s="0" t="s">
        <v>103</v>
      </c>
      <c r="D39" s="0" t="s">
        <v>139</v>
      </c>
      <c r="E39" s="0" t="s">
        <v>398</v>
      </c>
      <c r="F39" s="0" t="s">
        <v>141</v>
      </c>
      <c r="G39" s="0" t="s">
        <v>399</v>
      </c>
      <c r="H39" s="0" t="s">
        <v>400</v>
      </c>
      <c r="I39" s="0" t="s">
        <v>401</v>
      </c>
      <c r="J39" s="0" t="s">
        <v>401</v>
      </c>
      <c r="K39" s="0" t="s">
        <v>254</v>
      </c>
      <c r="L39" s="0" t="s">
        <v>146</v>
      </c>
      <c r="M39" s="0" t="s">
        <v>402</v>
      </c>
      <c r="N39" s="0" t="s">
        <v>374</v>
      </c>
      <c r="O39" s="0" t="s">
        <v>403</v>
      </c>
      <c r="P39" s="0" t="s">
        <v>404</v>
      </c>
      <c r="Q39" s="0" t="s">
        <v>6</v>
      </c>
      <c r="R39" s="0" t="s">
        <v>151</v>
      </c>
      <c r="S39" s="0" t="s">
        <v>116</v>
      </c>
      <c r="V39" s="0" t="s">
        <v>152</v>
      </c>
      <c r="W39" s="0" t="s">
        <v>115</v>
      </c>
      <c r="X39" s="0" t="s">
        <v>374</v>
      </c>
      <c r="Y39" s="0" t="s">
        <v>377</v>
      </c>
      <c r="Z39" s="0" t="s">
        <v>240</v>
      </c>
      <c r="AB39" s="0" t="s">
        <v>155</v>
      </c>
      <c r="AC39" s="4" t="s">
        <v>122</v>
      </c>
      <c r="AD39" s="0" t="s">
        <v>401</v>
      </c>
      <c r="AE39" s="4" t="s">
        <v>123</v>
      </c>
      <c r="AF39" s="0" t="s">
        <v>401</v>
      </c>
      <c r="AL39" s="0" t="s">
        <v>156</v>
      </c>
      <c r="AM39" s="0" t="s">
        <v>157</v>
      </c>
      <c r="AN39" s="0" t="s">
        <v>103</v>
      </c>
      <c r="AO39" s="0" t="s">
        <v>158</v>
      </c>
      <c r="AP39" s="0" t="s">
        <v>159</v>
      </c>
    </row>
    <row r="40" customFormat="false" ht="15" hidden="false" customHeight="false" outlineLevel="0" collapsed="false">
      <c r="A40" s="0" t="s">
        <v>101</v>
      </c>
      <c r="B40" s="4" t="s">
        <v>138</v>
      </c>
      <c r="C40" s="0" t="s">
        <v>103</v>
      </c>
      <c r="D40" s="0" t="s">
        <v>139</v>
      </c>
      <c r="E40" s="0" t="s">
        <v>405</v>
      </c>
      <c r="F40" s="0" t="s">
        <v>141</v>
      </c>
      <c r="G40" s="0" t="s">
        <v>406</v>
      </c>
      <c r="H40" s="0" t="s">
        <v>407</v>
      </c>
      <c r="I40" s="0" t="s">
        <v>408</v>
      </c>
      <c r="J40" s="0" t="s">
        <v>408</v>
      </c>
      <c r="K40" s="0" t="s">
        <v>254</v>
      </c>
      <c r="L40" s="0" t="s">
        <v>146</v>
      </c>
      <c r="M40" s="0" t="s">
        <v>409</v>
      </c>
      <c r="N40" s="0" t="s">
        <v>374</v>
      </c>
      <c r="O40" s="0" t="s">
        <v>410</v>
      </c>
      <c r="P40" s="0" t="s">
        <v>411</v>
      </c>
      <c r="Q40" s="0" t="s">
        <v>6</v>
      </c>
      <c r="R40" s="0" t="s">
        <v>151</v>
      </c>
      <c r="S40" s="0" t="s">
        <v>116</v>
      </c>
      <c r="V40" s="0" t="s">
        <v>152</v>
      </c>
      <c r="W40" s="0" t="s">
        <v>115</v>
      </c>
      <c r="X40" s="0" t="s">
        <v>374</v>
      </c>
      <c r="Y40" s="0" t="s">
        <v>377</v>
      </c>
      <c r="Z40" s="0" t="s">
        <v>240</v>
      </c>
      <c r="AB40" s="0" t="s">
        <v>155</v>
      </c>
      <c r="AC40" s="4" t="s">
        <v>122</v>
      </c>
      <c r="AD40" s="0" t="s">
        <v>408</v>
      </c>
      <c r="AE40" s="4" t="s">
        <v>123</v>
      </c>
      <c r="AF40" s="0" t="s">
        <v>408</v>
      </c>
      <c r="AL40" s="0" t="s">
        <v>156</v>
      </c>
      <c r="AM40" s="0" t="s">
        <v>157</v>
      </c>
      <c r="AN40" s="0" t="s">
        <v>103</v>
      </c>
      <c r="AO40" s="0" t="s">
        <v>158</v>
      </c>
      <c r="AP40" s="0" t="s">
        <v>159</v>
      </c>
    </row>
    <row r="41" customFormat="false" ht="15" hidden="false" customHeight="false" outlineLevel="0" collapsed="false">
      <c r="A41" s="0" t="s">
        <v>101</v>
      </c>
      <c r="B41" s="4" t="s">
        <v>138</v>
      </c>
      <c r="C41" s="0" t="s">
        <v>103</v>
      </c>
      <c r="D41" s="0" t="s">
        <v>139</v>
      </c>
      <c r="E41" s="0" t="s">
        <v>412</v>
      </c>
      <c r="F41" s="0" t="s">
        <v>141</v>
      </c>
      <c r="G41" s="0" t="s">
        <v>413</v>
      </c>
      <c r="H41" s="0" t="s">
        <v>414</v>
      </c>
      <c r="I41" s="0" t="s">
        <v>415</v>
      </c>
      <c r="J41" s="0" t="s">
        <v>415</v>
      </c>
      <c r="K41" s="0" t="s">
        <v>185</v>
      </c>
      <c r="L41" s="0" t="s">
        <v>111</v>
      </c>
      <c r="M41" s="0" t="s">
        <v>416</v>
      </c>
      <c r="N41" s="0" t="s">
        <v>275</v>
      </c>
      <c r="O41" s="0" t="s">
        <v>417</v>
      </c>
      <c r="P41" s="0" t="s">
        <v>418</v>
      </c>
      <c r="Q41" s="0" t="s">
        <v>6</v>
      </c>
      <c r="R41" s="0" t="s">
        <v>151</v>
      </c>
      <c r="S41" s="0" t="s">
        <v>116</v>
      </c>
      <c r="V41" s="0" t="s">
        <v>152</v>
      </c>
      <c r="W41" s="0" t="s">
        <v>115</v>
      </c>
      <c r="X41" s="0" t="s">
        <v>275</v>
      </c>
      <c r="Y41" s="0" t="s">
        <v>419</v>
      </c>
      <c r="Z41" s="0" t="s">
        <v>191</v>
      </c>
      <c r="AB41" s="0" t="s">
        <v>155</v>
      </c>
      <c r="AC41" s="4" t="s">
        <v>122</v>
      </c>
      <c r="AD41" s="0" t="s">
        <v>415</v>
      </c>
      <c r="AE41" s="4" t="s">
        <v>123</v>
      </c>
      <c r="AF41" s="0" t="s">
        <v>415</v>
      </c>
      <c r="AL41" s="0" t="s">
        <v>156</v>
      </c>
      <c r="AM41" s="0" t="s">
        <v>157</v>
      </c>
      <c r="AN41" s="0" t="s">
        <v>103</v>
      </c>
      <c r="AO41" s="0" t="s">
        <v>158</v>
      </c>
      <c r="AP41" s="0" t="s">
        <v>159</v>
      </c>
    </row>
    <row r="42" customFormat="false" ht="15" hidden="false" customHeight="false" outlineLevel="0" collapsed="false">
      <c r="A42" s="0" t="s">
        <v>101</v>
      </c>
      <c r="B42" s="4" t="s">
        <v>138</v>
      </c>
      <c r="C42" s="0" t="s">
        <v>103</v>
      </c>
      <c r="D42" s="0" t="s">
        <v>139</v>
      </c>
      <c r="E42" s="0" t="s">
        <v>420</v>
      </c>
      <c r="F42" s="0" t="s">
        <v>141</v>
      </c>
      <c r="G42" s="0" t="s">
        <v>421</v>
      </c>
      <c r="H42" s="0" t="s">
        <v>422</v>
      </c>
      <c r="I42" s="0" t="s">
        <v>423</v>
      </c>
      <c r="J42" s="0" t="s">
        <v>423</v>
      </c>
      <c r="K42" s="0" t="s">
        <v>254</v>
      </c>
      <c r="L42" s="0" t="s">
        <v>146</v>
      </c>
      <c r="M42" s="0" t="s">
        <v>424</v>
      </c>
      <c r="N42" s="0" t="s">
        <v>425</v>
      </c>
      <c r="O42" s="0" t="s">
        <v>426</v>
      </c>
      <c r="P42" s="0" t="s">
        <v>427</v>
      </c>
      <c r="Q42" s="0" t="s">
        <v>6</v>
      </c>
      <c r="R42" s="0" t="s">
        <v>151</v>
      </c>
      <c r="S42" s="0" t="s">
        <v>116</v>
      </c>
      <c r="V42" s="0" t="s">
        <v>152</v>
      </c>
      <c r="W42" s="0" t="s">
        <v>115</v>
      </c>
      <c r="X42" s="0" t="s">
        <v>425</v>
      </c>
      <c r="Y42" s="0" t="s">
        <v>428</v>
      </c>
      <c r="Z42" s="0" t="s">
        <v>266</v>
      </c>
      <c r="AB42" s="0" t="s">
        <v>155</v>
      </c>
      <c r="AC42" s="4" t="s">
        <v>122</v>
      </c>
      <c r="AD42" s="0" t="s">
        <v>423</v>
      </c>
      <c r="AE42" s="4" t="s">
        <v>123</v>
      </c>
      <c r="AF42" s="0" t="s">
        <v>423</v>
      </c>
      <c r="AL42" s="0" t="s">
        <v>156</v>
      </c>
      <c r="AM42" s="0" t="s">
        <v>157</v>
      </c>
      <c r="AN42" s="0" t="s">
        <v>103</v>
      </c>
      <c r="AO42" s="0" t="s">
        <v>158</v>
      </c>
      <c r="AP42" s="0" t="s">
        <v>159</v>
      </c>
    </row>
    <row r="43" customFormat="false" ht="15" hidden="false" customHeight="false" outlineLevel="0" collapsed="false">
      <c r="A43" s="0" t="s">
        <v>101</v>
      </c>
      <c r="B43" s="4" t="s">
        <v>138</v>
      </c>
      <c r="C43" s="0" t="s">
        <v>103</v>
      </c>
      <c r="D43" s="0" t="s">
        <v>139</v>
      </c>
      <c r="E43" s="0" t="s">
        <v>429</v>
      </c>
      <c r="F43" s="0" t="s">
        <v>141</v>
      </c>
      <c r="G43" s="0" t="s">
        <v>430</v>
      </c>
      <c r="H43" s="0" t="s">
        <v>431</v>
      </c>
      <c r="I43" s="0" t="s">
        <v>432</v>
      </c>
      <c r="J43" s="0" t="s">
        <v>432</v>
      </c>
      <c r="K43" s="0" t="s">
        <v>254</v>
      </c>
      <c r="L43" s="0" t="s">
        <v>146</v>
      </c>
      <c r="M43" s="0" t="s">
        <v>433</v>
      </c>
      <c r="N43" s="0" t="s">
        <v>425</v>
      </c>
      <c r="O43" s="0" t="s">
        <v>256</v>
      </c>
      <c r="P43" s="0" t="s">
        <v>257</v>
      </c>
      <c r="Q43" s="0" t="s">
        <v>6</v>
      </c>
      <c r="R43" s="0" t="s">
        <v>151</v>
      </c>
      <c r="S43" s="0" t="s">
        <v>116</v>
      </c>
      <c r="V43" s="0" t="s">
        <v>152</v>
      </c>
      <c r="W43" s="0" t="s">
        <v>115</v>
      </c>
      <c r="X43" s="0" t="s">
        <v>425</v>
      </c>
      <c r="Y43" s="0" t="s">
        <v>428</v>
      </c>
      <c r="Z43" s="0" t="s">
        <v>258</v>
      </c>
      <c r="AB43" s="0" t="s">
        <v>155</v>
      </c>
      <c r="AC43" s="4" t="s">
        <v>122</v>
      </c>
      <c r="AD43" s="0" t="s">
        <v>432</v>
      </c>
      <c r="AE43" s="4" t="s">
        <v>123</v>
      </c>
      <c r="AF43" s="0" t="s">
        <v>432</v>
      </c>
      <c r="AL43" s="0" t="s">
        <v>156</v>
      </c>
      <c r="AM43" s="0" t="s">
        <v>157</v>
      </c>
      <c r="AN43" s="0" t="s">
        <v>103</v>
      </c>
      <c r="AO43" s="0" t="s">
        <v>158</v>
      </c>
      <c r="AP43" s="0" t="s">
        <v>159</v>
      </c>
    </row>
    <row r="44" customFormat="false" ht="15" hidden="false" customHeight="false" outlineLevel="0" collapsed="false">
      <c r="A44" s="0" t="s">
        <v>101</v>
      </c>
      <c r="B44" s="4" t="s">
        <v>138</v>
      </c>
      <c r="C44" s="0" t="s">
        <v>103</v>
      </c>
      <c r="D44" s="0" t="s">
        <v>139</v>
      </c>
      <c r="E44" s="0" t="s">
        <v>434</v>
      </c>
      <c r="F44" s="0" t="s">
        <v>141</v>
      </c>
      <c r="G44" s="0" t="s">
        <v>435</v>
      </c>
      <c r="H44" s="0" t="s">
        <v>436</v>
      </c>
      <c r="I44" s="0" t="s">
        <v>437</v>
      </c>
      <c r="J44" s="0" t="s">
        <v>437</v>
      </c>
      <c r="K44" s="0" t="s">
        <v>175</v>
      </c>
      <c r="L44" s="0" t="s">
        <v>176</v>
      </c>
      <c r="M44" s="0" t="s">
        <v>438</v>
      </c>
      <c r="N44" s="0" t="s">
        <v>439</v>
      </c>
      <c r="O44" s="0" t="s">
        <v>440</v>
      </c>
      <c r="P44" s="0" t="s">
        <v>441</v>
      </c>
      <c r="Q44" s="0" t="s">
        <v>6</v>
      </c>
      <c r="R44" s="0" t="s">
        <v>151</v>
      </c>
      <c r="S44" s="0" t="s">
        <v>116</v>
      </c>
      <c r="V44" s="0" t="s">
        <v>152</v>
      </c>
      <c r="W44" s="0" t="s">
        <v>115</v>
      </c>
      <c r="X44" s="0" t="s">
        <v>439</v>
      </c>
      <c r="Y44" s="0" t="s">
        <v>442</v>
      </c>
      <c r="Z44" s="0" t="s">
        <v>180</v>
      </c>
      <c r="AB44" s="0" t="s">
        <v>155</v>
      </c>
      <c r="AC44" s="4" t="s">
        <v>122</v>
      </c>
      <c r="AD44" s="0" t="s">
        <v>437</v>
      </c>
      <c r="AE44" s="4" t="s">
        <v>123</v>
      </c>
      <c r="AF44" s="0" t="s">
        <v>437</v>
      </c>
      <c r="AL44" s="0" t="s">
        <v>156</v>
      </c>
      <c r="AM44" s="0" t="s">
        <v>157</v>
      </c>
      <c r="AN44" s="0" t="s">
        <v>103</v>
      </c>
      <c r="AO44" s="0" t="s">
        <v>158</v>
      </c>
      <c r="AP44" s="0" t="s">
        <v>159</v>
      </c>
    </row>
    <row r="45" customFormat="false" ht="15" hidden="false" customHeight="false" outlineLevel="0" collapsed="false">
      <c r="A45" s="0" t="s">
        <v>101</v>
      </c>
      <c r="B45" s="4" t="s">
        <v>138</v>
      </c>
      <c r="C45" s="0" t="s">
        <v>103</v>
      </c>
      <c r="D45" s="0" t="s">
        <v>139</v>
      </c>
      <c r="E45" s="0" t="s">
        <v>443</v>
      </c>
      <c r="F45" s="0" t="s">
        <v>141</v>
      </c>
      <c r="G45" s="0" t="s">
        <v>444</v>
      </c>
      <c r="H45" s="0" t="s">
        <v>445</v>
      </c>
      <c r="I45" s="0" t="s">
        <v>446</v>
      </c>
      <c r="J45" s="0" t="s">
        <v>446</v>
      </c>
      <c r="K45" s="0" t="s">
        <v>298</v>
      </c>
      <c r="L45" s="0" t="s">
        <v>146</v>
      </c>
      <c r="M45" s="0" t="s">
        <v>447</v>
      </c>
      <c r="N45" s="0" t="s">
        <v>439</v>
      </c>
      <c r="O45" s="0" t="s">
        <v>448</v>
      </c>
      <c r="P45" s="0" t="s">
        <v>449</v>
      </c>
      <c r="Q45" s="0" t="s">
        <v>6</v>
      </c>
      <c r="R45" s="0" t="s">
        <v>151</v>
      </c>
      <c r="S45" s="0" t="s">
        <v>116</v>
      </c>
      <c r="V45" s="0" t="s">
        <v>152</v>
      </c>
      <c r="W45" s="0" t="s">
        <v>115</v>
      </c>
      <c r="X45" s="0" t="s">
        <v>439</v>
      </c>
      <c r="Y45" s="0" t="s">
        <v>442</v>
      </c>
      <c r="Z45" s="0" t="s">
        <v>450</v>
      </c>
      <c r="AB45" s="0" t="s">
        <v>155</v>
      </c>
      <c r="AC45" s="4" t="s">
        <v>122</v>
      </c>
      <c r="AD45" s="0" t="s">
        <v>446</v>
      </c>
      <c r="AE45" s="4" t="s">
        <v>123</v>
      </c>
      <c r="AF45" s="0" t="s">
        <v>446</v>
      </c>
      <c r="AL45" s="0" t="s">
        <v>156</v>
      </c>
      <c r="AM45" s="0" t="s">
        <v>157</v>
      </c>
      <c r="AN45" s="0" t="s">
        <v>103</v>
      </c>
      <c r="AO45" s="0" t="s">
        <v>158</v>
      </c>
      <c r="AP45" s="0" t="s">
        <v>159</v>
      </c>
    </row>
    <row r="46" customFormat="false" ht="15" hidden="false" customHeight="false" outlineLevel="0" collapsed="false">
      <c r="A46" s="0" t="s">
        <v>101</v>
      </c>
      <c r="B46" s="4" t="s">
        <v>138</v>
      </c>
      <c r="C46" s="0" t="s">
        <v>103</v>
      </c>
      <c r="D46" s="0" t="s">
        <v>139</v>
      </c>
      <c r="E46" s="0" t="s">
        <v>451</v>
      </c>
      <c r="F46" s="0" t="s">
        <v>141</v>
      </c>
      <c r="G46" s="0" t="s">
        <v>452</v>
      </c>
      <c r="H46" s="0" t="s">
        <v>453</v>
      </c>
      <c r="I46" s="0" t="s">
        <v>454</v>
      </c>
      <c r="J46" s="0" t="s">
        <v>454</v>
      </c>
      <c r="K46" s="0" t="s">
        <v>329</v>
      </c>
      <c r="L46" s="0" t="s">
        <v>146</v>
      </c>
      <c r="M46" s="0" t="s">
        <v>455</v>
      </c>
      <c r="N46" s="0" t="s">
        <v>456</v>
      </c>
      <c r="O46" s="0" t="s">
        <v>457</v>
      </c>
      <c r="P46" s="0" t="s">
        <v>458</v>
      </c>
      <c r="Q46" s="0" t="s">
        <v>6</v>
      </c>
      <c r="R46" s="0" t="s">
        <v>151</v>
      </c>
      <c r="S46" s="0" t="s">
        <v>116</v>
      </c>
      <c r="V46" s="0" t="s">
        <v>152</v>
      </c>
      <c r="W46" s="0" t="s">
        <v>115</v>
      </c>
      <c r="X46" s="0" t="s">
        <v>456</v>
      </c>
      <c r="Y46" s="0" t="s">
        <v>459</v>
      </c>
      <c r="Z46" s="0" t="s">
        <v>460</v>
      </c>
      <c r="AB46" s="0" t="s">
        <v>155</v>
      </c>
      <c r="AC46" s="4" t="s">
        <v>122</v>
      </c>
      <c r="AD46" s="0" t="s">
        <v>454</v>
      </c>
      <c r="AE46" s="4" t="s">
        <v>123</v>
      </c>
      <c r="AF46" s="0" t="s">
        <v>454</v>
      </c>
      <c r="AL46" s="0" t="s">
        <v>156</v>
      </c>
      <c r="AM46" s="0" t="s">
        <v>157</v>
      </c>
      <c r="AN46" s="0" t="s">
        <v>103</v>
      </c>
      <c r="AO46" s="0" t="s">
        <v>158</v>
      </c>
      <c r="AP46" s="0" t="s">
        <v>159</v>
      </c>
    </row>
    <row r="47" customFormat="false" ht="15" hidden="false" customHeight="false" outlineLevel="0" collapsed="false">
      <c r="A47" s="0" t="s">
        <v>101</v>
      </c>
      <c r="B47" s="4" t="s">
        <v>138</v>
      </c>
      <c r="C47" s="0" t="s">
        <v>103</v>
      </c>
      <c r="D47" s="0" t="s">
        <v>139</v>
      </c>
      <c r="E47" s="0" t="s">
        <v>461</v>
      </c>
      <c r="F47" s="0" t="s">
        <v>141</v>
      </c>
      <c r="G47" s="0" t="s">
        <v>462</v>
      </c>
      <c r="H47" s="0" t="s">
        <v>463</v>
      </c>
      <c r="I47" s="0" t="s">
        <v>464</v>
      </c>
      <c r="J47" s="0" t="s">
        <v>464</v>
      </c>
      <c r="K47" s="0" t="s">
        <v>185</v>
      </c>
      <c r="L47" s="0" t="s">
        <v>111</v>
      </c>
      <c r="M47" s="0" t="s">
        <v>465</v>
      </c>
      <c r="N47" s="0" t="s">
        <v>293</v>
      </c>
      <c r="O47" s="0" t="s">
        <v>466</v>
      </c>
      <c r="P47" s="0" t="s">
        <v>467</v>
      </c>
      <c r="Q47" s="0" t="s">
        <v>6</v>
      </c>
      <c r="R47" s="0" t="s">
        <v>151</v>
      </c>
      <c r="S47" s="0" t="s">
        <v>116</v>
      </c>
      <c r="V47" s="0" t="s">
        <v>152</v>
      </c>
      <c r="W47" s="0" t="s">
        <v>115</v>
      </c>
      <c r="X47" s="0" t="s">
        <v>293</v>
      </c>
      <c r="Y47" s="0" t="s">
        <v>468</v>
      </c>
      <c r="Z47" s="0" t="s">
        <v>191</v>
      </c>
      <c r="AB47" s="0" t="s">
        <v>155</v>
      </c>
      <c r="AC47" s="4" t="s">
        <v>122</v>
      </c>
      <c r="AD47" s="0" t="s">
        <v>464</v>
      </c>
      <c r="AE47" s="4" t="s">
        <v>123</v>
      </c>
      <c r="AF47" s="0" t="s">
        <v>464</v>
      </c>
      <c r="AL47" s="0" t="s">
        <v>156</v>
      </c>
      <c r="AM47" s="0" t="s">
        <v>157</v>
      </c>
      <c r="AN47" s="0" t="s">
        <v>103</v>
      </c>
      <c r="AO47" s="0" t="s">
        <v>158</v>
      </c>
      <c r="AP47" s="0" t="s">
        <v>159</v>
      </c>
    </row>
    <row r="48" customFormat="false" ht="15" hidden="false" customHeight="false" outlineLevel="0" collapsed="false">
      <c r="A48" s="0" t="s">
        <v>101</v>
      </c>
      <c r="B48" s="4" t="s">
        <v>138</v>
      </c>
      <c r="C48" s="0" t="s">
        <v>103</v>
      </c>
      <c r="D48" s="0" t="s">
        <v>139</v>
      </c>
      <c r="E48" s="0" t="s">
        <v>469</v>
      </c>
      <c r="F48" s="0" t="s">
        <v>141</v>
      </c>
      <c r="G48" s="0" t="s">
        <v>470</v>
      </c>
      <c r="H48" s="0" t="s">
        <v>471</v>
      </c>
      <c r="I48" s="0" t="s">
        <v>472</v>
      </c>
      <c r="J48" s="0" t="s">
        <v>472</v>
      </c>
      <c r="K48" s="0" t="s">
        <v>364</v>
      </c>
      <c r="L48" s="0" t="s">
        <v>146</v>
      </c>
      <c r="M48" s="0" t="s">
        <v>473</v>
      </c>
      <c r="N48" s="0" t="s">
        <v>342</v>
      </c>
      <c r="O48" s="0" t="s">
        <v>474</v>
      </c>
      <c r="P48" s="0" t="s">
        <v>475</v>
      </c>
      <c r="Q48" s="0" t="s">
        <v>6</v>
      </c>
      <c r="R48" s="0" t="s">
        <v>151</v>
      </c>
      <c r="S48" s="0" t="s">
        <v>116</v>
      </c>
      <c r="V48" s="0" t="s">
        <v>152</v>
      </c>
      <c r="W48" s="0" t="s">
        <v>115</v>
      </c>
      <c r="X48" s="0" t="s">
        <v>342</v>
      </c>
      <c r="Y48" s="0" t="s">
        <v>476</v>
      </c>
      <c r="Z48" s="0" t="s">
        <v>303</v>
      </c>
      <c r="AB48" s="0" t="s">
        <v>155</v>
      </c>
      <c r="AC48" s="4" t="s">
        <v>122</v>
      </c>
      <c r="AD48" s="0" t="s">
        <v>472</v>
      </c>
      <c r="AE48" s="4" t="s">
        <v>123</v>
      </c>
      <c r="AF48" s="0" t="s">
        <v>472</v>
      </c>
      <c r="AL48" s="0" t="s">
        <v>156</v>
      </c>
      <c r="AM48" s="0" t="s">
        <v>157</v>
      </c>
      <c r="AN48" s="0" t="s">
        <v>103</v>
      </c>
      <c r="AO48" s="0" t="s">
        <v>158</v>
      </c>
      <c r="AP48" s="0" t="s">
        <v>159</v>
      </c>
    </row>
    <row r="49" customFormat="false" ht="15" hidden="false" customHeight="false" outlineLevel="0" collapsed="false">
      <c r="A49" s="0" t="s">
        <v>101</v>
      </c>
      <c r="B49" s="4" t="s">
        <v>138</v>
      </c>
      <c r="C49" s="0" t="s">
        <v>103</v>
      </c>
      <c r="D49" s="0" t="s">
        <v>139</v>
      </c>
      <c r="E49" s="0" t="s">
        <v>477</v>
      </c>
      <c r="F49" s="0" t="s">
        <v>141</v>
      </c>
      <c r="G49" s="0" t="s">
        <v>478</v>
      </c>
      <c r="H49" s="0" t="s">
        <v>479</v>
      </c>
      <c r="I49" s="0" t="s">
        <v>480</v>
      </c>
      <c r="J49" s="0" t="s">
        <v>480</v>
      </c>
      <c r="K49" s="0" t="s">
        <v>364</v>
      </c>
      <c r="L49" s="0" t="s">
        <v>146</v>
      </c>
      <c r="M49" s="0" t="s">
        <v>481</v>
      </c>
      <c r="N49" s="0" t="s">
        <v>342</v>
      </c>
      <c r="O49" s="0" t="s">
        <v>482</v>
      </c>
      <c r="P49" s="0" t="s">
        <v>483</v>
      </c>
      <c r="Q49" s="0" t="s">
        <v>6</v>
      </c>
      <c r="R49" s="0" t="s">
        <v>151</v>
      </c>
      <c r="S49" s="0" t="s">
        <v>116</v>
      </c>
      <c r="V49" s="0" t="s">
        <v>152</v>
      </c>
      <c r="W49" s="0" t="s">
        <v>115</v>
      </c>
      <c r="X49" s="0" t="s">
        <v>342</v>
      </c>
      <c r="Y49" s="0" t="s">
        <v>476</v>
      </c>
      <c r="Z49" s="0" t="s">
        <v>303</v>
      </c>
      <c r="AB49" s="0" t="s">
        <v>155</v>
      </c>
      <c r="AC49" s="4" t="s">
        <v>122</v>
      </c>
      <c r="AD49" s="0" t="s">
        <v>480</v>
      </c>
      <c r="AE49" s="4" t="s">
        <v>123</v>
      </c>
      <c r="AF49" s="0" t="s">
        <v>480</v>
      </c>
      <c r="AL49" s="0" t="s">
        <v>156</v>
      </c>
      <c r="AM49" s="0" t="s">
        <v>157</v>
      </c>
      <c r="AN49" s="0" t="s">
        <v>103</v>
      </c>
      <c r="AO49" s="0" t="s">
        <v>158</v>
      </c>
      <c r="AP49" s="0" t="s">
        <v>159</v>
      </c>
    </row>
    <row r="50" customFormat="false" ht="15" hidden="false" customHeight="false" outlineLevel="0" collapsed="false">
      <c r="A50" s="0" t="s">
        <v>101</v>
      </c>
      <c r="B50" s="4" t="s">
        <v>138</v>
      </c>
      <c r="C50" s="0" t="s">
        <v>103</v>
      </c>
      <c r="D50" s="0" t="s">
        <v>139</v>
      </c>
      <c r="E50" s="0" t="s">
        <v>484</v>
      </c>
      <c r="F50" s="0" t="s">
        <v>141</v>
      </c>
      <c r="G50" s="0" t="s">
        <v>485</v>
      </c>
      <c r="H50" s="0" t="s">
        <v>486</v>
      </c>
      <c r="I50" s="0" t="s">
        <v>487</v>
      </c>
      <c r="J50" s="0" t="s">
        <v>487</v>
      </c>
      <c r="K50" s="0" t="s">
        <v>298</v>
      </c>
      <c r="L50" s="0" t="s">
        <v>146</v>
      </c>
      <c r="M50" s="0" t="s">
        <v>488</v>
      </c>
      <c r="N50" s="0" t="s">
        <v>352</v>
      </c>
      <c r="O50" s="0" t="s">
        <v>489</v>
      </c>
      <c r="P50" s="0" t="s">
        <v>490</v>
      </c>
      <c r="Q50" s="0" t="s">
        <v>6</v>
      </c>
      <c r="R50" s="0" t="s">
        <v>151</v>
      </c>
      <c r="S50" s="0" t="s">
        <v>116</v>
      </c>
      <c r="V50" s="0" t="s">
        <v>152</v>
      </c>
      <c r="W50" s="0" t="s">
        <v>115</v>
      </c>
      <c r="X50" s="0" t="s">
        <v>352</v>
      </c>
      <c r="Y50" s="0" t="s">
        <v>491</v>
      </c>
      <c r="Z50" s="0" t="s">
        <v>303</v>
      </c>
      <c r="AB50" s="0" t="s">
        <v>155</v>
      </c>
      <c r="AC50" s="4" t="s">
        <v>122</v>
      </c>
      <c r="AD50" s="0" t="s">
        <v>487</v>
      </c>
      <c r="AE50" s="4" t="s">
        <v>123</v>
      </c>
      <c r="AF50" s="0" t="s">
        <v>487</v>
      </c>
      <c r="AL50" s="0" t="s">
        <v>156</v>
      </c>
      <c r="AM50" s="0" t="s">
        <v>157</v>
      </c>
      <c r="AN50" s="0" t="s">
        <v>103</v>
      </c>
      <c r="AO50" s="0" t="s">
        <v>158</v>
      </c>
      <c r="AP50" s="0" t="s">
        <v>159</v>
      </c>
    </row>
    <row r="51" customFormat="false" ht="15" hidden="false" customHeight="false" outlineLevel="0" collapsed="false">
      <c r="A51" s="0" t="s">
        <v>101</v>
      </c>
      <c r="B51" s="4" t="s">
        <v>138</v>
      </c>
      <c r="C51" s="0" t="s">
        <v>103</v>
      </c>
      <c r="D51" s="0" t="s">
        <v>139</v>
      </c>
      <c r="E51" s="0" t="s">
        <v>492</v>
      </c>
      <c r="F51" s="0" t="s">
        <v>141</v>
      </c>
      <c r="G51" s="0" t="s">
        <v>493</v>
      </c>
      <c r="H51" s="0" t="s">
        <v>494</v>
      </c>
      <c r="I51" s="0" t="s">
        <v>495</v>
      </c>
      <c r="J51" s="0" t="s">
        <v>495</v>
      </c>
      <c r="K51" s="0" t="s">
        <v>254</v>
      </c>
      <c r="L51" s="0" t="s">
        <v>146</v>
      </c>
      <c r="M51" s="0" t="s">
        <v>496</v>
      </c>
      <c r="N51" s="0" t="s">
        <v>352</v>
      </c>
      <c r="O51" s="0" t="s">
        <v>497</v>
      </c>
      <c r="P51" s="0" t="s">
        <v>498</v>
      </c>
      <c r="Q51" s="0" t="s">
        <v>6</v>
      </c>
      <c r="R51" s="0" t="s">
        <v>151</v>
      </c>
      <c r="S51" s="0" t="s">
        <v>116</v>
      </c>
      <c r="V51" s="0" t="s">
        <v>152</v>
      </c>
      <c r="W51" s="0" t="s">
        <v>115</v>
      </c>
      <c r="X51" s="0" t="s">
        <v>352</v>
      </c>
      <c r="Y51" s="0" t="s">
        <v>491</v>
      </c>
      <c r="Z51" s="0" t="s">
        <v>240</v>
      </c>
      <c r="AB51" s="0" t="s">
        <v>155</v>
      </c>
      <c r="AC51" s="4" t="s">
        <v>122</v>
      </c>
      <c r="AD51" s="0" t="s">
        <v>495</v>
      </c>
      <c r="AE51" s="4" t="s">
        <v>123</v>
      </c>
      <c r="AF51" s="0" t="s">
        <v>495</v>
      </c>
      <c r="AL51" s="0" t="s">
        <v>156</v>
      </c>
      <c r="AM51" s="0" t="s">
        <v>157</v>
      </c>
      <c r="AN51" s="0" t="s">
        <v>103</v>
      </c>
      <c r="AO51" s="0" t="s">
        <v>158</v>
      </c>
      <c r="AP51" s="0" t="s">
        <v>159</v>
      </c>
    </row>
    <row r="52" customFormat="false" ht="15" hidden="false" customHeight="false" outlineLevel="0" collapsed="false">
      <c r="A52" s="0" t="s">
        <v>101</v>
      </c>
      <c r="B52" s="4" t="s">
        <v>138</v>
      </c>
      <c r="C52" s="0" t="s">
        <v>103</v>
      </c>
      <c r="D52" s="0" t="s">
        <v>139</v>
      </c>
      <c r="E52" s="0" t="s">
        <v>499</v>
      </c>
      <c r="F52" s="0" t="s">
        <v>141</v>
      </c>
      <c r="G52" s="0" t="s">
        <v>500</v>
      </c>
      <c r="H52" s="0" t="s">
        <v>501</v>
      </c>
      <c r="I52" s="0" t="s">
        <v>502</v>
      </c>
      <c r="J52" s="0" t="s">
        <v>502</v>
      </c>
      <c r="K52" s="0" t="s">
        <v>164</v>
      </c>
      <c r="L52" s="0" t="s">
        <v>146</v>
      </c>
      <c r="M52" s="0" t="s">
        <v>503</v>
      </c>
      <c r="N52" s="0" t="s">
        <v>377</v>
      </c>
      <c r="O52" s="0" t="s">
        <v>340</v>
      </c>
      <c r="P52" s="0" t="s">
        <v>341</v>
      </c>
      <c r="Q52" s="0" t="s">
        <v>6</v>
      </c>
      <c r="R52" s="0" t="s">
        <v>151</v>
      </c>
      <c r="S52" s="0" t="s">
        <v>116</v>
      </c>
      <c r="V52" s="0" t="s">
        <v>152</v>
      </c>
      <c r="W52" s="0" t="s">
        <v>115</v>
      </c>
      <c r="X52" s="0" t="s">
        <v>377</v>
      </c>
      <c r="Y52" s="0" t="s">
        <v>504</v>
      </c>
      <c r="Z52" s="0" t="s">
        <v>343</v>
      </c>
      <c r="AB52" s="0" t="s">
        <v>155</v>
      </c>
      <c r="AC52" s="4" t="s">
        <v>122</v>
      </c>
      <c r="AD52" s="0" t="s">
        <v>502</v>
      </c>
      <c r="AE52" s="4" t="s">
        <v>123</v>
      </c>
      <c r="AF52" s="0" t="s">
        <v>502</v>
      </c>
      <c r="AL52" s="0" t="s">
        <v>156</v>
      </c>
      <c r="AM52" s="0" t="s">
        <v>157</v>
      </c>
      <c r="AN52" s="0" t="s">
        <v>103</v>
      </c>
      <c r="AO52" s="0" t="s">
        <v>158</v>
      </c>
      <c r="AP52" s="0" t="s">
        <v>159</v>
      </c>
    </row>
    <row r="53" customFormat="false" ht="15" hidden="false" customHeight="false" outlineLevel="0" collapsed="false">
      <c r="A53" s="0" t="s">
        <v>101</v>
      </c>
      <c r="B53" s="4" t="s">
        <v>138</v>
      </c>
      <c r="C53" s="0" t="s">
        <v>103</v>
      </c>
      <c r="D53" s="0" t="s">
        <v>139</v>
      </c>
      <c r="E53" s="0" t="s">
        <v>505</v>
      </c>
      <c r="F53" s="0" t="s">
        <v>141</v>
      </c>
      <c r="G53" s="0" t="s">
        <v>506</v>
      </c>
      <c r="H53" s="0" t="s">
        <v>507</v>
      </c>
      <c r="I53" s="0" t="s">
        <v>508</v>
      </c>
      <c r="J53" s="0" t="s">
        <v>508</v>
      </c>
      <c r="K53" s="0" t="s">
        <v>185</v>
      </c>
      <c r="L53" s="0" t="s">
        <v>111</v>
      </c>
      <c r="M53" s="0" t="s">
        <v>509</v>
      </c>
      <c r="N53" s="0" t="s">
        <v>419</v>
      </c>
      <c r="O53" s="0" t="s">
        <v>510</v>
      </c>
      <c r="P53" s="0" t="s">
        <v>511</v>
      </c>
      <c r="Q53" s="0" t="s">
        <v>6</v>
      </c>
      <c r="R53" s="0" t="s">
        <v>151</v>
      </c>
      <c r="S53" s="0" t="s">
        <v>116</v>
      </c>
      <c r="V53" s="0" t="s">
        <v>152</v>
      </c>
      <c r="W53" s="0" t="s">
        <v>115</v>
      </c>
      <c r="X53" s="0" t="s">
        <v>419</v>
      </c>
      <c r="Y53" s="0" t="s">
        <v>512</v>
      </c>
      <c r="Z53" s="0" t="s">
        <v>191</v>
      </c>
      <c r="AB53" s="0" t="s">
        <v>155</v>
      </c>
      <c r="AC53" s="4" t="s">
        <v>122</v>
      </c>
      <c r="AD53" s="0" t="s">
        <v>508</v>
      </c>
      <c r="AE53" s="4" t="s">
        <v>123</v>
      </c>
      <c r="AF53" s="0" t="s">
        <v>508</v>
      </c>
      <c r="AL53" s="0" t="s">
        <v>156</v>
      </c>
      <c r="AM53" s="0" t="s">
        <v>157</v>
      </c>
      <c r="AN53" s="0" t="s">
        <v>103</v>
      </c>
      <c r="AO53" s="0" t="s">
        <v>158</v>
      </c>
      <c r="AP53" s="0" t="s">
        <v>159</v>
      </c>
    </row>
    <row r="54" customFormat="false" ht="15" hidden="false" customHeight="false" outlineLevel="0" collapsed="false">
      <c r="A54" s="0" t="s">
        <v>101</v>
      </c>
      <c r="B54" s="4" t="s">
        <v>138</v>
      </c>
      <c r="C54" s="0" t="s">
        <v>103</v>
      </c>
      <c r="D54" s="0" t="s">
        <v>139</v>
      </c>
      <c r="E54" s="0" t="s">
        <v>513</v>
      </c>
      <c r="F54" s="0" t="s">
        <v>141</v>
      </c>
      <c r="G54" s="0" t="s">
        <v>514</v>
      </c>
      <c r="H54" s="0" t="s">
        <v>515</v>
      </c>
      <c r="I54" s="0" t="s">
        <v>516</v>
      </c>
      <c r="J54" s="0" t="s">
        <v>516</v>
      </c>
      <c r="K54" s="0" t="s">
        <v>254</v>
      </c>
      <c r="L54" s="0" t="s">
        <v>146</v>
      </c>
      <c r="M54" s="0" t="s">
        <v>517</v>
      </c>
      <c r="N54" s="0" t="s">
        <v>459</v>
      </c>
      <c r="O54" s="0" t="s">
        <v>518</v>
      </c>
      <c r="P54" s="0" t="s">
        <v>519</v>
      </c>
      <c r="Q54" s="0" t="s">
        <v>6</v>
      </c>
      <c r="R54" s="0" t="s">
        <v>151</v>
      </c>
      <c r="S54" s="0" t="s">
        <v>116</v>
      </c>
      <c r="V54" s="0" t="s">
        <v>152</v>
      </c>
      <c r="W54" s="0" t="s">
        <v>115</v>
      </c>
      <c r="X54" s="0" t="s">
        <v>459</v>
      </c>
      <c r="Y54" s="0" t="s">
        <v>520</v>
      </c>
      <c r="Z54" s="0" t="s">
        <v>266</v>
      </c>
      <c r="AB54" s="0" t="s">
        <v>155</v>
      </c>
      <c r="AC54" s="4" t="s">
        <v>122</v>
      </c>
      <c r="AD54" s="0" t="s">
        <v>516</v>
      </c>
      <c r="AE54" s="4" t="s">
        <v>123</v>
      </c>
      <c r="AF54" s="0" t="s">
        <v>516</v>
      </c>
      <c r="AL54" s="0" t="s">
        <v>156</v>
      </c>
      <c r="AM54" s="0" t="s">
        <v>157</v>
      </c>
      <c r="AN54" s="0" t="s">
        <v>103</v>
      </c>
      <c r="AO54" s="0" t="s">
        <v>158</v>
      </c>
      <c r="AP54" s="0" t="s">
        <v>159</v>
      </c>
    </row>
    <row r="55" customFormat="false" ht="15" hidden="false" customHeight="false" outlineLevel="0" collapsed="false">
      <c r="A55" s="0" t="s">
        <v>101</v>
      </c>
      <c r="B55" s="4" t="s">
        <v>138</v>
      </c>
      <c r="C55" s="0" t="s">
        <v>103</v>
      </c>
      <c r="D55" s="0" t="s">
        <v>139</v>
      </c>
      <c r="E55" s="0" t="s">
        <v>521</v>
      </c>
      <c r="F55" s="0" t="s">
        <v>141</v>
      </c>
      <c r="G55" s="0" t="s">
        <v>522</v>
      </c>
      <c r="H55" s="0" t="s">
        <v>523</v>
      </c>
      <c r="I55" s="0" t="s">
        <v>524</v>
      </c>
      <c r="J55" s="0" t="s">
        <v>524</v>
      </c>
      <c r="K55" s="0" t="s">
        <v>254</v>
      </c>
      <c r="L55" s="0" t="s">
        <v>146</v>
      </c>
      <c r="M55" s="0" t="s">
        <v>525</v>
      </c>
      <c r="N55" s="0" t="s">
        <v>468</v>
      </c>
      <c r="O55" s="0" t="s">
        <v>256</v>
      </c>
      <c r="P55" s="0" t="s">
        <v>257</v>
      </c>
      <c r="Q55" s="0" t="s">
        <v>6</v>
      </c>
      <c r="R55" s="0" t="s">
        <v>151</v>
      </c>
      <c r="S55" s="0" t="s">
        <v>116</v>
      </c>
      <c r="V55" s="0" t="s">
        <v>152</v>
      </c>
      <c r="W55" s="0" t="s">
        <v>115</v>
      </c>
      <c r="X55" s="0" t="s">
        <v>468</v>
      </c>
      <c r="Y55" s="0" t="s">
        <v>526</v>
      </c>
      <c r="Z55" s="0" t="s">
        <v>258</v>
      </c>
      <c r="AB55" s="0" t="s">
        <v>155</v>
      </c>
      <c r="AC55" s="4" t="s">
        <v>122</v>
      </c>
      <c r="AD55" s="0" t="s">
        <v>524</v>
      </c>
      <c r="AE55" s="4" t="s">
        <v>123</v>
      </c>
      <c r="AF55" s="0" t="s">
        <v>524</v>
      </c>
      <c r="AL55" s="0" t="s">
        <v>156</v>
      </c>
      <c r="AM55" s="0" t="s">
        <v>157</v>
      </c>
      <c r="AN55" s="0" t="s">
        <v>103</v>
      </c>
      <c r="AO55" s="0" t="s">
        <v>158</v>
      </c>
      <c r="AP55" s="0" t="s">
        <v>159</v>
      </c>
    </row>
    <row r="56" customFormat="false" ht="15" hidden="false" customHeight="false" outlineLevel="0" collapsed="false">
      <c r="A56" s="0" t="s">
        <v>101</v>
      </c>
      <c r="B56" s="4" t="s">
        <v>138</v>
      </c>
      <c r="C56" s="0" t="s">
        <v>103</v>
      </c>
      <c r="D56" s="0" t="s">
        <v>139</v>
      </c>
      <c r="E56" s="0" t="s">
        <v>527</v>
      </c>
      <c r="F56" s="0" t="s">
        <v>141</v>
      </c>
      <c r="G56" s="0" t="s">
        <v>528</v>
      </c>
      <c r="H56" s="0" t="s">
        <v>529</v>
      </c>
      <c r="I56" s="0" t="s">
        <v>530</v>
      </c>
      <c r="J56" s="0" t="s">
        <v>530</v>
      </c>
      <c r="K56" s="0" t="s">
        <v>185</v>
      </c>
      <c r="L56" s="0" t="s">
        <v>111</v>
      </c>
      <c r="M56" s="0" t="s">
        <v>531</v>
      </c>
      <c r="N56" s="0" t="s">
        <v>468</v>
      </c>
      <c r="O56" s="0" t="s">
        <v>532</v>
      </c>
      <c r="P56" s="0" t="s">
        <v>533</v>
      </c>
      <c r="Q56" s="0" t="s">
        <v>6</v>
      </c>
      <c r="R56" s="0" t="s">
        <v>151</v>
      </c>
      <c r="S56" s="0" t="s">
        <v>116</v>
      </c>
      <c r="V56" s="0" t="s">
        <v>152</v>
      </c>
      <c r="W56" s="0" t="s">
        <v>115</v>
      </c>
      <c r="X56" s="0" t="s">
        <v>468</v>
      </c>
      <c r="Y56" s="0" t="s">
        <v>526</v>
      </c>
      <c r="Z56" s="0" t="s">
        <v>191</v>
      </c>
      <c r="AB56" s="0" t="s">
        <v>155</v>
      </c>
      <c r="AC56" s="4" t="s">
        <v>122</v>
      </c>
      <c r="AD56" s="0" t="s">
        <v>530</v>
      </c>
      <c r="AE56" s="4" t="s">
        <v>123</v>
      </c>
      <c r="AF56" s="0" t="s">
        <v>530</v>
      </c>
      <c r="AL56" s="0" t="s">
        <v>156</v>
      </c>
      <c r="AM56" s="0" t="s">
        <v>157</v>
      </c>
      <c r="AN56" s="0" t="s">
        <v>103</v>
      </c>
      <c r="AO56" s="0" t="s">
        <v>158</v>
      </c>
      <c r="AP56" s="0" t="s">
        <v>159</v>
      </c>
    </row>
    <row r="57" customFormat="false" ht="15" hidden="false" customHeight="false" outlineLevel="0" collapsed="false">
      <c r="A57" s="0" t="s">
        <v>101</v>
      </c>
      <c r="B57" s="4" t="s">
        <v>138</v>
      </c>
      <c r="C57" s="0" t="s">
        <v>103</v>
      </c>
      <c r="D57" s="0" t="s">
        <v>139</v>
      </c>
      <c r="E57" s="0" t="s">
        <v>534</v>
      </c>
      <c r="F57" s="0" t="s">
        <v>141</v>
      </c>
      <c r="G57" s="0" t="s">
        <v>535</v>
      </c>
      <c r="H57" s="0" t="s">
        <v>536</v>
      </c>
      <c r="I57" s="0" t="s">
        <v>537</v>
      </c>
      <c r="J57" s="0" t="s">
        <v>537</v>
      </c>
      <c r="K57" s="0" t="s">
        <v>185</v>
      </c>
      <c r="L57" s="0" t="s">
        <v>111</v>
      </c>
      <c r="M57" s="0" t="s">
        <v>538</v>
      </c>
      <c r="N57" s="0" t="s">
        <v>468</v>
      </c>
      <c r="O57" s="0" t="s">
        <v>539</v>
      </c>
      <c r="P57" s="0" t="s">
        <v>540</v>
      </c>
      <c r="Q57" s="0" t="s">
        <v>6</v>
      </c>
      <c r="R57" s="0" t="s">
        <v>151</v>
      </c>
      <c r="S57" s="0" t="s">
        <v>116</v>
      </c>
      <c r="V57" s="0" t="s">
        <v>152</v>
      </c>
      <c r="W57" s="0" t="s">
        <v>115</v>
      </c>
      <c r="X57" s="0" t="s">
        <v>468</v>
      </c>
      <c r="Y57" s="0" t="s">
        <v>526</v>
      </c>
      <c r="Z57" s="0" t="s">
        <v>191</v>
      </c>
      <c r="AB57" s="0" t="s">
        <v>155</v>
      </c>
      <c r="AC57" s="4" t="s">
        <v>122</v>
      </c>
      <c r="AD57" s="0" t="s">
        <v>537</v>
      </c>
      <c r="AE57" s="4" t="s">
        <v>123</v>
      </c>
      <c r="AF57" s="0" t="s">
        <v>537</v>
      </c>
      <c r="AL57" s="0" t="s">
        <v>156</v>
      </c>
      <c r="AM57" s="0" t="s">
        <v>157</v>
      </c>
      <c r="AN57" s="0" t="s">
        <v>103</v>
      </c>
      <c r="AO57" s="0" t="s">
        <v>158</v>
      </c>
      <c r="AP57" s="0" t="s">
        <v>159</v>
      </c>
    </row>
    <row r="58" customFormat="false" ht="15" hidden="false" customHeight="false" outlineLevel="0" collapsed="false">
      <c r="A58" s="0" t="s">
        <v>101</v>
      </c>
      <c r="B58" s="4" t="s">
        <v>138</v>
      </c>
      <c r="C58" s="0" t="s">
        <v>103</v>
      </c>
      <c r="D58" s="0" t="s">
        <v>139</v>
      </c>
      <c r="E58" s="0" t="s">
        <v>541</v>
      </c>
      <c r="F58" s="0" t="s">
        <v>141</v>
      </c>
      <c r="G58" s="0" t="s">
        <v>542</v>
      </c>
      <c r="H58" s="0" t="s">
        <v>515</v>
      </c>
      <c r="I58" s="0" t="s">
        <v>543</v>
      </c>
      <c r="J58" s="0" t="s">
        <v>543</v>
      </c>
      <c r="K58" s="0" t="s">
        <v>254</v>
      </c>
      <c r="L58" s="0" t="s">
        <v>146</v>
      </c>
      <c r="M58" s="0" t="s">
        <v>544</v>
      </c>
      <c r="N58" s="0" t="s">
        <v>545</v>
      </c>
      <c r="O58" s="0" t="s">
        <v>518</v>
      </c>
      <c r="P58" s="0" t="s">
        <v>519</v>
      </c>
      <c r="Q58" s="0" t="s">
        <v>6</v>
      </c>
      <c r="R58" s="0" t="s">
        <v>151</v>
      </c>
      <c r="S58" s="0" t="s">
        <v>116</v>
      </c>
      <c r="V58" s="0" t="s">
        <v>152</v>
      </c>
      <c r="W58" s="0" t="s">
        <v>115</v>
      </c>
      <c r="X58" s="0" t="s">
        <v>545</v>
      </c>
      <c r="Y58" s="0" t="s">
        <v>546</v>
      </c>
      <c r="Z58" s="0" t="s">
        <v>266</v>
      </c>
      <c r="AB58" s="0" t="s">
        <v>155</v>
      </c>
      <c r="AC58" s="4" t="s">
        <v>122</v>
      </c>
      <c r="AD58" s="0" t="s">
        <v>543</v>
      </c>
      <c r="AE58" s="4" t="s">
        <v>123</v>
      </c>
      <c r="AF58" s="0" t="s">
        <v>543</v>
      </c>
      <c r="AL58" s="0" t="s">
        <v>156</v>
      </c>
      <c r="AM58" s="0" t="s">
        <v>157</v>
      </c>
      <c r="AN58" s="0" t="s">
        <v>103</v>
      </c>
      <c r="AO58" s="0" t="s">
        <v>158</v>
      </c>
      <c r="AP58" s="0" t="s">
        <v>159</v>
      </c>
    </row>
    <row r="59" customFormat="false" ht="15" hidden="false" customHeight="false" outlineLevel="0" collapsed="false">
      <c r="A59" s="0" t="s">
        <v>101</v>
      </c>
      <c r="B59" s="4" t="s">
        <v>138</v>
      </c>
      <c r="C59" s="0" t="s">
        <v>103</v>
      </c>
      <c r="D59" s="0" t="s">
        <v>139</v>
      </c>
      <c r="E59" s="0" t="s">
        <v>547</v>
      </c>
      <c r="F59" s="0" t="s">
        <v>141</v>
      </c>
      <c r="G59" s="0" t="s">
        <v>548</v>
      </c>
      <c r="H59" s="0" t="s">
        <v>549</v>
      </c>
      <c r="I59" s="0" t="s">
        <v>550</v>
      </c>
      <c r="J59" s="0" t="s">
        <v>550</v>
      </c>
      <c r="K59" s="0" t="s">
        <v>551</v>
      </c>
      <c r="L59" s="0" t="s">
        <v>552</v>
      </c>
      <c r="M59" s="0" t="s">
        <v>553</v>
      </c>
      <c r="N59" s="0" t="s">
        <v>504</v>
      </c>
      <c r="O59" s="0" t="s">
        <v>554</v>
      </c>
      <c r="P59" s="0" t="s">
        <v>555</v>
      </c>
      <c r="Q59" s="0" t="s">
        <v>6</v>
      </c>
      <c r="R59" s="0" t="s">
        <v>151</v>
      </c>
      <c r="S59" s="0" t="s">
        <v>116</v>
      </c>
      <c r="V59" s="0" t="s">
        <v>152</v>
      </c>
      <c r="W59" s="0" t="s">
        <v>115</v>
      </c>
      <c r="X59" s="0" t="s">
        <v>504</v>
      </c>
      <c r="Y59" s="0" t="s">
        <v>556</v>
      </c>
      <c r="Z59" s="0" t="s">
        <v>557</v>
      </c>
      <c r="AB59" s="0" t="s">
        <v>155</v>
      </c>
      <c r="AC59" s="4" t="s">
        <v>122</v>
      </c>
      <c r="AD59" s="0" t="s">
        <v>550</v>
      </c>
      <c r="AE59" s="4" t="s">
        <v>123</v>
      </c>
      <c r="AF59" s="0" t="s">
        <v>550</v>
      </c>
      <c r="AL59" s="0" t="s">
        <v>156</v>
      </c>
      <c r="AM59" s="0" t="s">
        <v>157</v>
      </c>
      <c r="AN59" s="0" t="s">
        <v>103</v>
      </c>
      <c r="AO59" s="0" t="s">
        <v>158</v>
      </c>
      <c r="AP59" s="0" t="s">
        <v>159</v>
      </c>
    </row>
    <row r="60" customFormat="false" ht="15" hidden="false" customHeight="false" outlineLevel="0" collapsed="false">
      <c r="A60" s="0" t="s">
        <v>101</v>
      </c>
      <c r="B60" s="4" t="s">
        <v>138</v>
      </c>
      <c r="C60" s="0" t="s">
        <v>103</v>
      </c>
      <c r="D60" s="0" t="s">
        <v>139</v>
      </c>
      <c r="E60" s="0" t="s">
        <v>558</v>
      </c>
      <c r="F60" s="0" t="s">
        <v>141</v>
      </c>
      <c r="G60" s="0" t="s">
        <v>559</v>
      </c>
      <c r="H60" s="0" t="s">
        <v>560</v>
      </c>
      <c r="I60" s="0" t="s">
        <v>561</v>
      </c>
      <c r="J60" s="0" t="s">
        <v>561</v>
      </c>
      <c r="K60" s="0" t="s">
        <v>185</v>
      </c>
      <c r="L60" s="0" t="s">
        <v>111</v>
      </c>
      <c r="M60" s="0" t="s">
        <v>562</v>
      </c>
      <c r="N60" s="0" t="s">
        <v>512</v>
      </c>
      <c r="O60" s="0" t="s">
        <v>563</v>
      </c>
      <c r="P60" s="0" t="s">
        <v>564</v>
      </c>
      <c r="Q60" s="0" t="s">
        <v>6</v>
      </c>
      <c r="R60" s="0" t="s">
        <v>151</v>
      </c>
      <c r="S60" s="0" t="s">
        <v>116</v>
      </c>
      <c r="V60" s="0" t="s">
        <v>152</v>
      </c>
      <c r="W60" s="0" t="s">
        <v>115</v>
      </c>
      <c r="X60" s="0" t="s">
        <v>512</v>
      </c>
      <c r="Y60" s="0" t="s">
        <v>565</v>
      </c>
      <c r="Z60" s="0" t="s">
        <v>191</v>
      </c>
      <c r="AB60" s="0" t="s">
        <v>155</v>
      </c>
      <c r="AC60" s="4" t="s">
        <v>122</v>
      </c>
      <c r="AD60" s="0" t="s">
        <v>561</v>
      </c>
      <c r="AE60" s="4" t="s">
        <v>123</v>
      </c>
      <c r="AF60" s="0" t="s">
        <v>561</v>
      </c>
      <c r="AL60" s="0" t="s">
        <v>156</v>
      </c>
      <c r="AM60" s="0" t="s">
        <v>157</v>
      </c>
      <c r="AN60" s="0" t="s">
        <v>103</v>
      </c>
      <c r="AO60" s="0" t="s">
        <v>158</v>
      </c>
      <c r="AP60" s="0" t="s">
        <v>159</v>
      </c>
    </row>
    <row r="61" customFormat="false" ht="15" hidden="false" customHeight="false" outlineLevel="0" collapsed="false">
      <c r="A61" s="0" t="s">
        <v>101</v>
      </c>
      <c r="B61" s="4" t="s">
        <v>138</v>
      </c>
      <c r="C61" s="0" t="s">
        <v>103</v>
      </c>
      <c r="D61" s="0" t="s">
        <v>139</v>
      </c>
      <c r="E61" s="0" t="s">
        <v>566</v>
      </c>
      <c r="F61" s="0" t="s">
        <v>141</v>
      </c>
      <c r="G61" s="0" t="s">
        <v>567</v>
      </c>
      <c r="H61" s="0" t="s">
        <v>568</v>
      </c>
      <c r="I61" s="0" t="s">
        <v>569</v>
      </c>
      <c r="J61" s="0" t="s">
        <v>569</v>
      </c>
      <c r="K61" s="0" t="s">
        <v>372</v>
      </c>
      <c r="L61" s="0" t="s">
        <v>146</v>
      </c>
      <c r="M61" s="0" t="s">
        <v>570</v>
      </c>
      <c r="N61" s="0" t="s">
        <v>571</v>
      </c>
      <c r="O61" s="0" t="s">
        <v>572</v>
      </c>
      <c r="P61" s="0" t="s">
        <v>573</v>
      </c>
      <c r="Q61" s="0" t="s">
        <v>6</v>
      </c>
      <c r="R61" s="0" t="s">
        <v>151</v>
      </c>
      <c r="S61" s="0" t="s">
        <v>116</v>
      </c>
      <c r="V61" s="0" t="s">
        <v>152</v>
      </c>
      <c r="W61" s="0" t="s">
        <v>115</v>
      </c>
      <c r="X61" s="0" t="s">
        <v>571</v>
      </c>
      <c r="Y61" s="0" t="s">
        <v>574</v>
      </c>
      <c r="Z61" s="0" t="s">
        <v>575</v>
      </c>
      <c r="AB61" s="0" t="s">
        <v>155</v>
      </c>
      <c r="AC61" s="4" t="s">
        <v>122</v>
      </c>
      <c r="AD61" s="0" t="s">
        <v>569</v>
      </c>
      <c r="AE61" s="4" t="s">
        <v>123</v>
      </c>
      <c r="AF61" s="0" t="s">
        <v>569</v>
      </c>
      <c r="AL61" s="0" t="s">
        <v>156</v>
      </c>
      <c r="AM61" s="0" t="s">
        <v>157</v>
      </c>
      <c r="AN61" s="0" t="s">
        <v>103</v>
      </c>
      <c r="AO61" s="0" t="s">
        <v>158</v>
      </c>
      <c r="AP61" s="0" t="s">
        <v>159</v>
      </c>
    </row>
    <row r="62" customFormat="false" ht="15" hidden="false" customHeight="false" outlineLevel="0" collapsed="false">
      <c r="A62" s="0" t="s">
        <v>101</v>
      </c>
      <c r="B62" s="4" t="s">
        <v>138</v>
      </c>
      <c r="C62" s="0" t="s">
        <v>103</v>
      </c>
      <c r="D62" s="0" t="s">
        <v>139</v>
      </c>
      <c r="E62" s="0" t="s">
        <v>576</v>
      </c>
      <c r="F62" s="0" t="s">
        <v>141</v>
      </c>
      <c r="G62" s="0" t="s">
        <v>577</v>
      </c>
      <c r="H62" s="0" t="s">
        <v>578</v>
      </c>
      <c r="I62" s="0" t="s">
        <v>579</v>
      </c>
      <c r="J62" s="0" t="s">
        <v>579</v>
      </c>
      <c r="K62" s="0" t="s">
        <v>254</v>
      </c>
      <c r="L62" s="0" t="s">
        <v>146</v>
      </c>
      <c r="M62" s="0" t="s">
        <v>580</v>
      </c>
      <c r="N62" s="0" t="s">
        <v>581</v>
      </c>
      <c r="O62" s="0" t="s">
        <v>582</v>
      </c>
      <c r="P62" s="0" t="s">
        <v>583</v>
      </c>
      <c r="Q62" s="0" t="s">
        <v>6</v>
      </c>
      <c r="R62" s="0" t="s">
        <v>151</v>
      </c>
      <c r="S62" s="0" t="s">
        <v>116</v>
      </c>
      <c r="V62" s="0" t="s">
        <v>152</v>
      </c>
      <c r="W62" s="0" t="s">
        <v>115</v>
      </c>
      <c r="X62" s="0" t="s">
        <v>581</v>
      </c>
      <c r="Y62" s="0" t="s">
        <v>584</v>
      </c>
      <c r="Z62" s="0" t="s">
        <v>266</v>
      </c>
      <c r="AB62" s="0" t="s">
        <v>155</v>
      </c>
      <c r="AC62" s="4" t="s">
        <v>122</v>
      </c>
      <c r="AD62" s="0" t="s">
        <v>579</v>
      </c>
      <c r="AE62" s="4" t="s">
        <v>123</v>
      </c>
      <c r="AF62" s="0" t="s">
        <v>579</v>
      </c>
      <c r="AL62" s="0" t="s">
        <v>156</v>
      </c>
      <c r="AM62" s="0" t="s">
        <v>157</v>
      </c>
      <c r="AN62" s="0" t="s">
        <v>103</v>
      </c>
      <c r="AO62" s="0" t="s">
        <v>158</v>
      </c>
      <c r="AP62" s="0" t="s">
        <v>159</v>
      </c>
    </row>
    <row r="63" customFormat="false" ht="15" hidden="false" customHeight="false" outlineLevel="0" collapsed="false">
      <c r="A63" s="0" t="s">
        <v>101</v>
      </c>
      <c r="B63" s="4" t="s">
        <v>138</v>
      </c>
      <c r="C63" s="0" t="s">
        <v>103</v>
      </c>
      <c r="D63" s="0" t="s">
        <v>139</v>
      </c>
      <c r="E63" s="0" t="s">
        <v>585</v>
      </c>
      <c r="F63" s="0" t="s">
        <v>141</v>
      </c>
      <c r="G63" s="0" t="s">
        <v>586</v>
      </c>
      <c r="H63" s="0" t="s">
        <v>587</v>
      </c>
      <c r="I63" s="0" t="s">
        <v>588</v>
      </c>
      <c r="J63" s="0" t="s">
        <v>588</v>
      </c>
      <c r="K63" s="0" t="s">
        <v>145</v>
      </c>
      <c r="L63" s="0" t="s">
        <v>146</v>
      </c>
      <c r="M63" s="0" t="s">
        <v>589</v>
      </c>
      <c r="N63" s="0" t="s">
        <v>520</v>
      </c>
      <c r="O63" s="0" t="s">
        <v>590</v>
      </c>
      <c r="P63" s="0" t="s">
        <v>591</v>
      </c>
      <c r="Q63" s="0" t="s">
        <v>6</v>
      </c>
      <c r="R63" s="0" t="s">
        <v>151</v>
      </c>
      <c r="S63" s="0" t="s">
        <v>116</v>
      </c>
      <c r="V63" s="0" t="s">
        <v>152</v>
      </c>
      <c r="W63" s="0" t="s">
        <v>115</v>
      </c>
      <c r="X63" s="0" t="s">
        <v>520</v>
      </c>
      <c r="Y63" s="0" t="s">
        <v>592</v>
      </c>
      <c r="Z63" s="0" t="s">
        <v>593</v>
      </c>
      <c r="AB63" s="0" t="s">
        <v>155</v>
      </c>
      <c r="AC63" s="4" t="s">
        <v>122</v>
      </c>
      <c r="AD63" s="0" t="s">
        <v>588</v>
      </c>
      <c r="AE63" s="4" t="s">
        <v>123</v>
      </c>
      <c r="AF63" s="0" t="s">
        <v>588</v>
      </c>
      <c r="AL63" s="0" t="s">
        <v>156</v>
      </c>
      <c r="AM63" s="0" t="s">
        <v>157</v>
      </c>
      <c r="AN63" s="0" t="s">
        <v>103</v>
      </c>
      <c r="AO63" s="0" t="s">
        <v>158</v>
      </c>
      <c r="AP63" s="0" t="s">
        <v>159</v>
      </c>
    </row>
    <row r="64" customFormat="false" ht="15" hidden="false" customHeight="false" outlineLevel="0" collapsed="false">
      <c r="A64" s="0" t="s">
        <v>101</v>
      </c>
      <c r="B64" s="4" t="s">
        <v>138</v>
      </c>
      <c r="C64" s="0" t="s">
        <v>103</v>
      </c>
      <c r="D64" s="0" t="s">
        <v>139</v>
      </c>
      <c r="E64" s="0" t="s">
        <v>594</v>
      </c>
      <c r="F64" s="0" t="s">
        <v>141</v>
      </c>
      <c r="H64" s="0" t="s">
        <v>595</v>
      </c>
      <c r="I64" s="0" t="s">
        <v>596</v>
      </c>
      <c r="J64" s="0" t="s">
        <v>596</v>
      </c>
      <c r="K64" s="0" t="s">
        <v>185</v>
      </c>
      <c r="L64" s="0" t="s">
        <v>111</v>
      </c>
      <c r="M64" s="0" t="s">
        <v>597</v>
      </c>
      <c r="N64" s="0" t="s">
        <v>526</v>
      </c>
      <c r="O64" s="0" t="s">
        <v>598</v>
      </c>
      <c r="P64" s="0" t="s">
        <v>599</v>
      </c>
      <c r="Q64" s="0" t="s">
        <v>6</v>
      </c>
      <c r="R64" s="0" t="s">
        <v>151</v>
      </c>
      <c r="S64" s="0" t="s">
        <v>116</v>
      </c>
      <c r="V64" s="0" t="s">
        <v>152</v>
      </c>
      <c r="W64" s="0" t="s">
        <v>115</v>
      </c>
      <c r="X64" s="0" t="s">
        <v>526</v>
      </c>
      <c r="Y64" s="0" t="s">
        <v>600</v>
      </c>
      <c r="Z64" s="0" t="s">
        <v>191</v>
      </c>
      <c r="AB64" s="0" t="s">
        <v>155</v>
      </c>
      <c r="AC64" s="4" t="s">
        <v>122</v>
      </c>
      <c r="AD64" s="0" t="s">
        <v>596</v>
      </c>
      <c r="AE64" s="4" t="s">
        <v>123</v>
      </c>
      <c r="AF64" s="0" t="s">
        <v>596</v>
      </c>
      <c r="AL64" s="0" t="s">
        <v>156</v>
      </c>
      <c r="AM64" s="0" t="s">
        <v>157</v>
      </c>
      <c r="AN64" s="0" t="s">
        <v>103</v>
      </c>
      <c r="AO64" s="0" t="s">
        <v>158</v>
      </c>
      <c r="AP64" s="0" t="s">
        <v>159</v>
      </c>
    </row>
    <row r="65" customFormat="false" ht="15" hidden="false" customHeight="false" outlineLevel="0" collapsed="false">
      <c r="A65" s="0" t="s">
        <v>101</v>
      </c>
      <c r="B65" s="4" t="s">
        <v>102</v>
      </c>
      <c r="C65" s="0" t="s">
        <v>601</v>
      </c>
      <c r="D65" s="0" t="s">
        <v>104</v>
      </c>
      <c r="I65" s="0" t="s">
        <v>602</v>
      </c>
      <c r="J65" s="0" t="s">
        <v>602</v>
      </c>
      <c r="O65" s="0" t="s">
        <v>115</v>
      </c>
      <c r="P65" s="0" t="s">
        <v>115</v>
      </c>
      <c r="Q65" s="0" t="s">
        <v>115</v>
      </c>
      <c r="R65" s="0" t="s">
        <v>115</v>
      </c>
      <c r="W65" s="0" t="s">
        <v>115</v>
      </c>
      <c r="AC65" s="4" t="s">
        <v>122</v>
      </c>
      <c r="AD65" s="0" t="s">
        <v>602</v>
      </c>
      <c r="AE65" s="4" t="s">
        <v>123</v>
      </c>
      <c r="AF65" s="0" t="s">
        <v>602</v>
      </c>
      <c r="AL65" s="0" t="s">
        <v>603</v>
      </c>
      <c r="AM65" s="0" t="s">
        <v>131</v>
      </c>
      <c r="AN65" s="0" t="s">
        <v>601</v>
      </c>
      <c r="AO65" s="0" t="s">
        <v>604</v>
      </c>
      <c r="AP65" s="0" t="s">
        <v>133</v>
      </c>
    </row>
    <row r="66" customFormat="false" ht="15" hidden="false" customHeight="false" outlineLevel="0" collapsed="false">
      <c r="A66" s="0" t="s">
        <v>101</v>
      </c>
      <c r="B66" s="4" t="s">
        <v>102</v>
      </c>
      <c r="C66" s="0" t="s">
        <v>601</v>
      </c>
      <c r="D66" s="0" t="s">
        <v>128</v>
      </c>
      <c r="I66" s="0" t="s">
        <v>605</v>
      </c>
      <c r="J66" s="0" t="s">
        <v>605</v>
      </c>
      <c r="O66" s="0" t="s">
        <v>115</v>
      </c>
      <c r="P66" s="0" t="s">
        <v>115</v>
      </c>
      <c r="Q66" s="0" t="s">
        <v>115</v>
      </c>
      <c r="R66" s="0" t="s">
        <v>115</v>
      </c>
      <c r="W66" s="0" t="s">
        <v>115</v>
      </c>
      <c r="AC66" s="4" t="s">
        <v>122</v>
      </c>
      <c r="AD66" s="0" t="s">
        <v>605</v>
      </c>
      <c r="AE66" s="4" t="s">
        <v>123</v>
      </c>
      <c r="AF66" s="0" t="s">
        <v>605</v>
      </c>
      <c r="AL66" s="0" t="s">
        <v>606</v>
      </c>
      <c r="AM66" s="0" t="s">
        <v>131</v>
      </c>
      <c r="AN66" s="0" t="s">
        <v>601</v>
      </c>
      <c r="AO66" s="0" t="s">
        <v>607</v>
      </c>
      <c r="AP66" s="0" t="s">
        <v>133</v>
      </c>
    </row>
    <row r="67" customFormat="false" ht="15" hidden="false" customHeight="false" outlineLevel="0" collapsed="false">
      <c r="A67" s="0" t="s">
        <v>101</v>
      </c>
      <c r="B67" s="4" t="s">
        <v>102</v>
      </c>
      <c r="C67" s="0" t="s">
        <v>601</v>
      </c>
      <c r="D67" s="0" t="s">
        <v>134</v>
      </c>
      <c r="I67" s="0" t="s">
        <v>608</v>
      </c>
      <c r="J67" s="0" t="s">
        <v>608</v>
      </c>
      <c r="O67" s="0" t="s">
        <v>115</v>
      </c>
      <c r="P67" s="0" t="s">
        <v>115</v>
      </c>
      <c r="Q67" s="0" t="s">
        <v>115</v>
      </c>
      <c r="R67" s="0" t="s">
        <v>115</v>
      </c>
      <c r="W67" s="0" t="s">
        <v>115</v>
      </c>
      <c r="AC67" s="4" t="s">
        <v>122</v>
      </c>
      <c r="AD67" s="0" t="s">
        <v>608</v>
      </c>
      <c r="AE67" s="4" t="s">
        <v>123</v>
      </c>
      <c r="AF67" s="0" t="s">
        <v>608</v>
      </c>
      <c r="AL67" s="0" t="s">
        <v>609</v>
      </c>
      <c r="AM67" s="0" t="s">
        <v>131</v>
      </c>
      <c r="AN67" s="0" t="s">
        <v>601</v>
      </c>
      <c r="AO67" s="0" t="s">
        <v>610</v>
      </c>
      <c r="AP67" s="0" t="s">
        <v>133</v>
      </c>
    </row>
    <row r="68" customFormat="false" ht="15" hidden="false" customHeight="false" outlineLevel="0" collapsed="false">
      <c r="A68" s="0" t="s">
        <v>101</v>
      </c>
      <c r="B68" s="4" t="s">
        <v>102</v>
      </c>
      <c r="C68" s="0" t="s">
        <v>601</v>
      </c>
      <c r="D68" s="0" t="s">
        <v>139</v>
      </c>
      <c r="I68" s="0" t="s">
        <v>611</v>
      </c>
      <c r="J68" s="0" t="s">
        <v>611</v>
      </c>
      <c r="O68" s="0" t="s">
        <v>115</v>
      </c>
      <c r="P68" s="0" t="s">
        <v>115</v>
      </c>
      <c r="Q68" s="0" t="s">
        <v>115</v>
      </c>
      <c r="R68" s="0" t="s">
        <v>115</v>
      </c>
      <c r="W68" s="0" t="s">
        <v>115</v>
      </c>
      <c r="AC68" s="4" t="s">
        <v>122</v>
      </c>
      <c r="AD68" s="0" t="s">
        <v>611</v>
      </c>
      <c r="AE68" s="4" t="s">
        <v>123</v>
      </c>
      <c r="AF68" s="0" t="s">
        <v>611</v>
      </c>
      <c r="AL68" s="0" t="s">
        <v>612</v>
      </c>
      <c r="AM68" s="0" t="s">
        <v>131</v>
      </c>
      <c r="AN68" s="0" t="s">
        <v>601</v>
      </c>
      <c r="AO68" s="0" t="s">
        <v>613</v>
      </c>
      <c r="AP68" s="0" t="s">
        <v>133</v>
      </c>
    </row>
    <row r="69" customFormat="false" ht="15" hidden="false" customHeight="false" outlineLevel="0" collapsed="false">
      <c r="A69" s="0" t="s">
        <v>101</v>
      </c>
      <c r="B69" s="4" t="s">
        <v>102</v>
      </c>
      <c r="C69" s="0" t="s">
        <v>614</v>
      </c>
      <c r="D69" s="0" t="s">
        <v>104</v>
      </c>
      <c r="I69" s="0" t="s">
        <v>615</v>
      </c>
      <c r="J69" s="0" t="s">
        <v>615</v>
      </c>
      <c r="O69" s="0" t="s">
        <v>115</v>
      </c>
      <c r="P69" s="0" t="s">
        <v>115</v>
      </c>
      <c r="Q69" s="0" t="s">
        <v>115</v>
      </c>
      <c r="R69" s="0" t="s">
        <v>115</v>
      </c>
      <c r="W69" s="0" t="s">
        <v>115</v>
      </c>
      <c r="AC69" s="4" t="s">
        <v>122</v>
      </c>
      <c r="AD69" s="0" t="s">
        <v>615</v>
      </c>
      <c r="AE69" s="4" t="s">
        <v>123</v>
      </c>
      <c r="AF69" s="0" t="s">
        <v>615</v>
      </c>
      <c r="AL69" s="0" t="s">
        <v>616</v>
      </c>
      <c r="AM69" s="0" t="s">
        <v>131</v>
      </c>
      <c r="AN69" s="0" t="s">
        <v>614</v>
      </c>
      <c r="AO69" s="0" t="s">
        <v>617</v>
      </c>
      <c r="AP69" s="0" t="s">
        <v>133</v>
      </c>
    </row>
    <row r="70" customFormat="false" ht="15" hidden="false" customHeight="false" outlineLevel="0" collapsed="false">
      <c r="A70" s="0" t="s">
        <v>101</v>
      </c>
      <c r="B70" s="4" t="s">
        <v>102</v>
      </c>
      <c r="C70" s="0" t="s">
        <v>614</v>
      </c>
      <c r="D70" s="0" t="s">
        <v>128</v>
      </c>
      <c r="I70" s="0" t="s">
        <v>618</v>
      </c>
      <c r="J70" s="0" t="s">
        <v>618</v>
      </c>
      <c r="O70" s="0" t="s">
        <v>115</v>
      </c>
      <c r="P70" s="0" t="s">
        <v>115</v>
      </c>
      <c r="Q70" s="0" t="s">
        <v>115</v>
      </c>
      <c r="R70" s="0" t="s">
        <v>115</v>
      </c>
      <c r="W70" s="0" t="s">
        <v>115</v>
      </c>
      <c r="AC70" s="4" t="s">
        <v>122</v>
      </c>
      <c r="AD70" s="0" t="s">
        <v>618</v>
      </c>
      <c r="AE70" s="4" t="s">
        <v>123</v>
      </c>
      <c r="AF70" s="0" t="s">
        <v>618</v>
      </c>
      <c r="AL70" s="0" t="s">
        <v>619</v>
      </c>
      <c r="AM70" s="0" t="s">
        <v>131</v>
      </c>
      <c r="AN70" s="0" t="s">
        <v>614</v>
      </c>
      <c r="AO70" s="0" t="s">
        <v>620</v>
      </c>
      <c r="AP70" s="0" t="s">
        <v>133</v>
      </c>
    </row>
    <row r="71" customFormat="false" ht="15" hidden="false" customHeight="false" outlineLevel="0" collapsed="false">
      <c r="A71" s="0" t="s">
        <v>101</v>
      </c>
      <c r="B71" s="4" t="s">
        <v>102</v>
      </c>
      <c r="C71" s="0" t="s">
        <v>614</v>
      </c>
      <c r="D71" s="0" t="s">
        <v>134</v>
      </c>
      <c r="I71" s="0" t="s">
        <v>621</v>
      </c>
      <c r="J71" s="0" t="s">
        <v>621</v>
      </c>
      <c r="O71" s="0" t="s">
        <v>115</v>
      </c>
      <c r="P71" s="0" t="s">
        <v>115</v>
      </c>
      <c r="Q71" s="0" t="s">
        <v>115</v>
      </c>
      <c r="R71" s="0" t="s">
        <v>115</v>
      </c>
      <c r="W71" s="0" t="s">
        <v>115</v>
      </c>
      <c r="AC71" s="4" t="s">
        <v>122</v>
      </c>
      <c r="AD71" s="0" t="s">
        <v>621</v>
      </c>
      <c r="AE71" s="4" t="s">
        <v>123</v>
      </c>
      <c r="AF71" s="0" t="s">
        <v>621</v>
      </c>
      <c r="AL71" s="0" t="s">
        <v>622</v>
      </c>
      <c r="AM71" s="0" t="s">
        <v>131</v>
      </c>
      <c r="AN71" s="0" t="s">
        <v>614</v>
      </c>
      <c r="AO71" s="0" t="s">
        <v>623</v>
      </c>
      <c r="AP71" s="0" t="s">
        <v>133</v>
      </c>
    </row>
    <row r="72" customFormat="false" ht="15" hidden="false" customHeight="false" outlineLevel="0" collapsed="false">
      <c r="A72" s="0" t="s">
        <v>101</v>
      </c>
      <c r="B72" s="4" t="s">
        <v>102</v>
      </c>
      <c r="C72" s="0" t="s">
        <v>614</v>
      </c>
      <c r="D72" s="0" t="s">
        <v>139</v>
      </c>
      <c r="I72" s="0" t="s">
        <v>624</v>
      </c>
      <c r="J72" s="0" t="s">
        <v>624</v>
      </c>
      <c r="O72" s="0" t="s">
        <v>115</v>
      </c>
      <c r="P72" s="0" t="s">
        <v>115</v>
      </c>
      <c r="Q72" s="0" t="s">
        <v>115</v>
      </c>
      <c r="R72" s="0" t="s">
        <v>115</v>
      </c>
      <c r="W72" s="0" t="s">
        <v>115</v>
      </c>
      <c r="AC72" s="4" t="s">
        <v>122</v>
      </c>
      <c r="AD72" s="0" t="s">
        <v>624</v>
      </c>
      <c r="AE72" s="4" t="s">
        <v>123</v>
      </c>
      <c r="AF72" s="0" t="s">
        <v>624</v>
      </c>
      <c r="AL72" s="0" t="s">
        <v>625</v>
      </c>
      <c r="AM72" s="0" t="s">
        <v>131</v>
      </c>
      <c r="AN72" s="0" t="s">
        <v>614</v>
      </c>
      <c r="AO72" s="0" t="s">
        <v>626</v>
      </c>
      <c r="AP72" s="0" t="s">
        <v>133</v>
      </c>
    </row>
    <row r="73" customFormat="false" ht="15" hidden="false" customHeight="false" outlineLevel="0" collapsed="false">
      <c r="B73" s="4"/>
      <c r="AC73" s="4"/>
      <c r="AE73" s="4"/>
    </row>
    <row r="74" customFormat="false" ht="15" hidden="false" customHeight="false" outlineLevel="0" collapsed="false">
      <c r="B74" s="4"/>
      <c r="AC74" s="4"/>
      <c r="AE74" s="4"/>
    </row>
    <row r="75" customFormat="false" ht="15" hidden="false" customHeight="false" outlineLevel="0" collapsed="false">
      <c r="B75" s="4"/>
      <c r="AC75" s="4"/>
      <c r="AE75" s="4"/>
    </row>
    <row r="76" customFormat="false" ht="15" hidden="false" customHeight="false" outlineLevel="0" collapsed="false">
      <c r="B76" s="4"/>
      <c r="AC76" s="4"/>
      <c r="AE76" s="4"/>
    </row>
    <row r="77" customFormat="false" ht="15" hidden="false" customHeight="false" outlineLevel="0" collapsed="false">
      <c r="B77" s="4"/>
      <c r="AC77" s="4"/>
      <c r="AE77" s="4"/>
    </row>
    <row r="78" customFormat="false" ht="15" hidden="false" customHeight="false" outlineLevel="0" collapsed="false">
      <c r="B78" s="4"/>
      <c r="AC78" s="4"/>
      <c r="AE78" s="4"/>
    </row>
    <row r="79" customFormat="false" ht="15" hidden="false" customHeight="false" outlineLevel="0" collapsed="false">
      <c r="B79" s="4"/>
      <c r="AC79" s="4"/>
      <c r="AE79" s="4"/>
    </row>
    <row r="80" customFormat="false" ht="15" hidden="false" customHeight="false" outlineLevel="0" collapsed="false">
      <c r="B80" s="4"/>
      <c r="AC80" s="4"/>
      <c r="AE80" s="4"/>
    </row>
    <row r="81" customFormat="false" ht="15" hidden="false" customHeight="false" outlineLevel="0" collapsed="false">
      <c r="B81" s="4"/>
      <c r="AC81" s="4"/>
      <c r="AE81" s="4"/>
    </row>
    <row r="82" customFormat="false" ht="15" hidden="false" customHeight="false" outlineLevel="0" collapsed="false">
      <c r="B82" s="4"/>
      <c r="AC82" s="4"/>
      <c r="AE82" s="4"/>
    </row>
    <row r="83" customFormat="false" ht="15" hidden="false" customHeight="false" outlineLevel="0" collapsed="false">
      <c r="B83" s="4"/>
      <c r="AC83" s="4"/>
      <c r="AE83" s="4"/>
    </row>
    <row r="84" customFormat="false" ht="15" hidden="false" customHeight="false" outlineLevel="0" collapsed="false">
      <c r="B84" s="4"/>
      <c r="AC84" s="4"/>
      <c r="AE84" s="4"/>
    </row>
    <row r="85" customFormat="false" ht="15" hidden="false" customHeight="false" outlineLevel="0" collapsed="false">
      <c r="B85" s="4"/>
      <c r="AC85" s="4"/>
      <c r="AE85" s="4"/>
    </row>
    <row r="86" customFormat="false" ht="15" hidden="false" customHeight="false" outlineLevel="0" collapsed="false">
      <c r="B86" s="4"/>
      <c r="AC86" s="4"/>
      <c r="AE86" s="4"/>
    </row>
    <row r="87" customFormat="false" ht="15" hidden="false" customHeight="false" outlineLevel="0" collapsed="false">
      <c r="B87" s="4"/>
      <c r="AC87" s="4"/>
      <c r="AE87" s="4"/>
    </row>
    <row r="88" customFormat="false" ht="15" hidden="false" customHeight="false" outlineLevel="0" collapsed="false">
      <c r="B88" s="4"/>
      <c r="AC88" s="4"/>
      <c r="AE88" s="4"/>
    </row>
    <row r="89" customFormat="false" ht="15" hidden="false" customHeight="false" outlineLevel="0" collapsed="false">
      <c r="B89" s="4"/>
      <c r="AC89" s="4"/>
      <c r="AE89" s="4"/>
    </row>
    <row r="90" customFormat="false" ht="15" hidden="false" customHeight="false" outlineLevel="0" collapsed="false">
      <c r="B90" s="4"/>
      <c r="AC90" s="4"/>
      <c r="AE90" s="4"/>
    </row>
    <row r="91" customFormat="false" ht="15" hidden="false" customHeight="false" outlineLevel="0" collapsed="false">
      <c r="B91" s="4"/>
      <c r="AC91" s="4"/>
      <c r="AE91" s="4"/>
    </row>
    <row r="92" customFormat="false" ht="15" hidden="false" customHeight="false" outlineLevel="0" collapsed="false">
      <c r="B92" s="4"/>
      <c r="AC92" s="4"/>
      <c r="AE92" s="4"/>
    </row>
    <row r="93" customFormat="false" ht="15" hidden="false" customHeight="false" outlineLevel="0" collapsed="false">
      <c r="B93" s="4"/>
      <c r="AC93" s="4"/>
      <c r="AE93" s="4"/>
    </row>
    <row r="94" customFormat="false" ht="15" hidden="false" customHeight="false" outlineLevel="0" collapsed="false">
      <c r="B94" s="4"/>
      <c r="AC94" s="4"/>
      <c r="AE94" s="4"/>
    </row>
    <row r="95" customFormat="false" ht="15" hidden="false" customHeight="false" outlineLevel="0" collapsed="false">
      <c r="B95" s="4"/>
      <c r="AC95" s="4"/>
      <c r="AE95" s="4"/>
    </row>
    <row r="96" customFormat="false" ht="15" hidden="false" customHeight="false" outlineLevel="0" collapsed="false">
      <c r="B96" s="4"/>
      <c r="AC96" s="4"/>
      <c r="AE96" s="4"/>
    </row>
    <row r="97" customFormat="false" ht="15" hidden="false" customHeight="false" outlineLevel="0" collapsed="false">
      <c r="B97" s="4"/>
      <c r="AC97" s="4"/>
      <c r="AE97" s="4"/>
    </row>
    <row r="98" customFormat="false" ht="15" hidden="false" customHeight="false" outlineLevel="0" collapsed="false">
      <c r="B98" s="4"/>
      <c r="AC98" s="4"/>
      <c r="AE98" s="4"/>
    </row>
    <row r="99" customFormat="false" ht="15" hidden="false" customHeight="false" outlineLevel="0" collapsed="false">
      <c r="B99" s="4"/>
      <c r="AC99" s="4"/>
      <c r="AE99" s="4"/>
    </row>
    <row r="100" customFormat="false" ht="15" hidden="false" customHeight="false" outlineLevel="0" collapsed="false">
      <c r="B100" s="4"/>
      <c r="AC100" s="4"/>
      <c r="AE100" s="4"/>
    </row>
    <row r="101" customFormat="false" ht="15" hidden="false" customHeight="false" outlineLevel="0" collapsed="false">
      <c r="B101" s="4"/>
      <c r="AC101" s="4"/>
      <c r="AE101" s="4"/>
    </row>
    <row r="102" customFormat="false" ht="15" hidden="false" customHeight="false" outlineLevel="0" collapsed="false">
      <c r="B102" s="4"/>
      <c r="AC102" s="4"/>
      <c r="AE102" s="4"/>
    </row>
    <row r="103" customFormat="false" ht="15" hidden="false" customHeight="false" outlineLevel="0" collapsed="false">
      <c r="B103" s="4"/>
      <c r="AC103" s="4"/>
      <c r="AE103" s="4"/>
    </row>
    <row r="104" customFormat="false" ht="15" hidden="false" customHeight="false" outlineLevel="0" collapsed="false">
      <c r="B104" s="4"/>
      <c r="AC104" s="4"/>
      <c r="AE104" s="4"/>
    </row>
    <row r="105" customFormat="false" ht="15" hidden="false" customHeight="false" outlineLevel="0" collapsed="false">
      <c r="B105" s="4"/>
      <c r="AC105" s="4"/>
      <c r="AE105" s="4"/>
    </row>
    <row r="106" customFormat="false" ht="15" hidden="false" customHeight="false" outlineLevel="0" collapsed="false">
      <c r="B106" s="4"/>
      <c r="AC106" s="4"/>
      <c r="AE106" s="4"/>
    </row>
    <row r="107" customFormat="false" ht="15" hidden="false" customHeight="false" outlineLevel="0" collapsed="false">
      <c r="B107" s="4"/>
      <c r="AC107" s="4"/>
      <c r="AE107" s="4"/>
    </row>
    <row r="108" customFormat="false" ht="15" hidden="false" customHeight="false" outlineLevel="0" collapsed="false">
      <c r="B108" s="4"/>
      <c r="AC108" s="4"/>
      <c r="AE108" s="4"/>
    </row>
    <row r="109" customFormat="false" ht="15" hidden="false" customHeight="false" outlineLevel="0" collapsed="false">
      <c r="B109" s="4"/>
      <c r="AC109" s="4"/>
      <c r="AE109" s="4"/>
    </row>
    <row r="110" customFormat="false" ht="15" hidden="false" customHeight="false" outlineLevel="0" collapsed="false">
      <c r="B110" s="4"/>
      <c r="AC110" s="4"/>
      <c r="AE110" s="4"/>
    </row>
    <row r="111" customFormat="false" ht="15" hidden="false" customHeight="false" outlineLevel="0" collapsed="false">
      <c r="B111" s="4"/>
      <c r="AC111" s="4"/>
      <c r="AE111" s="4"/>
    </row>
    <row r="112" customFormat="false" ht="15" hidden="false" customHeight="false" outlineLevel="0" collapsed="false">
      <c r="B112" s="4"/>
      <c r="AC112" s="4"/>
      <c r="AE112" s="4"/>
    </row>
    <row r="113" customFormat="false" ht="15" hidden="false" customHeight="false" outlineLevel="0" collapsed="false">
      <c r="B113" s="4"/>
      <c r="AC113" s="4"/>
      <c r="AE113" s="4"/>
    </row>
    <row r="114" customFormat="false" ht="15" hidden="false" customHeight="false" outlineLevel="0" collapsed="false">
      <c r="B114" s="4"/>
      <c r="AC114" s="4"/>
      <c r="AE114" s="4"/>
    </row>
    <row r="115" customFormat="false" ht="15" hidden="false" customHeight="false" outlineLevel="0" collapsed="false">
      <c r="B115" s="4"/>
      <c r="AC115" s="4"/>
      <c r="AE115" s="4"/>
    </row>
    <row r="116" customFormat="false" ht="15" hidden="false" customHeight="false" outlineLevel="0" collapsed="false">
      <c r="B116" s="4"/>
      <c r="AC116" s="4"/>
      <c r="AE116" s="4"/>
    </row>
    <row r="117" customFormat="false" ht="15" hidden="false" customHeight="false" outlineLevel="0" collapsed="false">
      <c r="B117" s="4"/>
      <c r="AC117" s="4"/>
      <c r="AE117" s="4"/>
    </row>
    <row r="118" customFormat="false" ht="15" hidden="false" customHeight="false" outlineLevel="0" collapsed="false">
      <c r="B118" s="4"/>
      <c r="AC118" s="4"/>
      <c r="AE118" s="4"/>
    </row>
    <row r="119" customFormat="false" ht="15" hidden="false" customHeight="false" outlineLevel="0" collapsed="false">
      <c r="B119" s="4"/>
      <c r="AC119" s="4"/>
      <c r="AE119" s="4"/>
    </row>
    <row r="120" customFormat="false" ht="15" hidden="false" customHeight="false" outlineLevel="0" collapsed="false">
      <c r="B120" s="4"/>
      <c r="AC120" s="4"/>
      <c r="AE120" s="4"/>
    </row>
    <row r="121" customFormat="false" ht="15" hidden="false" customHeight="false" outlineLevel="0" collapsed="false">
      <c r="B121" s="4"/>
      <c r="AC121" s="4"/>
      <c r="AE121" s="4"/>
    </row>
    <row r="122" customFormat="false" ht="15" hidden="false" customHeight="false" outlineLevel="0" collapsed="false">
      <c r="B122" s="4"/>
      <c r="AC122" s="4"/>
      <c r="AE122" s="4"/>
    </row>
    <row r="123" customFormat="false" ht="15" hidden="false" customHeight="false" outlineLevel="0" collapsed="false">
      <c r="B123" s="4"/>
      <c r="AC123" s="4"/>
      <c r="AE123" s="4"/>
    </row>
    <row r="124" customFormat="false" ht="15" hidden="false" customHeight="false" outlineLevel="0" collapsed="false">
      <c r="B124" s="4"/>
      <c r="AC124" s="4"/>
      <c r="AE124" s="4"/>
    </row>
    <row r="125" customFormat="false" ht="15" hidden="false" customHeight="false" outlineLevel="0" collapsed="false">
      <c r="B125" s="4"/>
      <c r="AC125" s="4"/>
      <c r="AE125" s="4"/>
    </row>
    <row r="126" customFormat="false" ht="15" hidden="false" customHeight="false" outlineLevel="0" collapsed="false">
      <c r="B126" s="4"/>
      <c r="AC126" s="4"/>
      <c r="AE126" s="4"/>
    </row>
    <row r="127" customFormat="false" ht="15" hidden="false" customHeight="false" outlineLevel="0" collapsed="false">
      <c r="B127" s="4"/>
      <c r="AC127" s="4"/>
      <c r="AE127" s="4"/>
    </row>
    <row r="128" customFormat="false" ht="15" hidden="false" customHeight="false" outlineLevel="0" collapsed="false">
      <c r="B128" s="4"/>
      <c r="AC128" s="4"/>
      <c r="AE128" s="4"/>
    </row>
    <row r="129" customFormat="false" ht="15" hidden="false" customHeight="false" outlineLevel="0" collapsed="false">
      <c r="B129" s="4"/>
      <c r="AC129" s="4"/>
      <c r="AE129" s="4"/>
    </row>
    <row r="130" customFormat="false" ht="15" hidden="false" customHeight="false" outlineLevel="0" collapsed="false">
      <c r="B130" s="4"/>
      <c r="AC130" s="4"/>
      <c r="AE130" s="4"/>
    </row>
    <row r="131" customFormat="false" ht="15" hidden="false" customHeight="false" outlineLevel="0" collapsed="false">
      <c r="B131" s="4"/>
      <c r="AC131" s="4"/>
      <c r="AE131" s="4"/>
    </row>
    <row r="132" customFormat="false" ht="15" hidden="false" customHeight="false" outlineLevel="0" collapsed="false">
      <c r="B132" s="4"/>
      <c r="AC132" s="4"/>
      <c r="AE132" s="4"/>
    </row>
    <row r="133" customFormat="false" ht="15" hidden="false" customHeight="false" outlineLevel="0" collapsed="false">
      <c r="B133" s="4"/>
      <c r="AC133" s="4"/>
      <c r="AE133" s="4"/>
    </row>
    <row r="134" customFormat="false" ht="15" hidden="false" customHeight="false" outlineLevel="0" collapsed="false">
      <c r="B134" s="4"/>
      <c r="AC134" s="4"/>
      <c r="AE134" s="4"/>
    </row>
    <row r="135" customFormat="false" ht="15" hidden="false" customHeight="false" outlineLevel="0" collapsed="false">
      <c r="B135" s="4"/>
      <c r="AC135" s="4"/>
      <c r="AE135" s="4"/>
    </row>
    <row r="136" customFormat="false" ht="15" hidden="false" customHeight="false" outlineLevel="0" collapsed="false">
      <c r="B136" s="4"/>
      <c r="AC136" s="4"/>
      <c r="AE136" s="4"/>
    </row>
    <row r="137" customFormat="false" ht="15" hidden="false" customHeight="false" outlineLevel="0" collapsed="false">
      <c r="B137" s="4"/>
      <c r="AC137" s="4"/>
      <c r="AE137" s="4"/>
    </row>
    <row r="138" customFormat="false" ht="15" hidden="false" customHeight="false" outlineLevel="0" collapsed="false">
      <c r="B138" s="4"/>
      <c r="AC138" s="4"/>
      <c r="AE138" s="4"/>
    </row>
    <row r="139" customFormat="false" ht="15" hidden="false" customHeight="false" outlineLevel="0" collapsed="false">
      <c r="B139" s="4"/>
      <c r="AC139" s="4"/>
      <c r="AE139" s="4"/>
    </row>
    <row r="140" customFormat="false" ht="15" hidden="false" customHeight="false" outlineLevel="0" collapsed="false">
      <c r="B140" s="4"/>
      <c r="AC140" s="4"/>
      <c r="AE140" s="4"/>
    </row>
    <row r="141" customFormat="false" ht="15" hidden="false" customHeight="false" outlineLevel="0" collapsed="false">
      <c r="B141" s="4"/>
      <c r="AC141" s="4"/>
      <c r="AE141" s="4"/>
    </row>
    <row r="142" customFormat="false" ht="15" hidden="false" customHeight="false" outlineLevel="0" collapsed="false">
      <c r="B142" s="4"/>
      <c r="AC142" s="4"/>
      <c r="AE142" s="4"/>
    </row>
    <row r="143" customFormat="false" ht="15" hidden="false" customHeight="false" outlineLevel="0" collapsed="false">
      <c r="B143" s="4"/>
      <c r="AC143" s="4"/>
      <c r="AE143" s="4"/>
    </row>
    <row r="144" customFormat="false" ht="15" hidden="false" customHeight="false" outlineLevel="0" collapsed="false">
      <c r="B144" s="4"/>
      <c r="AC144" s="4"/>
      <c r="AE144" s="4"/>
    </row>
    <row r="145" customFormat="false" ht="15" hidden="false" customHeight="false" outlineLevel="0" collapsed="false">
      <c r="B145" s="4"/>
      <c r="AC145" s="4"/>
      <c r="AE145" s="4"/>
    </row>
    <row r="146" customFormat="false" ht="15" hidden="false" customHeight="false" outlineLevel="0" collapsed="false">
      <c r="B146" s="4"/>
      <c r="AC146" s="4"/>
      <c r="AE146" s="4"/>
    </row>
    <row r="147" customFormat="false" ht="15" hidden="false" customHeight="false" outlineLevel="0" collapsed="false">
      <c r="B147" s="4"/>
      <c r="AC147" s="4"/>
      <c r="AE147" s="4"/>
    </row>
    <row r="148" customFormat="false" ht="15" hidden="false" customHeight="false" outlineLevel="0" collapsed="false">
      <c r="B148" s="4"/>
      <c r="AC148" s="4"/>
      <c r="AE148" s="4"/>
    </row>
    <row r="149" customFormat="false" ht="15" hidden="false" customHeight="false" outlineLevel="0" collapsed="false">
      <c r="B149" s="4"/>
      <c r="AC149" s="4"/>
      <c r="AE149" s="4"/>
    </row>
    <row r="150" customFormat="false" ht="15" hidden="false" customHeight="false" outlineLevel="0" collapsed="false">
      <c r="B150" s="4"/>
      <c r="AC150" s="4"/>
      <c r="AE150" s="4"/>
    </row>
    <row r="151" customFormat="false" ht="15" hidden="false" customHeight="false" outlineLevel="0" collapsed="false">
      <c r="B151" s="4"/>
      <c r="AC151" s="4"/>
      <c r="AE151" s="4"/>
    </row>
    <row r="152" customFormat="false" ht="15" hidden="false" customHeight="false" outlineLevel="0" collapsed="false">
      <c r="B152" s="4"/>
      <c r="AC152" s="4"/>
      <c r="AE152" s="4"/>
    </row>
    <row r="153" customFormat="false" ht="15" hidden="false" customHeight="false" outlineLevel="0" collapsed="false">
      <c r="B153" s="4"/>
      <c r="AC153" s="4"/>
      <c r="AE153" s="4"/>
    </row>
    <row r="154" customFormat="false" ht="15" hidden="false" customHeight="false" outlineLevel="0" collapsed="false">
      <c r="B154" s="4"/>
      <c r="AC154" s="4"/>
      <c r="AE154" s="4"/>
    </row>
    <row r="155" customFormat="false" ht="15" hidden="false" customHeight="false" outlineLevel="0" collapsed="false">
      <c r="B155" s="4"/>
      <c r="AC155" s="4"/>
      <c r="AE155" s="4"/>
    </row>
    <row r="156" customFormat="false" ht="15" hidden="false" customHeight="false" outlineLevel="0" collapsed="false">
      <c r="B156" s="4"/>
      <c r="AC156" s="4"/>
      <c r="AE156" s="4"/>
    </row>
    <row r="157" customFormat="false" ht="15" hidden="false" customHeight="false" outlineLevel="0" collapsed="false">
      <c r="B157" s="4"/>
      <c r="AC157" s="4"/>
      <c r="AE157" s="4"/>
    </row>
    <row r="158" customFormat="false" ht="15" hidden="false" customHeight="false" outlineLevel="0" collapsed="false">
      <c r="B158" s="4"/>
      <c r="AC158" s="4"/>
      <c r="AE158" s="4"/>
    </row>
    <row r="159" customFormat="false" ht="15" hidden="false" customHeight="false" outlineLevel="0" collapsed="false">
      <c r="B159" s="4"/>
      <c r="AC159" s="4"/>
      <c r="AE159" s="4"/>
    </row>
    <row r="160" customFormat="false" ht="15" hidden="false" customHeight="false" outlineLevel="0" collapsed="false">
      <c r="B160" s="4"/>
      <c r="AC160" s="4"/>
      <c r="AE160" s="4"/>
    </row>
    <row r="161" customFormat="false" ht="15" hidden="false" customHeight="false" outlineLevel="0" collapsed="false">
      <c r="B161" s="4"/>
      <c r="AC161" s="4"/>
      <c r="AE161" s="4"/>
    </row>
    <row r="162" customFormat="false" ht="15" hidden="false" customHeight="false" outlineLevel="0" collapsed="false">
      <c r="B162" s="4"/>
      <c r="AC162" s="4"/>
      <c r="AE162" s="4"/>
    </row>
    <row r="163" customFormat="false" ht="15" hidden="false" customHeight="false" outlineLevel="0" collapsed="false">
      <c r="B163" s="4"/>
      <c r="AC163" s="4"/>
      <c r="AE163" s="4"/>
    </row>
    <row r="164" customFormat="false" ht="15" hidden="false" customHeight="false" outlineLevel="0" collapsed="false">
      <c r="B164" s="4"/>
      <c r="AC164" s="4"/>
      <c r="AE164" s="4"/>
    </row>
    <row r="165" customFormat="false" ht="15" hidden="false" customHeight="false" outlineLevel="0" collapsed="false">
      <c r="B165" s="4"/>
      <c r="AC165" s="4"/>
      <c r="AE165" s="4"/>
    </row>
    <row r="166" customFormat="false" ht="15" hidden="false" customHeight="false" outlineLevel="0" collapsed="false">
      <c r="B166" s="4"/>
      <c r="AC166" s="4"/>
      <c r="AE166" s="4"/>
    </row>
    <row r="167" customFormat="false" ht="15" hidden="false" customHeight="false" outlineLevel="0" collapsed="false">
      <c r="B167" s="4"/>
      <c r="AC167" s="4"/>
      <c r="AE167" s="4"/>
    </row>
    <row r="168" customFormat="false" ht="15" hidden="false" customHeight="false" outlineLevel="0" collapsed="false">
      <c r="B168" s="4"/>
      <c r="AC168" s="4"/>
      <c r="AE168" s="4"/>
    </row>
    <row r="169" customFormat="false" ht="15" hidden="false" customHeight="false" outlineLevel="0" collapsed="false">
      <c r="B169" s="4"/>
      <c r="AC169" s="4"/>
      <c r="AE169" s="4"/>
    </row>
    <row r="170" customFormat="false" ht="15" hidden="false" customHeight="false" outlineLevel="0" collapsed="false">
      <c r="B170" s="4"/>
      <c r="AC170" s="4"/>
      <c r="AE170" s="4"/>
    </row>
    <row r="171" customFormat="false" ht="15" hidden="false" customHeight="false" outlineLevel="0" collapsed="false">
      <c r="B171" s="4"/>
      <c r="AC171" s="4"/>
      <c r="AE171" s="4"/>
    </row>
    <row r="172" customFormat="false" ht="15" hidden="false" customHeight="false" outlineLevel="0" collapsed="false">
      <c r="B172" s="4"/>
      <c r="AC172" s="4"/>
      <c r="AE172" s="4"/>
    </row>
    <row r="173" customFormat="false" ht="15" hidden="false" customHeight="false" outlineLevel="0" collapsed="false">
      <c r="B173" s="4"/>
      <c r="AC173" s="4"/>
      <c r="AE173" s="4"/>
    </row>
    <row r="174" customFormat="false" ht="15" hidden="false" customHeight="false" outlineLevel="0" collapsed="false">
      <c r="B174" s="4"/>
      <c r="AC174" s="4"/>
      <c r="AE174" s="4"/>
    </row>
    <row r="175" customFormat="false" ht="15" hidden="false" customHeight="false" outlineLevel="0" collapsed="false">
      <c r="B175" s="4"/>
      <c r="AC175" s="4"/>
      <c r="AE175" s="4"/>
    </row>
    <row r="176" customFormat="false" ht="15" hidden="false" customHeight="false" outlineLevel="0" collapsed="false">
      <c r="B176" s="4"/>
      <c r="AC176" s="4"/>
      <c r="AE176" s="4"/>
    </row>
    <row r="177" customFormat="false" ht="15" hidden="false" customHeight="false" outlineLevel="0" collapsed="false">
      <c r="B177" s="4"/>
      <c r="AC177" s="4"/>
      <c r="AE177" s="4"/>
    </row>
    <row r="178" customFormat="false" ht="15" hidden="false" customHeight="false" outlineLevel="0" collapsed="false">
      <c r="B178" s="4"/>
      <c r="AC178" s="4"/>
      <c r="AE178" s="4"/>
    </row>
    <row r="179" customFormat="false" ht="15" hidden="false" customHeight="false" outlineLevel="0" collapsed="false">
      <c r="B179" s="4"/>
      <c r="AC179" s="4"/>
      <c r="AE179" s="4"/>
    </row>
    <row r="180" customFormat="false" ht="15" hidden="false" customHeight="false" outlineLevel="0" collapsed="false">
      <c r="B180" s="4"/>
      <c r="AC180" s="4"/>
      <c r="AE180" s="4"/>
    </row>
    <row r="181" customFormat="false" ht="15" hidden="false" customHeight="false" outlineLevel="0" collapsed="false">
      <c r="B181" s="4"/>
      <c r="AC181" s="4"/>
      <c r="AE181" s="4"/>
    </row>
    <row r="182" customFormat="false" ht="15" hidden="false" customHeight="false" outlineLevel="0" collapsed="false">
      <c r="B182" s="4"/>
      <c r="AC182" s="4"/>
      <c r="AE182" s="4"/>
    </row>
    <row r="183" customFormat="false" ht="15" hidden="false" customHeight="false" outlineLevel="0" collapsed="false">
      <c r="B183" s="4"/>
      <c r="AC183" s="4"/>
      <c r="AE183" s="4"/>
    </row>
    <row r="184" customFormat="false" ht="15" hidden="false" customHeight="false" outlineLevel="0" collapsed="false">
      <c r="B184" s="4"/>
      <c r="AC184" s="4"/>
      <c r="AE184" s="4"/>
    </row>
    <row r="185" customFormat="false" ht="15" hidden="false" customHeight="false" outlineLevel="0" collapsed="false">
      <c r="B185" s="4"/>
      <c r="AC185" s="4"/>
      <c r="AE185" s="4"/>
    </row>
    <row r="186" customFormat="false" ht="15" hidden="false" customHeight="false" outlineLevel="0" collapsed="false">
      <c r="B186" s="4"/>
      <c r="AC186" s="4"/>
      <c r="AE186" s="4"/>
    </row>
    <row r="187" customFormat="false" ht="15" hidden="false" customHeight="false" outlineLevel="0" collapsed="false">
      <c r="B187" s="4"/>
      <c r="AC187" s="4"/>
      <c r="AE187" s="4"/>
    </row>
    <row r="188" customFormat="false" ht="15" hidden="false" customHeight="false" outlineLevel="0" collapsed="false">
      <c r="B188" s="4"/>
      <c r="AC188" s="4"/>
      <c r="AE188" s="4"/>
    </row>
    <row r="189" customFormat="false" ht="15" hidden="false" customHeight="false" outlineLevel="0" collapsed="false">
      <c r="B189" s="4"/>
      <c r="AC189" s="4"/>
      <c r="AE189" s="4"/>
    </row>
    <row r="190" customFormat="false" ht="15" hidden="false" customHeight="false" outlineLevel="0" collapsed="false">
      <c r="B190" s="4"/>
      <c r="AC190" s="4"/>
      <c r="AE190" s="4"/>
    </row>
    <row r="191" customFormat="false" ht="15" hidden="false" customHeight="false" outlineLevel="0" collapsed="false">
      <c r="B191" s="4"/>
      <c r="AC191" s="4"/>
      <c r="AE191" s="4"/>
    </row>
    <row r="192" customFormat="false" ht="15" hidden="false" customHeight="false" outlineLevel="0" collapsed="false">
      <c r="B192" s="4"/>
      <c r="AC192" s="4"/>
      <c r="AE192" s="4"/>
    </row>
    <row r="193" customFormat="false" ht="15" hidden="false" customHeight="false" outlineLevel="0" collapsed="false">
      <c r="B193" s="4"/>
      <c r="AC193" s="4"/>
      <c r="AE193" s="4"/>
    </row>
    <row r="194" customFormat="false" ht="15" hidden="false" customHeight="false" outlineLevel="0" collapsed="false">
      <c r="B194" s="4"/>
      <c r="AC194" s="4"/>
      <c r="AE194" s="4"/>
    </row>
    <row r="195" customFormat="false" ht="15" hidden="false" customHeight="false" outlineLevel="0" collapsed="false">
      <c r="B195" s="4"/>
      <c r="AC195" s="4"/>
      <c r="AE195" s="4"/>
    </row>
    <row r="196" customFormat="false" ht="15" hidden="false" customHeight="false" outlineLevel="0" collapsed="false">
      <c r="B196" s="4"/>
      <c r="AC196" s="4"/>
      <c r="AE196" s="4"/>
    </row>
    <row r="197" customFormat="false" ht="15" hidden="false" customHeight="false" outlineLevel="0" collapsed="false">
      <c r="B197" s="4"/>
      <c r="AC197" s="4"/>
      <c r="AE197" s="4"/>
    </row>
    <row r="198" customFormat="false" ht="15" hidden="false" customHeight="false" outlineLevel="0" collapsed="false">
      <c r="B198" s="4"/>
      <c r="AC198" s="4"/>
      <c r="AE198" s="4"/>
    </row>
    <row r="199" customFormat="false" ht="15" hidden="false" customHeight="false" outlineLevel="0" collapsed="false">
      <c r="B199" s="4"/>
      <c r="AC199" s="4"/>
      <c r="AE199" s="4"/>
    </row>
    <row r="200" customFormat="false" ht="15" hidden="false" customHeight="false" outlineLevel="0" collapsed="false">
      <c r="B200" s="4"/>
      <c r="AC200" s="4"/>
      <c r="AE200" s="4"/>
    </row>
    <row r="201" customFormat="false" ht="15" hidden="false" customHeight="false" outlineLevel="0" collapsed="false">
      <c r="B201" s="4"/>
      <c r="AC201" s="4"/>
      <c r="AE201" s="4"/>
    </row>
  </sheetData>
  <mergeCells count="7">
    <mergeCell ref="A2:C2"/>
    <mergeCell ref="D2:F2"/>
    <mergeCell ref="G2:I2"/>
    <mergeCell ref="A3:C3"/>
    <mergeCell ref="D3:F3"/>
    <mergeCell ref="G3:I3"/>
    <mergeCell ref="A6:AP6"/>
  </mergeCells>
  <dataValidations count="3">
    <dataValidation allowBlank="true" errorStyle="stop" operator="between" showDropDown="false" showErrorMessage="true" showInputMessage="false" sqref="B8:B201" type="list">
      <formula1>Hidden_11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627</v>
      </c>
    </row>
    <row r="3" customFormat="false" ht="15" hidden="false" customHeight="false" outlineLevel="0" collapsed="false">
      <c r="A3" s="0" t="s">
        <v>628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0</v>
      </c>
    </row>
    <row r="2" customFormat="false" ht="15" hidden="false" customHeight="false" outlineLevel="0" collapsed="false">
      <c r="A2" s="0" t="s">
        <v>631</v>
      </c>
    </row>
    <row r="3" customFormat="false" ht="15" hidden="false" customHeight="false" outlineLevel="0" collapsed="false">
      <c r="A3" s="0" t="s">
        <v>632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633</v>
      </c>
    </row>
    <row r="6" customFormat="false" ht="15" hidden="false" customHeight="false" outlineLevel="0" collapsed="false">
      <c r="A6" s="0" t="s">
        <v>634</v>
      </c>
    </row>
    <row r="7" customFormat="false" ht="15" hidden="false" customHeight="false" outlineLevel="0" collapsed="false">
      <c r="A7" s="0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6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1" activeCellId="0" sqref="B121:D1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29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  <c r="F1" s="0" t="s">
        <v>12</v>
      </c>
    </row>
    <row r="2" customFormat="false" ht="15" hidden="true" customHeight="false" outlineLevel="0" collapsed="false">
      <c r="B2" s="0" t="s">
        <v>637</v>
      </c>
      <c r="C2" s="0" t="s">
        <v>638</v>
      </c>
      <c r="D2" s="0" t="s">
        <v>639</v>
      </c>
      <c r="E2" s="0" t="s">
        <v>640</v>
      </c>
      <c r="F2" s="0" t="s">
        <v>641</v>
      </c>
    </row>
    <row r="3" customFormat="false" ht="15" hidden="false" customHeight="false" outlineLevel="0" collapsed="false">
      <c r="A3" s="5" t="s">
        <v>642</v>
      </c>
      <c r="B3" s="5" t="s">
        <v>643</v>
      </c>
      <c r="C3" s="5" t="s">
        <v>644</v>
      </c>
      <c r="D3" s="5" t="s">
        <v>645</v>
      </c>
      <c r="E3" s="5" t="s">
        <v>646</v>
      </c>
      <c r="F3" s="5" t="s">
        <v>647</v>
      </c>
    </row>
    <row r="4" customFormat="false" ht="38.25" hidden="false" customHeight="false" outlineLevel="0" collapsed="false">
      <c r="A4" s="6" t="s">
        <v>109</v>
      </c>
      <c r="B4" s="0" t="s">
        <v>648</v>
      </c>
      <c r="F4" s="7" t="n">
        <v>258064.06</v>
      </c>
    </row>
    <row r="5" customFormat="false" ht="38.25" hidden="false" customHeight="false" outlineLevel="0" collapsed="false">
      <c r="A5" s="6" t="s">
        <v>144</v>
      </c>
      <c r="E5" s="0" t="s">
        <v>649</v>
      </c>
      <c r="F5" s="0" t="s">
        <v>150</v>
      </c>
    </row>
    <row r="6" customFormat="false" ht="38.25" hidden="false" customHeight="false" outlineLevel="0" collapsed="false">
      <c r="A6" s="6" t="s">
        <v>144</v>
      </c>
      <c r="E6" s="0" t="s">
        <v>650</v>
      </c>
      <c r="F6" s="0" t="s">
        <v>651</v>
      </c>
    </row>
    <row r="7" customFormat="false" ht="38.25" hidden="false" customHeight="false" outlineLevel="0" collapsed="false">
      <c r="A7" s="6" t="s">
        <v>144</v>
      </c>
      <c r="E7" s="0" t="s">
        <v>652</v>
      </c>
      <c r="F7" s="0" t="s">
        <v>653</v>
      </c>
    </row>
    <row r="8" customFormat="false" ht="38.25" hidden="false" customHeight="false" outlineLevel="0" collapsed="false">
      <c r="A8" s="6" t="s">
        <v>163</v>
      </c>
      <c r="E8" s="0" t="s">
        <v>654</v>
      </c>
      <c r="F8" s="0" t="s">
        <v>168</v>
      </c>
    </row>
    <row r="9" customFormat="false" ht="38.25" hidden="false" customHeight="false" outlineLevel="0" collapsed="false">
      <c r="A9" s="6" t="s">
        <v>163</v>
      </c>
      <c r="E9" s="0" t="s">
        <v>655</v>
      </c>
      <c r="F9" s="0" t="s">
        <v>656</v>
      </c>
    </row>
    <row r="10" customFormat="false" ht="38.25" hidden="false" customHeight="false" outlineLevel="0" collapsed="false">
      <c r="A10" s="6" t="s">
        <v>163</v>
      </c>
      <c r="E10" s="0" t="s">
        <v>650</v>
      </c>
      <c r="F10" s="0" t="s">
        <v>657</v>
      </c>
    </row>
    <row r="11" customFormat="false" ht="38.25" hidden="false" customHeight="false" outlineLevel="0" collapsed="false">
      <c r="A11" s="6" t="s">
        <v>163</v>
      </c>
      <c r="E11" s="0" t="s">
        <v>658</v>
      </c>
      <c r="F11" s="0" t="s">
        <v>659</v>
      </c>
    </row>
    <row r="12" customFormat="false" ht="38.25" hidden="false" customHeight="false" outlineLevel="0" collapsed="false">
      <c r="A12" s="6" t="s">
        <v>174</v>
      </c>
      <c r="E12" s="0" t="s">
        <v>660</v>
      </c>
      <c r="F12" s="0" t="s">
        <v>661</v>
      </c>
    </row>
    <row r="13" customFormat="false" ht="38.25" hidden="false" customHeight="false" outlineLevel="0" collapsed="false">
      <c r="A13" s="6" t="s">
        <v>174</v>
      </c>
      <c r="E13" s="0" t="s">
        <v>662</v>
      </c>
      <c r="F13" s="0" t="s">
        <v>663</v>
      </c>
    </row>
    <row r="14" customFormat="false" ht="38.25" hidden="false" customHeight="false" outlineLevel="0" collapsed="false">
      <c r="A14" s="6" t="s">
        <v>174</v>
      </c>
      <c r="E14" s="0" t="s">
        <v>658</v>
      </c>
      <c r="F14" s="0" t="s">
        <v>664</v>
      </c>
    </row>
    <row r="15" customFormat="false" ht="38.25" hidden="false" customHeight="false" outlineLevel="0" collapsed="false">
      <c r="A15" s="6" t="s">
        <v>184</v>
      </c>
      <c r="E15" s="0" t="s">
        <v>665</v>
      </c>
      <c r="F15" s="0" t="s">
        <v>189</v>
      </c>
    </row>
    <row r="16" customFormat="false" ht="38.25" hidden="false" customHeight="false" outlineLevel="0" collapsed="false">
      <c r="A16" s="6" t="s">
        <v>195</v>
      </c>
      <c r="B16" s="0" t="s">
        <v>666</v>
      </c>
      <c r="C16" s="0" t="s">
        <v>667</v>
      </c>
      <c r="D16" s="0" t="s">
        <v>668</v>
      </c>
      <c r="F16" s="0" t="s">
        <v>200</v>
      </c>
    </row>
    <row r="17" customFormat="false" ht="38.25" hidden="false" customHeight="false" outlineLevel="0" collapsed="false">
      <c r="A17" s="6" t="s">
        <v>195</v>
      </c>
      <c r="B17" s="0" t="s">
        <v>669</v>
      </c>
      <c r="C17" s="0" t="s">
        <v>670</v>
      </c>
      <c r="D17" s="0" t="s">
        <v>671</v>
      </c>
      <c r="F17" s="0" t="s">
        <v>672</v>
      </c>
    </row>
    <row r="18" customFormat="false" ht="38.25" hidden="false" customHeight="false" outlineLevel="0" collapsed="false">
      <c r="A18" s="6" t="s">
        <v>195</v>
      </c>
      <c r="B18" s="0" t="s">
        <v>673</v>
      </c>
      <c r="C18" s="0" t="s">
        <v>674</v>
      </c>
      <c r="D18" s="0" t="s">
        <v>675</v>
      </c>
      <c r="F18" s="0" t="s">
        <v>676</v>
      </c>
    </row>
    <row r="19" customFormat="false" ht="38.25" hidden="false" customHeight="false" outlineLevel="0" collapsed="false">
      <c r="A19" s="6" t="s">
        <v>205</v>
      </c>
      <c r="B19" s="0" t="s">
        <v>677</v>
      </c>
      <c r="C19" s="0" t="s">
        <v>678</v>
      </c>
      <c r="D19" s="0" t="s">
        <v>679</v>
      </c>
      <c r="F19" s="0" t="s">
        <v>209</v>
      </c>
    </row>
    <row r="20" customFormat="false" ht="38.25" hidden="false" customHeight="false" outlineLevel="0" collapsed="false">
      <c r="A20" s="6" t="s">
        <v>205</v>
      </c>
      <c r="B20" s="0" t="s">
        <v>680</v>
      </c>
      <c r="C20" s="0" t="s">
        <v>681</v>
      </c>
      <c r="D20" s="0" t="s">
        <v>682</v>
      </c>
      <c r="F20" s="0" t="s">
        <v>683</v>
      </c>
    </row>
    <row r="21" customFormat="false" ht="38.25" hidden="false" customHeight="false" outlineLevel="0" collapsed="false">
      <c r="A21" s="6" t="s">
        <v>205</v>
      </c>
      <c r="B21" s="0" t="s">
        <v>684</v>
      </c>
      <c r="C21" s="0" t="s">
        <v>685</v>
      </c>
      <c r="D21" s="0" t="s">
        <v>686</v>
      </c>
      <c r="F21" s="0" t="s">
        <v>687</v>
      </c>
    </row>
    <row r="22" customFormat="false" ht="38.25" hidden="false" customHeight="false" outlineLevel="0" collapsed="false">
      <c r="A22" s="6" t="s">
        <v>215</v>
      </c>
      <c r="B22" s="0" t="s">
        <v>688</v>
      </c>
      <c r="C22" s="0" t="s">
        <v>675</v>
      </c>
      <c r="D22" s="0" t="s">
        <v>689</v>
      </c>
      <c r="F22" s="0" t="s">
        <v>219</v>
      </c>
    </row>
    <row r="23" customFormat="false" ht="38.25" hidden="false" customHeight="false" outlineLevel="0" collapsed="false">
      <c r="A23" s="6" t="s">
        <v>215</v>
      </c>
      <c r="E23" s="0" t="s">
        <v>658</v>
      </c>
      <c r="F23" s="0" t="s">
        <v>690</v>
      </c>
    </row>
    <row r="24" customFormat="false" ht="38.25" hidden="false" customHeight="false" outlineLevel="0" collapsed="false">
      <c r="A24" s="6" t="s">
        <v>215</v>
      </c>
      <c r="E24" s="0" t="s">
        <v>650</v>
      </c>
      <c r="F24" s="0" t="s">
        <v>691</v>
      </c>
    </row>
    <row r="25" customFormat="false" ht="38.25" hidden="false" customHeight="false" outlineLevel="0" collapsed="false">
      <c r="A25" s="6" t="s">
        <v>215</v>
      </c>
      <c r="B25" s="0" t="s">
        <v>692</v>
      </c>
      <c r="C25" s="0" t="s">
        <v>693</v>
      </c>
      <c r="D25" s="0" t="s">
        <v>694</v>
      </c>
      <c r="F25" s="0" t="s">
        <v>695</v>
      </c>
    </row>
    <row r="26" customFormat="false" ht="38.25" hidden="false" customHeight="false" outlineLevel="0" collapsed="false">
      <c r="A26" s="6" t="s">
        <v>225</v>
      </c>
      <c r="B26" s="0" t="s">
        <v>696</v>
      </c>
      <c r="C26" s="0" t="s">
        <v>697</v>
      </c>
      <c r="D26" s="0" t="s">
        <v>698</v>
      </c>
      <c r="F26" s="0" t="s">
        <v>230</v>
      </c>
    </row>
    <row r="27" customFormat="false" ht="38.25" hidden="false" customHeight="false" outlineLevel="0" collapsed="false">
      <c r="A27" s="6" t="s">
        <v>225</v>
      </c>
      <c r="B27" s="0" t="s">
        <v>688</v>
      </c>
      <c r="C27" s="0" t="s">
        <v>675</v>
      </c>
      <c r="D27" s="0" t="s">
        <v>689</v>
      </c>
      <c r="F27" s="0" t="s">
        <v>699</v>
      </c>
    </row>
    <row r="28" customFormat="false" ht="38.25" hidden="false" customHeight="false" outlineLevel="0" collapsed="false">
      <c r="A28" s="6" t="s">
        <v>225</v>
      </c>
      <c r="B28" s="0" t="s">
        <v>700</v>
      </c>
      <c r="C28" s="0" t="s">
        <v>701</v>
      </c>
      <c r="D28" s="0" t="s">
        <v>702</v>
      </c>
      <c r="F28" s="0" t="s">
        <v>703</v>
      </c>
    </row>
    <row r="29" customFormat="false" ht="38.25" hidden="false" customHeight="false" outlineLevel="0" collapsed="false">
      <c r="A29" s="6" t="s">
        <v>236</v>
      </c>
      <c r="E29" s="0" t="s">
        <v>704</v>
      </c>
      <c r="F29" s="0" t="s">
        <v>239</v>
      </c>
    </row>
    <row r="30" customFormat="false" ht="38.25" hidden="false" customHeight="false" outlineLevel="0" collapsed="false">
      <c r="A30" s="6" t="s">
        <v>236</v>
      </c>
      <c r="B30" s="0" t="s">
        <v>680</v>
      </c>
      <c r="C30" s="0" t="s">
        <v>681</v>
      </c>
      <c r="D30" s="0" t="s">
        <v>682</v>
      </c>
      <c r="F30" s="0" t="s">
        <v>705</v>
      </c>
    </row>
    <row r="31" customFormat="false" ht="38.25" hidden="false" customHeight="false" outlineLevel="0" collapsed="false">
      <c r="A31" s="6" t="s">
        <v>236</v>
      </c>
      <c r="B31" s="0" t="s">
        <v>706</v>
      </c>
      <c r="C31" s="0" t="s">
        <v>707</v>
      </c>
      <c r="D31" s="0" t="s">
        <v>708</v>
      </c>
      <c r="F31" s="0" t="s">
        <v>709</v>
      </c>
    </row>
    <row r="32" customFormat="false" ht="38.25" hidden="false" customHeight="false" outlineLevel="0" collapsed="false">
      <c r="A32" s="6" t="s">
        <v>244</v>
      </c>
      <c r="E32" s="0" t="s">
        <v>665</v>
      </c>
      <c r="F32" s="0" t="s">
        <v>248</v>
      </c>
    </row>
    <row r="33" customFormat="false" ht="38.25" hidden="false" customHeight="false" outlineLevel="0" collapsed="false">
      <c r="A33" s="6" t="s">
        <v>253</v>
      </c>
      <c r="E33" s="0" t="s">
        <v>710</v>
      </c>
      <c r="F33" s="0" t="s">
        <v>257</v>
      </c>
    </row>
    <row r="34" customFormat="false" ht="38.25" hidden="false" customHeight="false" outlineLevel="0" collapsed="false">
      <c r="A34" s="6" t="s">
        <v>253</v>
      </c>
      <c r="B34" s="0" t="s">
        <v>706</v>
      </c>
      <c r="C34" s="0" t="s">
        <v>707</v>
      </c>
      <c r="D34" s="0" t="s">
        <v>708</v>
      </c>
      <c r="F34" s="0" t="s">
        <v>711</v>
      </c>
    </row>
    <row r="35" customFormat="false" ht="38.25" hidden="false" customHeight="false" outlineLevel="0" collapsed="false">
      <c r="A35" s="6" t="s">
        <v>253</v>
      </c>
      <c r="E35" s="0" t="s">
        <v>712</v>
      </c>
      <c r="F35" s="0" t="s">
        <v>713</v>
      </c>
    </row>
    <row r="36" customFormat="false" ht="38.25" hidden="false" customHeight="false" outlineLevel="0" collapsed="false">
      <c r="A36" s="6" t="s">
        <v>262</v>
      </c>
      <c r="E36" s="0" t="s">
        <v>714</v>
      </c>
      <c r="F36" s="0" t="s">
        <v>265</v>
      </c>
    </row>
    <row r="37" customFormat="false" ht="38.25" hidden="false" customHeight="false" outlineLevel="0" collapsed="false">
      <c r="A37" s="6" t="s">
        <v>270</v>
      </c>
      <c r="E37" s="0" t="s">
        <v>665</v>
      </c>
      <c r="F37" s="0" t="s">
        <v>274</v>
      </c>
    </row>
    <row r="38" customFormat="false" ht="38.25" hidden="false" customHeight="false" outlineLevel="0" collapsed="false">
      <c r="A38" s="6" t="s">
        <v>279</v>
      </c>
      <c r="B38" s="0" t="s">
        <v>715</v>
      </c>
      <c r="C38" s="0" t="s">
        <v>716</v>
      </c>
      <c r="D38" s="0" t="s">
        <v>717</v>
      </c>
      <c r="F38" s="0" t="s">
        <v>283</v>
      </c>
    </row>
    <row r="39" customFormat="false" ht="38.25" hidden="false" customHeight="false" outlineLevel="0" collapsed="false">
      <c r="A39" s="6" t="s">
        <v>279</v>
      </c>
      <c r="E39" s="0" t="s">
        <v>718</v>
      </c>
      <c r="F39" s="0" t="s">
        <v>719</v>
      </c>
    </row>
    <row r="40" customFormat="false" ht="38.25" hidden="false" customHeight="false" outlineLevel="0" collapsed="false">
      <c r="A40" s="6" t="s">
        <v>279</v>
      </c>
      <c r="B40" s="0" t="s">
        <v>720</v>
      </c>
      <c r="C40" s="0" t="s">
        <v>721</v>
      </c>
      <c r="D40" s="0" t="s">
        <v>722</v>
      </c>
      <c r="F40" s="0" t="s">
        <v>723</v>
      </c>
    </row>
    <row r="41" customFormat="false" ht="38.25" hidden="false" customHeight="false" outlineLevel="0" collapsed="false">
      <c r="A41" s="6" t="s">
        <v>288</v>
      </c>
      <c r="E41" s="0" t="s">
        <v>665</v>
      </c>
      <c r="F41" s="0" t="s">
        <v>292</v>
      </c>
    </row>
    <row r="42" customFormat="false" ht="38.25" hidden="false" customHeight="false" outlineLevel="0" collapsed="false">
      <c r="A42" s="6" t="s">
        <v>297</v>
      </c>
      <c r="E42" s="0" t="s">
        <v>724</v>
      </c>
      <c r="F42" s="0" t="s">
        <v>301</v>
      </c>
    </row>
    <row r="43" customFormat="false" ht="38.25" hidden="false" customHeight="false" outlineLevel="0" collapsed="false">
      <c r="A43" s="6" t="s">
        <v>297</v>
      </c>
      <c r="E43" s="0" t="s">
        <v>725</v>
      </c>
      <c r="F43" s="0" t="s">
        <v>726</v>
      </c>
    </row>
    <row r="44" customFormat="false" ht="38.25" hidden="false" customHeight="false" outlineLevel="0" collapsed="false">
      <c r="A44" s="6" t="s">
        <v>297</v>
      </c>
      <c r="B44" s="0" t="s">
        <v>727</v>
      </c>
      <c r="C44" s="0" t="s">
        <v>728</v>
      </c>
      <c r="D44" s="0" t="s">
        <v>729</v>
      </c>
      <c r="F44" s="0" t="s">
        <v>730</v>
      </c>
    </row>
    <row r="45" customFormat="false" ht="38.25" hidden="false" customHeight="false" outlineLevel="0" collapsed="false">
      <c r="A45" s="6" t="s">
        <v>307</v>
      </c>
      <c r="E45" s="0" t="s">
        <v>724</v>
      </c>
      <c r="F45" s="0" t="s">
        <v>310</v>
      </c>
    </row>
    <row r="46" customFormat="false" ht="38.25" hidden="false" customHeight="false" outlineLevel="0" collapsed="false">
      <c r="A46" s="6" t="s">
        <v>307</v>
      </c>
      <c r="B46" s="0" t="s">
        <v>727</v>
      </c>
      <c r="C46" s="0" t="s">
        <v>728</v>
      </c>
      <c r="D46" s="0" t="s">
        <v>729</v>
      </c>
      <c r="F46" s="0" t="s">
        <v>731</v>
      </c>
    </row>
    <row r="47" customFormat="false" ht="38.25" hidden="false" customHeight="false" outlineLevel="0" collapsed="false">
      <c r="A47" s="6" t="s">
        <v>307</v>
      </c>
      <c r="E47" s="0" t="s">
        <v>725</v>
      </c>
      <c r="F47" s="0" t="s">
        <v>732</v>
      </c>
    </row>
    <row r="48" customFormat="false" ht="38.25" hidden="false" customHeight="false" outlineLevel="0" collapsed="false">
      <c r="A48" s="6" t="s">
        <v>314</v>
      </c>
      <c r="E48" s="0" t="s">
        <v>724</v>
      </c>
      <c r="F48" s="0" t="s">
        <v>317</v>
      </c>
    </row>
    <row r="49" customFormat="false" ht="38.25" hidden="false" customHeight="false" outlineLevel="0" collapsed="false">
      <c r="A49" s="6" t="s">
        <v>314</v>
      </c>
      <c r="E49" s="0" t="s">
        <v>725</v>
      </c>
      <c r="F49" s="0" t="s">
        <v>733</v>
      </c>
    </row>
    <row r="50" customFormat="false" ht="38.25" hidden="false" customHeight="false" outlineLevel="0" collapsed="false">
      <c r="A50" s="6" t="s">
        <v>314</v>
      </c>
      <c r="B50" s="0" t="s">
        <v>727</v>
      </c>
      <c r="C50" s="0" t="s">
        <v>728</v>
      </c>
      <c r="D50" s="0" t="s">
        <v>729</v>
      </c>
      <c r="F50" s="0" t="s">
        <v>734</v>
      </c>
    </row>
    <row r="51" customFormat="false" ht="38.25" hidden="false" customHeight="false" outlineLevel="0" collapsed="false">
      <c r="A51" s="6" t="s">
        <v>321</v>
      </c>
      <c r="E51" s="0" t="s">
        <v>714</v>
      </c>
      <c r="F51" s="0" t="s">
        <v>324</v>
      </c>
    </row>
    <row r="52" customFormat="false" ht="38.25" hidden="false" customHeight="false" outlineLevel="0" collapsed="false">
      <c r="A52" s="6" t="s">
        <v>328</v>
      </c>
      <c r="B52" s="0" t="s">
        <v>735</v>
      </c>
      <c r="C52" s="0" t="s">
        <v>736</v>
      </c>
      <c r="D52" s="0" t="s">
        <v>707</v>
      </c>
      <c r="F52" s="0" t="s">
        <v>332</v>
      </c>
    </row>
    <row r="53" customFormat="false" ht="38.25" hidden="false" customHeight="false" outlineLevel="0" collapsed="false">
      <c r="A53" s="6" t="s">
        <v>328</v>
      </c>
      <c r="B53" s="0" t="s">
        <v>737</v>
      </c>
      <c r="C53" s="0" t="s">
        <v>737</v>
      </c>
      <c r="D53" s="0" t="s">
        <v>737</v>
      </c>
      <c r="E53" s="0" t="s">
        <v>724</v>
      </c>
      <c r="F53" s="0" t="s">
        <v>738</v>
      </c>
    </row>
    <row r="54" customFormat="false" ht="38.25" hidden="false" customHeight="false" outlineLevel="0" collapsed="false">
      <c r="A54" s="6" t="s">
        <v>328</v>
      </c>
      <c r="E54" s="0" t="s">
        <v>739</v>
      </c>
      <c r="F54" s="0" t="s">
        <v>740</v>
      </c>
    </row>
    <row r="55" customFormat="false" ht="38.25" hidden="false" customHeight="false" outlineLevel="0" collapsed="false">
      <c r="A55" s="6" t="s">
        <v>337</v>
      </c>
      <c r="E55" s="0" t="s">
        <v>741</v>
      </c>
      <c r="F55" s="0" t="s">
        <v>341</v>
      </c>
    </row>
    <row r="56" customFormat="false" ht="38.25" hidden="false" customHeight="false" outlineLevel="0" collapsed="false">
      <c r="A56" s="6" t="s">
        <v>347</v>
      </c>
      <c r="E56" s="0" t="s">
        <v>724</v>
      </c>
      <c r="F56" s="0" t="s">
        <v>351</v>
      </c>
    </row>
    <row r="57" customFormat="false" ht="38.25" hidden="false" customHeight="false" outlineLevel="0" collapsed="false">
      <c r="A57" s="6" t="s">
        <v>347</v>
      </c>
      <c r="E57" s="0" t="s">
        <v>725</v>
      </c>
      <c r="F57" s="0" t="s">
        <v>742</v>
      </c>
    </row>
    <row r="58" customFormat="false" ht="38.25" hidden="false" customHeight="false" outlineLevel="0" collapsed="false">
      <c r="A58" s="6" t="s">
        <v>347</v>
      </c>
      <c r="B58" s="0" t="s">
        <v>727</v>
      </c>
      <c r="C58" s="0" t="s">
        <v>728</v>
      </c>
      <c r="D58" s="0" t="s">
        <v>729</v>
      </c>
      <c r="F58" s="0" t="s">
        <v>743</v>
      </c>
    </row>
    <row r="59" customFormat="false" ht="38.25" hidden="false" customHeight="false" outlineLevel="0" collapsed="false">
      <c r="A59" s="6" t="s">
        <v>356</v>
      </c>
      <c r="E59" s="0" t="s">
        <v>704</v>
      </c>
      <c r="F59" s="0" t="s">
        <v>359</v>
      </c>
    </row>
    <row r="60" customFormat="false" ht="38.25" hidden="false" customHeight="false" outlineLevel="0" collapsed="false">
      <c r="A60" s="6" t="s">
        <v>356</v>
      </c>
      <c r="B60" s="0" t="s">
        <v>706</v>
      </c>
      <c r="C60" s="0" t="s">
        <v>707</v>
      </c>
      <c r="D60" s="0" t="s">
        <v>708</v>
      </c>
      <c r="F60" s="0" t="s">
        <v>744</v>
      </c>
    </row>
    <row r="61" customFormat="false" ht="38.25" hidden="false" customHeight="false" outlineLevel="0" collapsed="false">
      <c r="A61" s="6" t="s">
        <v>356</v>
      </c>
      <c r="E61" s="0" t="s">
        <v>658</v>
      </c>
      <c r="F61" s="0" t="s">
        <v>745</v>
      </c>
    </row>
    <row r="62" customFormat="false" ht="38.25" hidden="false" customHeight="false" outlineLevel="0" collapsed="false">
      <c r="A62" s="6" t="s">
        <v>363</v>
      </c>
      <c r="E62" s="0" t="s">
        <v>724</v>
      </c>
      <c r="F62" s="0" t="s">
        <v>367</v>
      </c>
    </row>
    <row r="63" customFormat="false" ht="38.25" hidden="false" customHeight="false" outlineLevel="0" collapsed="false">
      <c r="A63" s="6" t="s">
        <v>363</v>
      </c>
      <c r="E63" s="0" t="s">
        <v>739</v>
      </c>
      <c r="F63" s="0" t="s">
        <v>746</v>
      </c>
    </row>
    <row r="64" customFormat="false" ht="38.25" hidden="false" customHeight="false" outlineLevel="0" collapsed="false">
      <c r="A64" s="6" t="s">
        <v>363</v>
      </c>
      <c r="E64" s="0" t="s">
        <v>725</v>
      </c>
      <c r="F64" s="0" t="s">
        <v>747</v>
      </c>
    </row>
    <row r="65" customFormat="false" ht="38.25" hidden="false" customHeight="false" outlineLevel="0" collapsed="false">
      <c r="A65" s="6" t="s">
        <v>371</v>
      </c>
      <c r="E65" s="0" t="s">
        <v>704</v>
      </c>
      <c r="F65" s="0" t="s">
        <v>376</v>
      </c>
    </row>
    <row r="66" customFormat="false" ht="38.25" hidden="false" customHeight="false" outlineLevel="0" collapsed="false">
      <c r="A66" s="6" t="s">
        <v>371</v>
      </c>
      <c r="E66" s="0" t="s">
        <v>658</v>
      </c>
      <c r="F66" s="0" t="s">
        <v>748</v>
      </c>
    </row>
    <row r="67" customFormat="false" ht="38.25" hidden="false" customHeight="false" outlineLevel="0" collapsed="false">
      <c r="A67" s="6" t="s">
        <v>371</v>
      </c>
      <c r="E67" s="0" t="s">
        <v>655</v>
      </c>
      <c r="F67" s="0" t="s">
        <v>749</v>
      </c>
    </row>
    <row r="68" customFormat="false" ht="38.25" hidden="false" customHeight="false" outlineLevel="0" collapsed="false">
      <c r="A68" s="6" t="s">
        <v>381</v>
      </c>
      <c r="B68" s="0" t="s">
        <v>750</v>
      </c>
      <c r="C68" s="0" t="s">
        <v>729</v>
      </c>
      <c r="D68" s="0" t="s">
        <v>751</v>
      </c>
      <c r="F68" s="0" t="s">
        <v>384</v>
      </c>
    </row>
    <row r="69" customFormat="false" ht="38.25" hidden="false" customHeight="false" outlineLevel="0" collapsed="false">
      <c r="A69" s="6" t="s">
        <v>389</v>
      </c>
      <c r="E69" s="0" t="s">
        <v>704</v>
      </c>
      <c r="F69" s="0" t="s">
        <v>376</v>
      </c>
    </row>
    <row r="70" customFormat="false" ht="38.25" hidden="false" customHeight="false" outlineLevel="0" collapsed="false">
      <c r="A70" s="6" t="s">
        <v>389</v>
      </c>
      <c r="E70" s="0" t="s">
        <v>658</v>
      </c>
      <c r="F70" s="0" t="s">
        <v>752</v>
      </c>
    </row>
    <row r="71" customFormat="false" ht="38.25" hidden="false" customHeight="false" outlineLevel="0" collapsed="false">
      <c r="A71" s="6" t="s">
        <v>389</v>
      </c>
      <c r="B71" s="0" t="s">
        <v>673</v>
      </c>
      <c r="C71" s="0" t="s">
        <v>674</v>
      </c>
      <c r="D71" s="0" t="s">
        <v>675</v>
      </c>
      <c r="F71" s="0" t="s">
        <v>753</v>
      </c>
    </row>
    <row r="72" customFormat="false" ht="38.25" hidden="false" customHeight="false" outlineLevel="0" collapsed="false">
      <c r="A72" s="6" t="s">
        <v>394</v>
      </c>
      <c r="E72" s="0" t="s">
        <v>724</v>
      </c>
      <c r="F72" s="0" t="s">
        <v>397</v>
      </c>
    </row>
    <row r="73" customFormat="false" ht="38.25" hidden="false" customHeight="false" outlineLevel="0" collapsed="false">
      <c r="A73" s="6" t="s">
        <v>401</v>
      </c>
      <c r="E73" s="0" t="s">
        <v>704</v>
      </c>
      <c r="F73" s="0" t="s">
        <v>404</v>
      </c>
    </row>
    <row r="74" customFormat="false" ht="38.25" hidden="false" customHeight="false" outlineLevel="0" collapsed="false">
      <c r="A74" s="6" t="s">
        <v>408</v>
      </c>
      <c r="E74" s="0" t="s">
        <v>704</v>
      </c>
      <c r="F74" s="0" t="s">
        <v>411</v>
      </c>
    </row>
    <row r="75" customFormat="false" ht="38.25" hidden="false" customHeight="false" outlineLevel="0" collapsed="false">
      <c r="A75" s="6" t="s">
        <v>408</v>
      </c>
      <c r="B75" s="0" t="s">
        <v>706</v>
      </c>
      <c r="C75" s="0" t="s">
        <v>707</v>
      </c>
      <c r="D75" s="0" t="s">
        <v>708</v>
      </c>
      <c r="F75" s="0" t="s">
        <v>754</v>
      </c>
    </row>
    <row r="76" customFormat="false" ht="38.25" hidden="false" customHeight="false" outlineLevel="0" collapsed="false">
      <c r="A76" s="6" t="s">
        <v>408</v>
      </c>
      <c r="E76" s="0" t="s">
        <v>655</v>
      </c>
      <c r="F76" s="0" t="s">
        <v>755</v>
      </c>
    </row>
    <row r="77" customFormat="false" ht="38.25" hidden="false" customHeight="false" outlineLevel="0" collapsed="false">
      <c r="A77" s="6" t="s">
        <v>415</v>
      </c>
      <c r="E77" s="0" t="s">
        <v>665</v>
      </c>
      <c r="F77" s="0" t="s">
        <v>418</v>
      </c>
    </row>
    <row r="78" customFormat="false" ht="38.25" hidden="false" customHeight="false" outlineLevel="0" collapsed="false">
      <c r="A78" s="6" t="s">
        <v>423</v>
      </c>
      <c r="E78" s="0" t="s">
        <v>714</v>
      </c>
      <c r="F78" s="0" t="s">
        <v>427</v>
      </c>
    </row>
    <row r="79" customFormat="false" ht="38.25" hidden="false" customHeight="false" outlineLevel="0" collapsed="false">
      <c r="A79" s="6" t="s">
        <v>432</v>
      </c>
      <c r="E79" s="0" t="s">
        <v>710</v>
      </c>
      <c r="F79" s="0" t="s">
        <v>257</v>
      </c>
    </row>
    <row r="80" customFormat="false" ht="38.25" hidden="false" customHeight="false" outlineLevel="0" collapsed="false">
      <c r="A80" s="6" t="s">
        <v>432</v>
      </c>
      <c r="B80" s="0" t="s">
        <v>706</v>
      </c>
      <c r="C80" s="0" t="s">
        <v>707</v>
      </c>
      <c r="D80" s="0" t="s">
        <v>708</v>
      </c>
      <c r="F80" s="0" t="s">
        <v>711</v>
      </c>
    </row>
    <row r="81" customFormat="false" ht="38.25" hidden="false" customHeight="false" outlineLevel="0" collapsed="false">
      <c r="A81" s="6" t="s">
        <v>432</v>
      </c>
      <c r="E81" s="0" t="s">
        <v>712</v>
      </c>
      <c r="F81" s="0" t="s">
        <v>713</v>
      </c>
    </row>
    <row r="82" customFormat="false" ht="38.25" hidden="false" customHeight="false" outlineLevel="0" collapsed="false">
      <c r="A82" s="6" t="s">
        <v>437</v>
      </c>
      <c r="E82" s="0" t="s">
        <v>660</v>
      </c>
      <c r="F82" s="0" t="s">
        <v>441</v>
      </c>
    </row>
    <row r="83" customFormat="false" ht="38.25" hidden="false" customHeight="false" outlineLevel="0" collapsed="false">
      <c r="A83" s="6" t="s">
        <v>437</v>
      </c>
      <c r="E83" s="0" t="s">
        <v>662</v>
      </c>
      <c r="F83" s="0" t="s">
        <v>756</v>
      </c>
    </row>
    <row r="84" customFormat="false" ht="38.25" hidden="false" customHeight="false" outlineLevel="0" collapsed="false">
      <c r="A84" s="6" t="s">
        <v>437</v>
      </c>
      <c r="E84" s="0" t="s">
        <v>658</v>
      </c>
      <c r="F84" s="0" t="s">
        <v>757</v>
      </c>
    </row>
    <row r="85" customFormat="false" ht="38.25" hidden="false" customHeight="false" outlineLevel="0" collapsed="false">
      <c r="A85" s="6" t="s">
        <v>446</v>
      </c>
      <c r="B85" s="0" t="s">
        <v>758</v>
      </c>
      <c r="C85" s="0" t="s">
        <v>759</v>
      </c>
      <c r="D85" s="0" t="s">
        <v>760</v>
      </c>
      <c r="F85" s="0" t="s">
        <v>449</v>
      </c>
    </row>
    <row r="86" customFormat="false" ht="38.25" hidden="false" customHeight="false" outlineLevel="0" collapsed="false">
      <c r="A86" s="6" t="s">
        <v>446</v>
      </c>
      <c r="E86" s="0" t="s">
        <v>761</v>
      </c>
      <c r="F86" s="0" t="s">
        <v>762</v>
      </c>
    </row>
    <row r="87" customFormat="false" ht="38.25" hidden="false" customHeight="false" outlineLevel="0" collapsed="false">
      <c r="A87" s="6" t="s">
        <v>446</v>
      </c>
      <c r="B87" s="0" t="s">
        <v>692</v>
      </c>
      <c r="C87" s="0" t="s">
        <v>693</v>
      </c>
      <c r="D87" s="0" t="s">
        <v>694</v>
      </c>
      <c r="F87" s="0" t="s">
        <v>763</v>
      </c>
    </row>
    <row r="88" customFormat="false" ht="38.25" hidden="false" customHeight="false" outlineLevel="0" collapsed="false">
      <c r="A88" s="6" t="s">
        <v>454</v>
      </c>
      <c r="B88" s="0" t="s">
        <v>764</v>
      </c>
      <c r="C88" s="0" t="s">
        <v>670</v>
      </c>
      <c r="D88" s="0" t="s">
        <v>671</v>
      </c>
      <c r="F88" s="0" t="s">
        <v>458</v>
      </c>
    </row>
    <row r="89" customFormat="false" ht="38.25" hidden="false" customHeight="false" outlineLevel="0" collapsed="false">
      <c r="A89" s="6" t="s">
        <v>464</v>
      </c>
      <c r="E89" s="0" t="s">
        <v>665</v>
      </c>
      <c r="F89" s="0" t="s">
        <v>467</v>
      </c>
    </row>
    <row r="90" customFormat="false" ht="38.25" hidden="false" customHeight="false" outlineLevel="0" collapsed="false">
      <c r="A90" s="6" t="s">
        <v>472</v>
      </c>
      <c r="E90" s="0" t="s">
        <v>724</v>
      </c>
      <c r="F90" s="0" t="s">
        <v>475</v>
      </c>
    </row>
    <row r="91" customFormat="false" ht="38.25" hidden="false" customHeight="false" outlineLevel="0" collapsed="false">
      <c r="A91" s="6" t="s">
        <v>472</v>
      </c>
      <c r="E91" s="0" t="s">
        <v>725</v>
      </c>
      <c r="F91" s="0" t="s">
        <v>765</v>
      </c>
    </row>
    <row r="92" customFormat="false" ht="38.25" hidden="false" customHeight="false" outlineLevel="0" collapsed="false">
      <c r="A92" s="6" t="s">
        <v>472</v>
      </c>
      <c r="E92" s="0" t="s">
        <v>739</v>
      </c>
      <c r="F92" s="0" t="s">
        <v>766</v>
      </c>
    </row>
    <row r="93" customFormat="false" ht="38.25" hidden="false" customHeight="false" outlineLevel="0" collapsed="false">
      <c r="A93" s="6" t="s">
        <v>480</v>
      </c>
      <c r="E93" s="0" t="s">
        <v>724</v>
      </c>
      <c r="F93" s="0" t="s">
        <v>483</v>
      </c>
    </row>
    <row r="94" customFormat="false" ht="38.25" hidden="false" customHeight="false" outlineLevel="0" collapsed="false">
      <c r="A94" s="6" t="s">
        <v>480</v>
      </c>
      <c r="E94" s="0" t="s">
        <v>725</v>
      </c>
      <c r="F94" s="0" t="s">
        <v>767</v>
      </c>
    </row>
    <row r="95" customFormat="false" ht="38.25" hidden="false" customHeight="false" outlineLevel="0" collapsed="false">
      <c r="A95" s="6" t="s">
        <v>480</v>
      </c>
      <c r="B95" s="0" t="s">
        <v>768</v>
      </c>
      <c r="C95" s="0" t="s">
        <v>769</v>
      </c>
      <c r="D95" s="0" t="s">
        <v>770</v>
      </c>
      <c r="F95" s="0" t="s">
        <v>771</v>
      </c>
    </row>
    <row r="96" customFormat="false" ht="38.25" hidden="false" customHeight="false" outlineLevel="0" collapsed="false">
      <c r="A96" s="6" t="s">
        <v>487</v>
      </c>
      <c r="E96" s="0" t="s">
        <v>724</v>
      </c>
      <c r="F96" s="0" t="s">
        <v>490</v>
      </c>
    </row>
    <row r="97" customFormat="false" ht="38.25" hidden="false" customHeight="false" outlineLevel="0" collapsed="false">
      <c r="A97" s="6" t="s">
        <v>487</v>
      </c>
      <c r="B97" s="0" t="s">
        <v>727</v>
      </c>
      <c r="C97" s="0" t="s">
        <v>728</v>
      </c>
      <c r="D97" s="0" t="s">
        <v>729</v>
      </c>
      <c r="F97" s="0" t="s">
        <v>772</v>
      </c>
    </row>
    <row r="98" customFormat="false" ht="38.25" hidden="false" customHeight="false" outlineLevel="0" collapsed="false">
      <c r="A98" s="6" t="s">
        <v>487</v>
      </c>
      <c r="E98" s="0" t="s">
        <v>725</v>
      </c>
      <c r="F98" s="0" t="s">
        <v>773</v>
      </c>
    </row>
    <row r="99" customFormat="false" ht="38.25" hidden="false" customHeight="false" outlineLevel="0" collapsed="false">
      <c r="A99" s="6" t="s">
        <v>495</v>
      </c>
      <c r="E99" s="0" t="s">
        <v>704</v>
      </c>
      <c r="F99" s="0" t="s">
        <v>498</v>
      </c>
    </row>
    <row r="100" customFormat="false" ht="38.25" hidden="false" customHeight="false" outlineLevel="0" collapsed="false">
      <c r="A100" s="6" t="s">
        <v>502</v>
      </c>
      <c r="E100" s="0" t="s">
        <v>741</v>
      </c>
      <c r="F100" s="0" t="s">
        <v>341</v>
      </c>
    </row>
    <row r="101" customFormat="false" ht="38.25" hidden="false" customHeight="false" outlineLevel="0" collapsed="false">
      <c r="A101" s="6" t="s">
        <v>508</v>
      </c>
      <c r="E101" s="0" t="s">
        <v>665</v>
      </c>
      <c r="F101" s="0" t="s">
        <v>511</v>
      </c>
    </row>
    <row r="102" customFormat="false" ht="38.25" hidden="false" customHeight="false" outlineLevel="0" collapsed="false">
      <c r="A102" s="6" t="s">
        <v>516</v>
      </c>
      <c r="E102" s="0" t="s">
        <v>714</v>
      </c>
      <c r="F102" s="0" t="s">
        <v>519</v>
      </c>
    </row>
    <row r="103" customFormat="false" ht="38.25" hidden="false" customHeight="false" outlineLevel="0" collapsed="false">
      <c r="A103" s="6" t="s">
        <v>524</v>
      </c>
      <c r="E103" s="0" t="s">
        <v>710</v>
      </c>
      <c r="F103" s="0" t="s">
        <v>257</v>
      </c>
    </row>
    <row r="104" customFormat="false" ht="38.25" hidden="false" customHeight="false" outlineLevel="0" collapsed="false">
      <c r="A104" s="6" t="s">
        <v>524</v>
      </c>
      <c r="B104" s="0" t="s">
        <v>706</v>
      </c>
      <c r="C104" s="0" t="s">
        <v>707</v>
      </c>
      <c r="D104" s="0" t="s">
        <v>708</v>
      </c>
      <c r="F104" s="0" t="s">
        <v>711</v>
      </c>
    </row>
    <row r="105" customFormat="false" ht="38.25" hidden="false" customHeight="false" outlineLevel="0" collapsed="false">
      <c r="A105" s="6" t="s">
        <v>524</v>
      </c>
      <c r="E105" s="0" t="s">
        <v>712</v>
      </c>
      <c r="F105" s="0" t="s">
        <v>713</v>
      </c>
    </row>
    <row r="106" customFormat="false" ht="38.25" hidden="false" customHeight="false" outlineLevel="0" collapsed="false">
      <c r="A106" s="6" t="s">
        <v>530</v>
      </c>
      <c r="E106" s="0" t="s">
        <v>665</v>
      </c>
      <c r="F106" s="0" t="s">
        <v>533</v>
      </c>
    </row>
    <row r="107" customFormat="false" ht="38.25" hidden="false" customHeight="false" outlineLevel="0" collapsed="false">
      <c r="A107" s="6" t="s">
        <v>537</v>
      </c>
      <c r="E107" s="0" t="s">
        <v>665</v>
      </c>
      <c r="F107" s="0" t="s">
        <v>774</v>
      </c>
    </row>
    <row r="108" customFormat="false" ht="38.25" hidden="false" customHeight="false" outlineLevel="0" collapsed="false">
      <c r="A108" s="6" t="s">
        <v>543</v>
      </c>
      <c r="E108" s="0" t="s">
        <v>714</v>
      </c>
      <c r="F108" s="0" t="s">
        <v>519</v>
      </c>
    </row>
    <row r="109" customFormat="false" ht="38.25" hidden="false" customHeight="false" outlineLevel="0" collapsed="false">
      <c r="A109" s="6" t="s">
        <v>550</v>
      </c>
      <c r="B109" s="0" t="s">
        <v>727</v>
      </c>
      <c r="C109" s="0" t="s">
        <v>775</v>
      </c>
      <c r="D109" s="0" t="s">
        <v>776</v>
      </c>
      <c r="F109" s="0" t="s">
        <v>555</v>
      </c>
    </row>
    <row r="110" customFormat="false" ht="38.25" hidden="false" customHeight="false" outlineLevel="0" collapsed="false">
      <c r="A110" s="6" t="s">
        <v>550</v>
      </c>
      <c r="E110" s="0" t="s">
        <v>655</v>
      </c>
      <c r="F110" s="0" t="s">
        <v>777</v>
      </c>
    </row>
    <row r="111" customFormat="false" ht="38.25" hidden="false" customHeight="false" outlineLevel="0" collapsed="false">
      <c r="A111" s="6" t="s">
        <v>550</v>
      </c>
      <c r="B111" s="0" t="s">
        <v>764</v>
      </c>
      <c r="C111" s="0" t="s">
        <v>670</v>
      </c>
      <c r="D111" s="0" t="s">
        <v>671</v>
      </c>
      <c r="F111" s="0" t="s">
        <v>778</v>
      </c>
    </row>
    <row r="112" customFormat="false" ht="38.25" hidden="false" customHeight="false" outlineLevel="0" collapsed="false">
      <c r="A112" s="6" t="s">
        <v>561</v>
      </c>
      <c r="E112" s="0" t="s">
        <v>665</v>
      </c>
      <c r="F112" s="0" t="s">
        <v>564</v>
      </c>
    </row>
    <row r="113" customFormat="false" ht="38.25" hidden="false" customHeight="false" outlineLevel="0" collapsed="false">
      <c r="A113" s="6" t="s">
        <v>569</v>
      </c>
      <c r="B113" s="0" t="s">
        <v>692</v>
      </c>
      <c r="C113" s="0" t="s">
        <v>693</v>
      </c>
      <c r="D113" s="0" t="s">
        <v>694</v>
      </c>
      <c r="F113" s="0" t="s">
        <v>573</v>
      </c>
    </row>
    <row r="114" customFormat="false" ht="38.25" hidden="false" customHeight="false" outlineLevel="0" collapsed="false">
      <c r="A114" s="6" t="s">
        <v>569</v>
      </c>
      <c r="E114" s="0" t="s">
        <v>658</v>
      </c>
      <c r="F114" s="0" t="s">
        <v>779</v>
      </c>
    </row>
    <row r="115" customFormat="false" ht="38.25" hidden="false" customHeight="false" outlineLevel="0" collapsed="false">
      <c r="A115" s="6" t="s">
        <v>569</v>
      </c>
      <c r="B115" s="0" t="s">
        <v>780</v>
      </c>
      <c r="C115" s="0" t="s">
        <v>781</v>
      </c>
      <c r="D115" s="0" t="s">
        <v>782</v>
      </c>
      <c r="F115" s="0" t="s">
        <v>783</v>
      </c>
    </row>
    <row r="116" customFormat="false" ht="38.25" hidden="false" customHeight="false" outlineLevel="0" collapsed="false">
      <c r="A116" s="6" t="s">
        <v>579</v>
      </c>
      <c r="E116" s="0" t="s">
        <v>714</v>
      </c>
      <c r="F116" s="0" t="s">
        <v>583</v>
      </c>
    </row>
    <row r="117" customFormat="false" ht="38.25" hidden="false" customHeight="false" outlineLevel="0" collapsed="false">
      <c r="A117" s="6" t="s">
        <v>588</v>
      </c>
      <c r="E117" s="0" t="s">
        <v>655</v>
      </c>
      <c r="F117" s="0" t="s">
        <v>591</v>
      </c>
    </row>
    <row r="118" customFormat="false" ht="38.25" hidden="false" customHeight="false" outlineLevel="0" collapsed="false">
      <c r="A118" s="6" t="s">
        <v>588</v>
      </c>
      <c r="B118" s="0" t="s">
        <v>688</v>
      </c>
      <c r="C118" s="0" t="s">
        <v>675</v>
      </c>
      <c r="D118" s="0" t="s">
        <v>689</v>
      </c>
      <c r="F118" s="0" t="s">
        <v>784</v>
      </c>
    </row>
    <row r="119" customFormat="false" ht="38.25" hidden="false" customHeight="false" outlineLevel="0" collapsed="false">
      <c r="A119" s="6" t="s">
        <v>588</v>
      </c>
      <c r="E119" s="0" t="s">
        <v>650</v>
      </c>
      <c r="F119" s="0" t="s">
        <v>785</v>
      </c>
    </row>
    <row r="120" customFormat="false" ht="38.25" hidden="false" customHeight="false" outlineLevel="0" collapsed="false">
      <c r="A120" s="6" t="s">
        <v>588</v>
      </c>
      <c r="B120" s="0" t="s">
        <v>692</v>
      </c>
      <c r="C120" s="0" t="s">
        <v>693</v>
      </c>
      <c r="D120" s="0" t="s">
        <v>694</v>
      </c>
      <c r="F120" s="0" t="s">
        <v>786</v>
      </c>
    </row>
    <row r="121" customFormat="false" ht="38.25" hidden="false" customHeight="false" outlineLevel="0" collapsed="false">
      <c r="A121" s="6" t="s">
        <v>596</v>
      </c>
      <c r="E121" s="0" t="s">
        <v>665</v>
      </c>
      <c r="F121" s="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</row>
    <row r="2" customFormat="false" ht="15" hidden="true" customHeight="false" outlineLevel="0" collapsed="false">
      <c r="B2" s="0" t="s">
        <v>787</v>
      </c>
      <c r="C2" s="0" t="s">
        <v>788</v>
      </c>
      <c r="D2" s="0" t="s">
        <v>789</v>
      </c>
      <c r="E2" s="0" t="s">
        <v>790</v>
      </c>
    </row>
    <row r="3" customFormat="false" ht="15" hidden="false" customHeight="false" outlineLevel="0" collapsed="false">
      <c r="A3" s="5" t="s">
        <v>642</v>
      </c>
      <c r="B3" s="5" t="s">
        <v>643</v>
      </c>
      <c r="C3" s="5" t="s">
        <v>644</v>
      </c>
      <c r="D3" s="5" t="s">
        <v>645</v>
      </c>
      <c r="E3" s="5" t="s">
        <v>646</v>
      </c>
    </row>
    <row r="4" customFormat="false" ht="15" hidden="false" customHeight="false" outlineLevel="0" collapsed="false">
      <c r="A4" s="0" t="s">
        <v>109</v>
      </c>
      <c r="B4" s="0" t="s">
        <v>648</v>
      </c>
    </row>
    <row r="5" customFormat="false" ht="15" hidden="false" customHeight="false" outlineLevel="0" collapsed="false">
      <c r="A5" s="0" t="s">
        <v>144</v>
      </c>
      <c r="E5" s="0" t="s">
        <v>649</v>
      </c>
    </row>
    <row r="6" customFormat="false" ht="15" hidden="false" customHeight="false" outlineLevel="0" collapsed="false">
      <c r="A6" s="0" t="s">
        <v>163</v>
      </c>
      <c r="E6" s="0" t="s">
        <v>654</v>
      </c>
    </row>
    <row r="7" customFormat="false" ht="15" hidden="false" customHeight="false" outlineLevel="0" collapsed="false">
      <c r="A7" s="0" t="s">
        <v>174</v>
      </c>
      <c r="E7" s="0" t="s">
        <v>791</v>
      </c>
    </row>
    <row r="8" customFormat="false" ht="15" hidden="false" customHeight="false" outlineLevel="0" collapsed="false">
      <c r="A8" s="0" t="s">
        <v>184</v>
      </c>
      <c r="E8" s="0" t="s">
        <v>665</v>
      </c>
    </row>
    <row r="9" customFormat="false" ht="15" hidden="false" customHeight="false" outlineLevel="0" collapsed="false">
      <c r="A9" s="0" t="s">
        <v>195</v>
      </c>
      <c r="B9" s="0" t="s">
        <v>666</v>
      </c>
      <c r="C9" s="0" t="s">
        <v>667</v>
      </c>
      <c r="D9" s="0" t="s">
        <v>668</v>
      </c>
    </row>
    <row r="10" customFormat="false" ht="15" hidden="false" customHeight="false" outlineLevel="0" collapsed="false">
      <c r="A10" s="0" t="s">
        <v>205</v>
      </c>
      <c r="B10" s="0" t="s">
        <v>677</v>
      </c>
      <c r="C10" s="0" t="s">
        <v>678</v>
      </c>
      <c r="D10" s="0" t="s">
        <v>679</v>
      </c>
    </row>
    <row r="11" customFormat="false" ht="15" hidden="false" customHeight="false" outlineLevel="0" collapsed="false">
      <c r="A11" s="0" t="s">
        <v>215</v>
      </c>
      <c r="B11" s="0" t="s">
        <v>688</v>
      </c>
      <c r="C11" s="0" t="s">
        <v>675</v>
      </c>
      <c r="D11" s="0" t="s">
        <v>689</v>
      </c>
    </row>
    <row r="12" customFormat="false" ht="15" hidden="false" customHeight="false" outlineLevel="0" collapsed="false">
      <c r="A12" s="0" t="s">
        <v>225</v>
      </c>
      <c r="B12" s="0" t="s">
        <v>696</v>
      </c>
      <c r="C12" s="0" t="s">
        <v>697</v>
      </c>
      <c r="D12" s="0" t="s">
        <v>698</v>
      </c>
    </row>
    <row r="13" customFormat="false" ht="15" hidden="false" customHeight="false" outlineLevel="0" collapsed="false">
      <c r="A13" s="0" t="s">
        <v>236</v>
      </c>
      <c r="E13" s="0" t="s">
        <v>704</v>
      </c>
    </row>
    <row r="14" customFormat="false" ht="15" hidden="false" customHeight="false" outlineLevel="0" collapsed="false">
      <c r="A14" s="0" t="s">
        <v>244</v>
      </c>
      <c r="E14" s="0" t="s">
        <v>665</v>
      </c>
    </row>
    <row r="15" customFormat="false" ht="15" hidden="false" customHeight="false" outlineLevel="0" collapsed="false">
      <c r="A15" s="0" t="s">
        <v>253</v>
      </c>
      <c r="E15" s="0" t="s">
        <v>710</v>
      </c>
    </row>
    <row r="16" customFormat="false" ht="15" hidden="false" customHeight="false" outlineLevel="0" collapsed="false">
      <c r="A16" s="0" t="s">
        <v>262</v>
      </c>
      <c r="E16" s="0" t="s">
        <v>714</v>
      </c>
    </row>
    <row r="17" customFormat="false" ht="15" hidden="false" customHeight="false" outlineLevel="0" collapsed="false">
      <c r="A17" s="0" t="s">
        <v>270</v>
      </c>
      <c r="E17" s="0" t="s">
        <v>665</v>
      </c>
    </row>
    <row r="18" customFormat="false" ht="15" hidden="false" customHeight="false" outlineLevel="0" collapsed="false">
      <c r="A18" s="0" t="s">
        <v>279</v>
      </c>
      <c r="B18" s="0" t="s">
        <v>715</v>
      </c>
      <c r="C18" s="0" t="s">
        <v>716</v>
      </c>
      <c r="D18" s="0" t="s">
        <v>717</v>
      </c>
    </row>
    <row r="19" customFormat="false" ht="15" hidden="false" customHeight="false" outlineLevel="0" collapsed="false">
      <c r="A19" s="0" t="s">
        <v>288</v>
      </c>
      <c r="E19" s="0" t="s">
        <v>665</v>
      </c>
    </row>
    <row r="20" customFormat="false" ht="15" hidden="false" customHeight="false" outlineLevel="0" collapsed="false">
      <c r="A20" s="0" t="s">
        <v>297</v>
      </c>
      <c r="E20" s="0" t="s">
        <v>724</v>
      </c>
    </row>
    <row r="21" customFormat="false" ht="15" hidden="false" customHeight="false" outlineLevel="0" collapsed="false">
      <c r="A21" s="0" t="s">
        <v>307</v>
      </c>
      <c r="E21" s="0" t="s">
        <v>724</v>
      </c>
    </row>
    <row r="22" customFormat="false" ht="15" hidden="false" customHeight="false" outlineLevel="0" collapsed="false">
      <c r="A22" s="0" t="s">
        <v>314</v>
      </c>
      <c r="E22" s="0" t="s">
        <v>724</v>
      </c>
    </row>
    <row r="23" customFormat="false" ht="15" hidden="false" customHeight="false" outlineLevel="0" collapsed="false">
      <c r="A23" s="0" t="s">
        <v>321</v>
      </c>
      <c r="E23" s="0" t="s">
        <v>714</v>
      </c>
    </row>
    <row r="24" customFormat="false" ht="15" hidden="false" customHeight="false" outlineLevel="0" collapsed="false">
      <c r="A24" s="0" t="s">
        <v>328</v>
      </c>
      <c r="B24" s="0" t="s">
        <v>735</v>
      </c>
      <c r="C24" s="0" t="s">
        <v>736</v>
      </c>
      <c r="D24" s="0" t="s">
        <v>707</v>
      </c>
      <c r="E24" s="0" t="s">
        <v>737</v>
      </c>
    </row>
    <row r="25" customFormat="false" ht="15" hidden="false" customHeight="false" outlineLevel="0" collapsed="false">
      <c r="A25" s="0" t="s">
        <v>337</v>
      </c>
      <c r="E25" s="0" t="s">
        <v>741</v>
      </c>
    </row>
    <row r="26" customFormat="false" ht="15" hidden="false" customHeight="false" outlineLevel="0" collapsed="false">
      <c r="A26" s="0" t="s">
        <v>347</v>
      </c>
      <c r="E26" s="0" t="s">
        <v>724</v>
      </c>
    </row>
    <row r="27" customFormat="false" ht="15" hidden="false" customHeight="false" outlineLevel="0" collapsed="false">
      <c r="A27" s="0" t="s">
        <v>356</v>
      </c>
      <c r="E27" s="0" t="s">
        <v>704</v>
      </c>
    </row>
    <row r="28" customFormat="false" ht="15" hidden="false" customHeight="false" outlineLevel="0" collapsed="false">
      <c r="A28" s="0" t="s">
        <v>363</v>
      </c>
      <c r="E28" s="0" t="s">
        <v>724</v>
      </c>
    </row>
    <row r="29" customFormat="false" ht="15" hidden="false" customHeight="false" outlineLevel="0" collapsed="false">
      <c r="A29" s="0" t="s">
        <v>371</v>
      </c>
      <c r="E29" s="0" t="s">
        <v>704</v>
      </c>
    </row>
    <row r="30" customFormat="false" ht="15" hidden="false" customHeight="false" outlineLevel="0" collapsed="false">
      <c r="A30" s="0" t="s">
        <v>381</v>
      </c>
      <c r="B30" s="0" t="s">
        <v>750</v>
      </c>
      <c r="C30" s="0" t="s">
        <v>729</v>
      </c>
      <c r="D30" s="0" t="s">
        <v>751</v>
      </c>
    </row>
    <row r="31" customFormat="false" ht="15" hidden="false" customHeight="false" outlineLevel="0" collapsed="false">
      <c r="A31" s="0" t="s">
        <v>389</v>
      </c>
      <c r="E31" s="0" t="s">
        <v>704</v>
      </c>
    </row>
    <row r="32" customFormat="false" ht="15" hidden="false" customHeight="false" outlineLevel="0" collapsed="false">
      <c r="A32" s="0" t="s">
        <v>394</v>
      </c>
      <c r="E32" s="0" t="s">
        <v>724</v>
      </c>
    </row>
    <row r="33" customFormat="false" ht="15" hidden="false" customHeight="false" outlineLevel="0" collapsed="false">
      <c r="A33" s="0" t="s">
        <v>401</v>
      </c>
      <c r="E33" s="0" t="s">
        <v>704</v>
      </c>
    </row>
    <row r="34" customFormat="false" ht="15" hidden="false" customHeight="false" outlineLevel="0" collapsed="false">
      <c r="A34" s="0" t="s">
        <v>408</v>
      </c>
      <c r="E34" s="0" t="s">
        <v>704</v>
      </c>
    </row>
    <row r="35" customFormat="false" ht="15" hidden="false" customHeight="false" outlineLevel="0" collapsed="false">
      <c r="A35" s="0" t="s">
        <v>415</v>
      </c>
      <c r="E35" s="0" t="s">
        <v>665</v>
      </c>
    </row>
    <row r="36" customFormat="false" ht="15" hidden="false" customHeight="false" outlineLevel="0" collapsed="false">
      <c r="A36" s="0" t="s">
        <v>423</v>
      </c>
      <c r="E36" s="0" t="s">
        <v>714</v>
      </c>
    </row>
    <row r="37" customFormat="false" ht="15" hidden="false" customHeight="false" outlineLevel="0" collapsed="false">
      <c r="A37" s="0" t="s">
        <v>432</v>
      </c>
      <c r="E37" s="0" t="s">
        <v>710</v>
      </c>
    </row>
    <row r="38" customFormat="false" ht="15" hidden="false" customHeight="false" outlineLevel="0" collapsed="false">
      <c r="A38" s="0" t="s">
        <v>437</v>
      </c>
      <c r="E38" s="0" t="s">
        <v>791</v>
      </c>
    </row>
    <row r="39" customFormat="false" ht="15" hidden="false" customHeight="false" outlineLevel="0" collapsed="false">
      <c r="A39" s="0" t="s">
        <v>446</v>
      </c>
      <c r="B39" s="0" t="s">
        <v>758</v>
      </c>
      <c r="C39" s="0" t="s">
        <v>759</v>
      </c>
      <c r="D39" s="0" t="s">
        <v>760</v>
      </c>
    </row>
    <row r="40" customFormat="false" ht="15" hidden="false" customHeight="false" outlineLevel="0" collapsed="false">
      <c r="A40" s="0" t="s">
        <v>454</v>
      </c>
      <c r="B40" s="0" t="s">
        <v>764</v>
      </c>
      <c r="C40" s="0" t="s">
        <v>670</v>
      </c>
      <c r="D40" s="0" t="s">
        <v>671</v>
      </c>
    </row>
    <row r="41" customFormat="false" ht="15" hidden="false" customHeight="false" outlineLevel="0" collapsed="false">
      <c r="A41" s="0" t="s">
        <v>464</v>
      </c>
      <c r="E41" s="0" t="s">
        <v>665</v>
      </c>
    </row>
    <row r="42" customFormat="false" ht="15" hidden="false" customHeight="false" outlineLevel="0" collapsed="false">
      <c r="A42" s="0" t="s">
        <v>472</v>
      </c>
      <c r="E42" s="0" t="s">
        <v>724</v>
      </c>
    </row>
    <row r="43" customFormat="false" ht="15" hidden="false" customHeight="false" outlineLevel="0" collapsed="false">
      <c r="A43" s="0" t="s">
        <v>480</v>
      </c>
      <c r="E43" s="0" t="s">
        <v>724</v>
      </c>
    </row>
    <row r="44" customFormat="false" ht="15" hidden="false" customHeight="false" outlineLevel="0" collapsed="false">
      <c r="A44" s="0" t="s">
        <v>487</v>
      </c>
      <c r="E44" s="0" t="s">
        <v>724</v>
      </c>
    </row>
    <row r="45" customFormat="false" ht="15" hidden="false" customHeight="false" outlineLevel="0" collapsed="false">
      <c r="A45" s="0" t="s">
        <v>495</v>
      </c>
      <c r="E45" s="0" t="s">
        <v>704</v>
      </c>
    </row>
    <row r="46" customFormat="false" ht="15" hidden="false" customHeight="false" outlineLevel="0" collapsed="false">
      <c r="A46" s="0" t="s">
        <v>502</v>
      </c>
      <c r="E46" s="0" t="s">
        <v>741</v>
      </c>
    </row>
    <row r="47" customFormat="false" ht="15" hidden="false" customHeight="false" outlineLevel="0" collapsed="false">
      <c r="A47" s="0" t="s">
        <v>508</v>
      </c>
      <c r="E47" s="0" t="s">
        <v>665</v>
      </c>
    </row>
    <row r="48" customFormat="false" ht="15" hidden="false" customHeight="false" outlineLevel="0" collapsed="false">
      <c r="A48" s="0" t="s">
        <v>516</v>
      </c>
      <c r="E48" s="0" t="s">
        <v>714</v>
      </c>
    </row>
    <row r="49" customFormat="false" ht="15" hidden="false" customHeight="false" outlineLevel="0" collapsed="false">
      <c r="A49" s="0" t="s">
        <v>524</v>
      </c>
      <c r="E49" s="0" t="s">
        <v>710</v>
      </c>
    </row>
    <row r="50" customFormat="false" ht="15" hidden="false" customHeight="false" outlineLevel="0" collapsed="false">
      <c r="A50" s="0" t="s">
        <v>530</v>
      </c>
      <c r="E50" s="0" t="s">
        <v>665</v>
      </c>
    </row>
    <row r="51" customFormat="false" ht="15" hidden="false" customHeight="false" outlineLevel="0" collapsed="false">
      <c r="A51" s="0" t="s">
        <v>537</v>
      </c>
      <c r="E51" s="0" t="s">
        <v>665</v>
      </c>
    </row>
    <row r="52" customFormat="false" ht="15" hidden="false" customHeight="false" outlineLevel="0" collapsed="false">
      <c r="A52" s="0" t="s">
        <v>543</v>
      </c>
      <c r="E52" s="0" t="s">
        <v>714</v>
      </c>
    </row>
    <row r="53" customFormat="false" ht="15" hidden="false" customHeight="false" outlineLevel="0" collapsed="false">
      <c r="A53" s="0" t="s">
        <v>550</v>
      </c>
      <c r="B53" s="0" t="s">
        <v>727</v>
      </c>
      <c r="C53" s="0" t="s">
        <v>775</v>
      </c>
      <c r="D53" s="0" t="s">
        <v>776</v>
      </c>
    </row>
    <row r="54" customFormat="false" ht="15" hidden="false" customHeight="false" outlineLevel="0" collapsed="false">
      <c r="A54" s="0" t="s">
        <v>561</v>
      </c>
      <c r="E54" s="0" t="s">
        <v>665</v>
      </c>
    </row>
    <row r="55" customFormat="false" ht="15" hidden="false" customHeight="false" outlineLevel="0" collapsed="false">
      <c r="A55" s="0" t="s">
        <v>569</v>
      </c>
      <c r="B55" s="0" t="s">
        <v>692</v>
      </c>
      <c r="C55" s="0" t="s">
        <v>693</v>
      </c>
      <c r="D55" s="0" t="s">
        <v>694</v>
      </c>
    </row>
    <row r="56" customFormat="false" ht="15" hidden="false" customHeight="false" outlineLevel="0" collapsed="false">
      <c r="A56" s="0" t="s">
        <v>579</v>
      </c>
      <c r="E56" s="0" t="s">
        <v>714</v>
      </c>
    </row>
    <row r="57" customFormat="false" ht="15" hidden="false" customHeight="false" outlineLevel="0" collapsed="false">
      <c r="A57" s="0" t="s">
        <v>588</v>
      </c>
      <c r="E57" s="0" t="s">
        <v>792</v>
      </c>
    </row>
    <row r="58" customFormat="false" ht="15" hidden="false" customHeight="false" outlineLevel="0" collapsed="false">
      <c r="A58" s="0" t="s">
        <v>596</v>
      </c>
      <c r="E58" s="0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2.85"/>
    <col collapsed="false" customWidth="true" hidden="false" outlineLevel="0" max="3" min="3" style="0" width="42.99"/>
    <col collapsed="false" customWidth="true" hidden="false" outlineLevel="0" max="4" min="4" style="8" width="52.56"/>
    <col collapsed="false" customWidth="true" hidden="false" outlineLevel="0" max="5" min="5" style="0" width="18.14"/>
  </cols>
  <sheetData>
    <row r="1" customFormat="false" ht="15" hidden="true" customHeight="false" outlineLevel="0" collapsed="false">
      <c r="B1" s="0" t="s">
        <v>8</v>
      </c>
      <c r="C1" s="0" t="s">
        <v>9</v>
      </c>
      <c r="D1" s="8" t="s">
        <v>8</v>
      </c>
      <c r="E1" s="0" t="s">
        <v>6</v>
      </c>
    </row>
    <row r="2" customFormat="false" ht="15" hidden="true" customHeight="false" outlineLevel="0" collapsed="false">
      <c r="B2" s="0" t="s">
        <v>793</v>
      </c>
      <c r="C2" s="0" t="s">
        <v>794</v>
      </c>
      <c r="D2" s="8" t="s">
        <v>795</v>
      </c>
      <c r="E2" s="0" t="s">
        <v>796</v>
      </c>
    </row>
    <row r="3" customFormat="false" ht="15" hidden="false" customHeight="false" outlineLevel="0" collapsed="false">
      <c r="A3" s="5" t="s">
        <v>642</v>
      </c>
      <c r="B3" s="5" t="s">
        <v>797</v>
      </c>
      <c r="C3" s="5" t="s">
        <v>798</v>
      </c>
      <c r="D3" s="5" t="s">
        <v>799</v>
      </c>
      <c r="E3" s="5" t="s">
        <v>800</v>
      </c>
    </row>
    <row r="4" customFormat="false" ht="15" hidden="false" customHeight="false" outlineLevel="0" collapsed="false">
      <c r="A4" s="0" t="s">
        <v>109</v>
      </c>
      <c r="B4" s="0" t="s">
        <v>801</v>
      </c>
      <c r="D4" s="8" t="s">
        <v>802</v>
      </c>
      <c r="E4" s="0" t="s">
        <v>803</v>
      </c>
    </row>
    <row r="5" customFormat="false" ht="15" hidden="false" customHeight="false" outlineLevel="0" collapsed="false">
      <c r="A5" s="0" t="s">
        <v>144</v>
      </c>
      <c r="D5" s="8" t="s">
        <v>802</v>
      </c>
    </row>
    <row r="6" customFormat="false" ht="15" hidden="false" customHeight="false" outlineLevel="0" collapsed="false">
      <c r="A6" s="0" t="s">
        <v>163</v>
      </c>
      <c r="D6" s="8" t="s">
        <v>802</v>
      </c>
    </row>
    <row r="7" customFormat="false" ht="15" hidden="false" customHeight="false" outlineLevel="0" collapsed="false">
      <c r="A7" s="0" t="s">
        <v>174</v>
      </c>
      <c r="D7" s="8" t="s">
        <v>802</v>
      </c>
    </row>
    <row r="8" customFormat="false" ht="15" hidden="false" customHeight="false" outlineLevel="0" collapsed="false">
      <c r="A8" s="0" t="s">
        <v>184</v>
      </c>
      <c r="D8" s="8" t="s">
        <v>802</v>
      </c>
    </row>
    <row r="9" customFormat="false" ht="15" hidden="false" customHeight="false" outlineLevel="0" collapsed="false">
      <c r="A9" s="0" t="s">
        <v>195</v>
      </c>
      <c r="D9" s="8" t="s">
        <v>802</v>
      </c>
    </row>
    <row r="10" customFormat="false" ht="15" hidden="false" customHeight="false" outlineLevel="0" collapsed="false">
      <c r="A10" s="0" t="s">
        <v>205</v>
      </c>
      <c r="D10" s="8" t="s">
        <v>802</v>
      </c>
    </row>
    <row r="11" customFormat="false" ht="15" hidden="false" customHeight="false" outlineLevel="0" collapsed="false">
      <c r="A11" s="0" t="s">
        <v>215</v>
      </c>
      <c r="D11" s="8" t="s">
        <v>802</v>
      </c>
    </row>
    <row r="12" customFormat="false" ht="15" hidden="false" customHeight="false" outlineLevel="0" collapsed="false">
      <c r="A12" s="0" t="s">
        <v>225</v>
      </c>
      <c r="D12" s="8" t="s">
        <v>802</v>
      </c>
    </row>
    <row r="13" customFormat="false" ht="15" hidden="false" customHeight="false" outlineLevel="0" collapsed="false">
      <c r="A13" s="0" t="s">
        <v>236</v>
      </c>
      <c r="D13" s="8" t="s">
        <v>802</v>
      </c>
    </row>
    <row r="14" customFormat="false" ht="15" hidden="false" customHeight="false" outlineLevel="0" collapsed="false">
      <c r="A14" s="0" t="s">
        <v>244</v>
      </c>
      <c r="D14" s="8" t="s">
        <v>802</v>
      </c>
    </row>
    <row r="15" customFormat="false" ht="15" hidden="false" customHeight="false" outlineLevel="0" collapsed="false">
      <c r="A15" s="0" t="s">
        <v>253</v>
      </c>
      <c r="D15" s="8" t="s">
        <v>802</v>
      </c>
    </row>
    <row r="16" customFormat="false" ht="15" hidden="false" customHeight="false" outlineLevel="0" collapsed="false">
      <c r="A16" s="0" t="s">
        <v>262</v>
      </c>
      <c r="D16" s="8" t="s">
        <v>802</v>
      </c>
    </row>
    <row r="17" customFormat="false" ht="15" hidden="false" customHeight="false" outlineLevel="0" collapsed="false">
      <c r="A17" s="0" t="s">
        <v>270</v>
      </c>
      <c r="D17" s="8" t="s">
        <v>802</v>
      </c>
    </row>
    <row r="18" customFormat="false" ht="15" hidden="false" customHeight="false" outlineLevel="0" collapsed="false">
      <c r="A18" s="0" t="s">
        <v>279</v>
      </c>
      <c r="D18" s="8" t="s">
        <v>802</v>
      </c>
    </row>
    <row r="19" customFormat="false" ht="15" hidden="false" customHeight="false" outlineLevel="0" collapsed="false">
      <c r="A19" s="0" t="s">
        <v>288</v>
      </c>
      <c r="D19" s="8" t="s">
        <v>802</v>
      </c>
    </row>
    <row r="20" customFormat="false" ht="15" hidden="false" customHeight="false" outlineLevel="0" collapsed="false">
      <c r="A20" s="0" t="s">
        <v>297</v>
      </c>
      <c r="D20" s="8" t="s">
        <v>802</v>
      </c>
    </row>
    <row r="21" customFormat="false" ht="15" hidden="false" customHeight="false" outlineLevel="0" collapsed="false">
      <c r="A21" s="0" t="s">
        <v>307</v>
      </c>
      <c r="D21" s="8" t="s">
        <v>802</v>
      </c>
    </row>
    <row r="22" customFormat="false" ht="15" hidden="false" customHeight="false" outlineLevel="0" collapsed="false">
      <c r="A22" s="0" t="s">
        <v>314</v>
      </c>
      <c r="D22" s="8" t="s">
        <v>802</v>
      </c>
    </row>
    <row r="23" customFormat="false" ht="15" hidden="false" customHeight="false" outlineLevel="0" collapsed="false">
      <c r="A23" s="0" t="s">
        <v>321</v>
      </c>
      <c r="D23" s="8" t="s">
        <v>802</v>
      </c>
    </row>
    <row r="24" customFormat="false" ht="15" hidden="false" customHeight="false" outlineLevel="0" collapsed="false">
      <c r="A24" s="0" t="s">
        <v>328</v>
      </c>
      <c r="D24" s="8" t="s">
        <v>802</v>
      </c>
    </row>
    <row r="25" customFormat="false" ht="15" hidden="false" customHeight="false" outlineLevel="0" collapsed="false">
      <c r="A25" s="0" t="s">
        <v>337</v>
      </c>
      <c r="D25" s="8" t="s">
        <v>802</v>
      </c>
    </row>
    <row r="26" customFormat="false" ht="15" hidden="false" customHeight="false" outlineLevel="0" collapsed="false">
      <c r="A26" s="0" t="s">
        <v>347</v>
      </c>
      <c r="D26" s="8" t="s">
        <v>802</v>
      </c>
    </row>
    <row r="27" customFormat="false" ht="15" hidden="false" customHeight="false" outlineLevel="0" collapsed="false">
      <c r="A27" s="0" t="s">
        <v>356</v>
      </c>
      <c r="D27" s="8" t="s">
        <v>802</v>
      </c>
    </row>
    <row r="28" customFormat="false" ht="15" hidden="false" customHeight="false" outlineLevel="0" collapsed="false">
      <c r="A28" s="0" t="s">
        <v>363</v>
      </c>
      <c r="D28" s="8" t="s">
        <v>802</v>
      </c>
    </row>
    <row r="29" customFormat="false" ht="15" hidden="false" customHeight="false" outlineLevel="0" collapsed="false">
      <c r="A29" s="0" t="s">
        <v>371</v>
      </c>
      <c r="D29" s="8" t="s">
        <v>802</v>
      </c>
    </row>
    <row r="30" customFormat="false" ht="15" hidden="false" customHeight="false" outlineLevel="0" collapsed="false">
      <c r="A30" s="0" t="s">
        <v>381</v>
      </c>
      <c r="D30" s="8" t="s">
        <v>802</v>
      </c>
    </row>
    <row r="31" customFormat="false" ht="15" hidden="false" customHeight="false" outlineLevel="0" collapsed="false">
      <c r="A31" s="0" t="s">
        <v>389</v>
      </c>
      <c r="D31" s="8" t="s">
        <v>802</v>
      </c>
    </row>
    <row r="32" customFormat="false" ht="15" hidden="false" customHeight="false" outlineLevel="0" collapsed="false">
      <c r="A32" s="0" t="s">
        <v>394</v>
      </c>
      <c r="D32" s="8" t="s">
        <v>802</v>
      </c>
    </row>
    <row r="33" customFormat="false" ht="15" hidden="false" customHeight="false" outlineLevel="0" collapsed="false">
      <c r="A33" s="0" t="s">
        <v>401</v>
      </c>
      <c r="D33" s="8" t="s">
        <v>802</v>
      </c>
    </row>
    <row r="34" customFormat="false" ht="15" hidden="false" customHeight="false" outlineLevel="0" collapsed="false">
      <c r="A34" s="0" t="s">
        <v>408</v>
      </c>
      <c r="D34" s="8" t="s">
        <v>802</v>
      </c>
    </row>
    <row r="35" customFormat="false" ht="15" hidden="false" customHeight="false" outlineLevel="0" collapsed="false">
      <c r="A35" s="0" t="s">
        <v>415</v>
      </c>
      <c r="D35" s="8" t="s">
        <v>802</v>
      </c>
    </row>
    <row r="36" customFormat="false" ht="15" hidden="false" customHeight="false" outlineLevel="0" collapsed="false">
      <c r="A36" s="0" t="s">
        <v>423</v>
      </c>
      <c r="D36" s="8" t="s">
        <v>802</v>
      </c>
    </row>
    <row r="37" customFormat="false" ht="15" hidden="false" customHeight="false" outlineLevel="0" collapsed="false">
      <c r="A37" s="0" t="s">
        <v>432</v>
      </c>
      <c r="D37" s="8" t="s">
        <v>802</v>
      </c>
    </row>
    <row r="38" customFormat="false" ht="15" hidden="false" customHeight="false" outlineLevel="0" collapsed="false">
      <c r="A38" s="0" t="s">
        <v>437</v>
      </c>
      <c r="D38" s="8" t="s">
        <v>802</v>
      </c>
    </row>
    <row r="39" customFormat="false" ht="15" hidden="false" customHeight="false" outlineLevel="0" collapsed="false">
      <c r="A39" s="0" t="s">
        <v>446</v>
      </c>
      <c r="D39" s="8" t="s">
        <v>802</v>
      </c>
    </row>
    <row r="40" customFormat="false" ht="15" hidden="false" customHeight="false" outlineLevel="0" collapsed="false">
      <c r="A40" s="0" t="s">
        <v>454</v>
      </c>
      <c r="D40" s="8" t="s">
        <v>802</v>
      </c>
    </row>
    <row r="41" customFormat="false" ht="15" hidden="false" customHeight="false" outlineLevel="0" collapsed="false">
      <c r="A41" s="0" t="s">
        <v>464</v>
      </c>
      <c r="D41" s="8" t="s">
        <v>802</v>
      </c>
    </row>
    <row r="42" customFormat="false" ht="15" hidden="false" customHeight="false" outlineLevel="0" collapsed="false">
      <c r="A42" s="0" t="s">
        <v>472</v>
      </c>
      <c r="D42" s="8" t="s">
        <v>802</v>
      </c>
    </row>
    <row r="43" customFormat="false" ht="15" hidden="false" customHeight="false" outlineLevel="0" collapsed="false">
      <c r="A43" s="0" t="s">
        <v>480</v>
      </c>
      <c r="D43" s="8" t="s">
        <v>802</v>
      </c>
    </row>
    <row r="44" customFormat="false" ht="15" hidden="false" customHeight="false" outlineLevel="0" collapsed="false">
      <c r="A44" s="0" t="s">
        <v>487</v>
      </c>
      <c r="D44" s="8" t="s">
        <v>802</v>
      </c>
    </row>
    <row r="45" customFormat="false" ht="15" hidden="false" customHeight="false" outlineLevel="0" collapsed="false">
      <c r="A45" s="0" t="s">
        <v>495</v>
      </c>
      <c r="D45" s="8" t="s">
        <v>802</v>
      </c>
    </row>
    <row r="46" customFormat="false" ht="15" hidden="false" customHeight="false" outlineLevel="0" collapsed="false">
      <c r="A46" s="0" t="s">
        <v>502</v>
      </c>
      <c r="D46" s="8" t="s">
        <v>802</v>
      </c>
    </row>
    <row r="47" customFormat="false" ht="15" hidden="false" customHeight="false" outlineLevel="0" collapsed="false">
      <c r="A47" s="0" t="s">
        <v>508</v>
      </c>
      <c r="D47" s="8" t="s">
        <v>802</v>
      </c>
    </row>
    <row r="48" customFormat="false" ht="15" hidden="false" customHeight="false" outlineLevel="0" collapsed="false">
      <c r="A48" s="0" t="s">
        <v>516</v>
      </c>
      <c r="D48" s="8" t="s">
        <v>802</v>
      </c>
    </row>
    <row r="49" customFormat="false" ht="15" hidden="false" customHeight="false" outlineLevel="0" collapsed="false">
      <c r="A49" s="0" t="s">
        <v>524</v>
      </c>
      <c r="D49" s="8" t="s">
        <v>802</v>
      </c>
    </row>
    <row r="50" customFormat="false" ht="15" hidden="false" customHeight="false" outlineLevel="0" collapsed="false">
      <c r="A50" s="0" t="s">
        <v>530</v>
      </c>
      <c r="D50" s="8" t="s">
        <v>802</v>
      </c>
    </row>
    <row r="51" customFormat="false" ht="15" hidden="false" customHeight="false" outlineLevel="0" collapsed="false">
      <c r="A51" s="0" t="s">
        <v>537</v>
      </c>
      <c r="D51" s="8" t="s">
        <v>802</v>
      </c>
    </row>
    <row r="52" customFormat="false" ht="15" hidden="false" customHeight="false" outlineLevel="0" collapsed="false">
      <c r="A52" s="0" t="s">
        <v>543</v>
      </c>
      <c r="D52" s="8" t="s">
        <v>802</v>
      </c>
    </row>
    <row r="53" customFormat="false" ht="15" hidden="false" customHeight="false" outlineLevel="0" collapsed="false">
      <c r="A53" s="0" t="s">
        <v>550</v>
      </c>
      <c r="D53" s="8" t="s">
        <v>802</v>
      </c>
    </row>
    <row r="54" customFormat="false" ht="15" hidden="false" customHeight="false" outlineLevel="0" collapsed="false">
      <c r="A54" s="0" t="s">
        <v>561</v>
      </c>
      <c r="D54" s="8" t="s">
        <v>802</v>
      </c>
    </row>
    <row r="55" customFormat="false" ht="15" hidden="false" customHeight="false" outlineLevel="0" collapsed="false">
      <c r="A55" s="0" t="s">
        <v>569</v>
      </c>
      <c r="D55" s="8" t="s">
        <v>802</v>
      </c>
    </row>
    <row r="56" customFormat="false" ht="15" hidden="false" customHeight="false" outlineLevel="0" collapsed="false">
      <c r="A56" s="0" t="s">
        <v>579</v>
      </c>
      <c r="D56" s="8" t="s">
        <v>802</v>
      </c>
    </row>
    <row r="57" customFormat="false" ht="15" hidden="false" customHeight="false" outlineLevel="0" collapsed="false">
      <c r="A57" s="0" t="s">
        <v>588</v>
      </c>
      <c r="D57" s="8" t="s">
        <v>802</v>
      </c>
    </row>
    <row r="58" customFormat="false" ht="15" hidden="false" customHeight="false" outlineLevel="0" collapsed="false">
      <c r="A58" s="0" t="s">
        <v>596</v>
      </c>
      <c r="D58" s="8" t="s">
        <v>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11</v>
      </c>
      <c r="E1" s="0" t="s">
        <v>9</v>
      </c>
    </row>
    <row r="2" customFormat="false" ht="15" hidden="true" customHeight="false" outlineLevel="0" collapsed="false">
      <c r="B2" s="0" t="s">
        <v>804</v>
      </c>
      <c r="C2" s="0" t="s">
        <v>805</v>
      </c>
      <c r="D2" s="0" t="s">
        <v>806</v>
      </c>
      <c r="E2" s="0" t="s">
        <v>807</v>
      </c>
    </row>
    <row r="3" customFormat="false" ht="15" hidden="false" customHeight="false" outlineLevel="0" collapsed="false">
      <c r="A3" s="5" t="s">
        <v>642</v>
      </c>
      <c r="B3" s="5" t="s">
        <v>808</v>
      </c>
      <c r="C3" s="5" t="s">
        <v>809</v>
      </c>
      <c r="D3" s="5" t="s">
        <v>810</v>
      </c>
      <c r="E3" s="5" t="s">
        <v>811</v>
      </c>
    </row>
    <row r="4" customFormat="false" ht="15" hidden="false" customHeight="false" outlineLevel="0" collapsed="false">
      <c r="A4" s="0" t="s">
        <v>109</v>
      </c>
      <c r="D4" s="0" t="s">
        <v>812</v>
      </c>
      <c r="E4" s="0" t="s">
        <v>210</v>
      </c>
    </row>
    <row r="5" customFormat="false" ht="15" hidden="false" customHeight="false" outlineLevel="0" collapsed="false">
      <c r="A5" s="0" t="s">
        <v>144</v>
      </c>
      <c r="D5" s="0" t="s">
        <v>812</v>
      </c>
      <c r="E5" s="0" t="s">
        <v>210</v>
      </c>
    </row>
    <row r="6" customFormat="false" ht="15" hidden="false" customHeight="false" outlineLevel="0" collapsed="false">
      <c r="A6" s="0" t="s">
        <v>163</v>
      </c>
      <c r="D6" s="0" t="s">
        <v>812</v>
      </c>
      <c r="E6" s="0" t="s">
        <v>210</v>
      </c>
    </row>
    <row r="7" customFormat="false" ht="15" hidden="false" customHeight="false" outlineLevel="0" collapsed="false">
      <c r="A7" s="0" t="s">
        <v>174</v>
      </c>
      <c r="D7" s="0" t="s">
        <v>812</v>
      </c>
      <c r="E7" s="0" t="s">
        <v>210</v>
      </c>
    </row>
    <row r="8" customFormat="false" ht="15" hidden="false" customHeight="false" outlineLevel="0" collapsed="false">
      <c r="A8" s="0" t="s">
        <v>184</v>
      </c>
      <c r="D8" s="0" t="s">
        <v>812</v>
      </c>
      <c r="E8" s="0" t="s">
        <v>210</v>
      </c>
    </row>
    <row r="9" customFormat="false" ht="15" hidden="false" customHeight="false" outlineLevel="0" collapsed="false">
      <c r="A9" s="0" t="s">
        <v>195</v>
      </c>
      <c r="D9" s="0" t="s">
        <v>812</v>
      </c>
      <c r="E9" s="0" t="s">
        <v>210</v>
      </c>
    </row>
    <row r="10" customFormat="false" ht="15" hidden="false" customHeight="false" outlineLevel="0" collapsed="false">
      <c r="A10" s="0" t="s">
        <v>205</v>
      </c>
      <c r="D10" s="0" t="s">
        <v>812</v>
      </c>
      <c r="E10" s="0" t="s">
        <v>210</v>
      </c>
    </row>
    <row r="11" customFormat="false" ht="15" hidden="false" customHeight="false" outlineLevel="0" collapsed="false">
      <c r="A11" s="0" t="s">
        <v>215</v>
      </c>
      <c r="D11" s="0" t="s">
        <v>812</v>
      </c>
      <c r="E11" s="0" t="s">
        <v>210</v>
      </c>
    </row>
    <row r="12" customFormat="false" ht="15" hidden="false" customHeight="false" outlineLevel="0" collapsed="false">
      <c r="A12" s="0" t="s">
        <v>225</v>
      </c>
      <c r="D12" s="0" t="s">
        <v>812</v>
      </c>
      <c r="E12" s="0" t="s">
        <v>210</v>
      </c>
    </row>
    <row r="13" customFormat="false" ht="15" hidden="false" customHeight="false" outlineLevel="0" collapsed="false">
      <c r="A13" s="0" t="s">
        <v>236</v>
      </c>
      <c r="D13" s="0" t="s">
        <v>812</v>
      </c>
      <c r="E13" s="0" t="s">
        <v>210</v>
      </c>
    </row>
    <row r="14" customFormat="false" ht="15" hidden="false" customHeight="false" outlineLevel="0" collapsed="false">
      <c r="A14" s="0" t="s">
        <v>244</v>
      </c>
      <c r="D14" s="0" t="s">
        <v>812</v>
      </c>
      <c r="E14" s="0" t="s">
        <v>210</v>
      </c>
    </row>
    <row r="15" customFormat="false" ht="15" hidden="false" customHeight="false" outlineLevel="0" collapsed="false">
      <c r="A15" s="0" t="s">
        <v>253</v>
      </c>
      <c r="D15" s="0" t="s">
        <v>812</v>
      </c>
      <c r="E15" s="0" t="s">
        <v>210</v>
      </c>
    </row>
    <row r="16" customFormat="false" ht="15" hidden="false" customHeight="false" outlineLevel="0" collapsed="false">
      <c r="A16" s="0" t="s">
        <v>262</v>
      </c>
      <c r="D16" s="0" t="s">
        <v>812</v>
      </c>
      <c r="E16" s="0" t="s">
        <v>210</v>
      </c>
    </row>
    <row r="17" customFormat="false" ht="15" hidden="false" customHeight="false" outlineLevel="0" collapsed="false">
      <c r="A17" s="0" t="s">
        <v>270</v>
      </c>
      <c r="D17" s="0" t="s">
        <v>812</v>
      </c>
      <c r="E17" s="0" t="s">
        <v>210</v>
      </c>
    </row>
    <row r="18" customFormat="false" ht="15" hidden="false" customHeight="false" outlineLevel="0" collapsed="false">
      <c r="A18" s="0" t="s">
        <v>279</v>
      </c>
      <c r="D18" s="0" t="s">
        <v>812</v>
      </c>
      <c r="E18" s="0" t="s">
        <v>210</v>
      </c>
    </row>
    <row r="19" customFormat="false" ht="15" hidden="false" customHeight="false" outlineLevel="0" collapsed="false">
      <c r="A19" s="0" t="s">
        <v>288</v>
      </c>
      <c r="D19" s="0" t="s">
        <v>812</v>
      </c>
      <c r="E19" s="0" t="s">
        <v>210</v>
      </c>
    </row>
    <row r="20" customFormat="false" ht="15" hidden="false" customHeight="false" outlineLevel="0" collapsed="false">
      <c r="A20" s="0" t="s">
        <v>297</v>
      </c>
      <c r="D20" s="0" t="s">
        <v>812</v>
      </c>
      <c r="E20" s="0" t="s">
        <v>210</v>
      </c>
    </row>
    <row r="21" customFormat="false" ht="15" hidden="false" customHeight="false" outlineLevel="0" collapsed="false">
      <c r="A21" s="0" t="s">
        <v>307</v>
      </c>
      <c r="D21" s="0" t="s">
        <v>812</v>
      </c>
      <c r="E21" s="0" t="s">
        <v>210</v>
      </c>
    </row>
    <row r="22" customFormat="false" ht="15" hidden="false" customHeight="false" outlineLevel="0" collapsed="false">
      <c r="A22" s="0" t="s">
        <v>314</v>
      </c>
      <c r="D22" s="0" t="s">
        <v>812</v>
      </c>
      <c r="E22" s="0" t="s">
        <v>210</v>
      </c>
    </row>
    <row r="23" customFormat="false" ht="15" hidden="false" customHeight="false" outlineLevel="0" collapsed="false">
      <c r="A23" s="0" t="s">
        <v>321</v>
      </c>
      <c r="D23" s="0" t="s">
        <v>812</v>
      </c>
      <c r="E23" s="0" t="s">
        <v>210</v>
      </c>
    </row>
    <row r="24" customFormat="false" ht="15" hidden="false" customHeight="false" outlineLevel="0" collapsed="false">
      <c r="A24" s="0" t="s">
        <v>328</v>
      </c>
      <c r="D24" s="0" t="s">
        <v>812</v>
      </c>
      <c r="E24" s="0" t="s">
        <v>210</v>
      </c>
    </row>
    <row r="25" customFormat="false" ht="15" hidden="false" customHeight="false" outlineLevel="0" collapsed="false">
      <c r="A25" s="0" t="s">
        <v>337</v>
      </c>
      <c r="D25" s="0" t="s">
        <v>812</v>
      </c>
      <c r="E25" s="0" t="s">
        <v>210</v>
      </c>
    </row>
    <row r="26" customFormat="false" ht="15" hidden="false" customHeight="false" outlineLevel="0" collapsed="false">
      <c r="A26" s="0" t="s">
        <v>347</v>
      </c>
      <c r="D26" s="0" t="s">
        <v>812</v>
      </c>
      <c r="E26" s="0" t="s">
        <v>210</v>
      </c>
    </row>
    <row r="27" customFormat="false" ht="15" hidden="false" customHeight="false" outlineLevel="0" collapsed="false">
      <c r="A27" s="0" t="s">
        <v>356</v>
      </c>
      <c r="D27" s="0" t="s">
        <v>812</v>
      </c>
      <c r="E27" s="0" t="s">
        <v>210</v>
      </c>
    </row>
    <row r="28" customFormat="false" ht="15" hidden="false" customHeight="false" outlineLevel="0" collapsed="false">
      <c r="A28" s="0" t="s">
        <v>363</v>
      </c>
      <c r="D28" s="0" t="s">
        <v>812</v>
      </c>
      <c r="E28" s="0" t="s">
        <v>210</v>
      </c>
    </row>
    <row r="29" customFormat="false" ht="15" hidden="false" customHeight="false" outlineLevel="0" collapsed="false">
      <c r="A29" s="0" t="s">
        <v>371</v>
      </c>
      <c r="D29" s="0" t="s">
        <v>812</v>
      </c>
      <c r="E29" s="0" t="s">
        <v>210</v>
      </c>
    </row>
    <row r="30" customFormat="false" ht="15" hidden="false" customHeight="false" outlineLevel="0" collapsed="false">
      <c r="A30" s="0" t="s">
        <v>381</v>
      </c>
      <c r="D30" s="0" t="s">
        <v>812</v>
      </c>
      <c r="E30" s="0" t="s">
        <v>210</v>
      </c>
    </row>
    <row r="31" customFormat="false" ht="15" hidden="false" customHeight="false" outlineLevel="0" collapsed="false">
      <c r="A31" s="0" t="s">
        <v>389</v>
      </c>
      <c r="D31" s="0" t="s">
        <v>812</v>
      </c>
      <c r="E31" s="0" t="s">
        <v>210</v>
      </c>
    </row>
    <row r="32" customFormat="false" ht="15" hidden="false" customHeight="false" outlineLevel="0" collapsed="false">
      <c r="A32" s="0" t="s">
        <v>394</v>
      </c>
      <c r="D32" s="0" t="s">
        <v>812</v>
      </c>
      <c r="E32" s="0" t="s">
        <v>210</v>
      </c>
    </row>
    <row r="33" customFormat="false" ht="15" hidden="false" customHeight="false" outlineLevel="0" collapsed="false">
      <c r="A33" s="0" t="s">
        <v>401</v>
      </c>
      <c r="D33" s="0" t="s">
        <v>812</v>
      </c>
      <c r="E33" s="0" t="s">
        <v>210</v>
      </c>
    </row>
    <row r="34" customFormat="false" ht="15" hidden="false" customHeight="false" outlineLevel="0" collapsed="false">
      <c r="A34" s="0" t="s">
        <v>408</v>
      </c>
      <c r="D34" s="0" t="s">
        <v>812</v>
      </c>
      <c r="E34" s="0" t="s">
        <v>210</v>
      </c>
    </row>
    <row r="35" customFormat="false" ht="15" hidden="false" customHeight="false" outlineLevel="0" collapsed="false">
      <c r="A35" s="0" t="s">
        <v>415</v>
      </c>
      <c r="D35" s="0" t="s">
        <v>812</v>
      </c>
      <c r="E35" s="0" t="s">
        <v>210</v>
      </c>
    </row>
    <row r="36" customFormat="false" ht="15" hidden="false" customHeight="false" outlineLevel="0" collapsed="false">
      <c r="A36" s="0" t="s">
        <v>423</v>
      </c>
      <c r="D36" s="0" t="s">
        <v>812</v>
      </c>
      <c r="E36" s="0" t="s">
        <v>210</v>
      </c>
    </row>
    <row r="37" customFormat="false" ht="15" hidden="false" customHeight="false" outlineLevel="0" collapsed="false">
      <c r="A37" s="0" t="s">
        <v>432</v>
      </c>
      <c r="D37" s="0" t="s">
        <v>812</v>
      </c>
      <c r="E37" s="0" t="s">
        <v>210</v>
      </c>
    </row>
    <row r="38" customFormat="false" ht="15" hidden="false" customHeight="false" outlineLevel="0" collapsed="false">
      <c r="A38" s="0" t="s">
        <v>437</v>
      </c>
      <c r="D38" s="0" t="s">
        <v>812</v>
      </c>
      <c r="E38" s="0" t="s">
        <v>210</v>
      </c>
    </row>
    <row r="39" customFormat="false" ht="15" hidden="false" customHeight="false" outlineLevel="0" collapsed="false">
      <c r="A39" s="0" t="s">
        <v>446</v>
      </c>
      <c r="D39" s="0" t="s">
        <v>812</v>
      </c>
      <c r="E39" s="0" t="s">
        <v>210</v>
      </c>
    </row>
    <row r="40" customFormat="false" ht="15" hidden="false" customHeight="false" outlineLevel="0" collapsed="false">
      <c r="A40" s="0" t="s">
        <v>454</v>
      </c>
      <c r="D40" s="0" t="s">
        <v>812</v>
      </c>
      <c r="E40" s="0" t="s">
        <v>210</v>
      </c>
    </row>
    <row r="41" customFormat="false" ht="15" hidden="false" customHeight="false" outlineLevel="0" collapsed="false">
      <c r="A41" s="0" t="s">
        <v>464</v>
      </c>
      <c r="D41" s="0" t="s">
        <v>812</v>
      </c>
      <c r="E41" s="0" t="s">
        <v>210</v>
      </c>
    </row>
    <row r="42" customFormat="false" ht="15" hidden="false" customHeight="false" outlineLevel="0" collapsed="false">
      <c r="A42" s="0" t="s">
        <v>472</v>
      </c>
      <c r="D42" s="0" t="s">
        <v>812</v>
      </c>
      <c r="E42" s="0" t="s">
        <v>210</v>
      </c>
    </row>
    <row r="43" customFormat="false" ht="15" hidden="false" customHeight="false" outlineLevel="0" collapsed="false">
      <c r="A43" s="0" t="s">
        <v>480</v>
      </c>
      <c r="D43" s="0" t="s">
        <v>812</v>
      </c>
      <c r="E43" s="0" t="s">
        <v>210</v>
      </c>
    </row>
    <row r="44" customFormat="false" ht="15" hidden="false" customHeight="false" outlineLevel="0" collapsed="false">
      <c r="A44" s="0" t="s">
        <v>487</v>
      </c>
      <c r="D44" s="0" t="s">
        <v>812</v>
      </c>
      <c r="E44" s="0" t="s">
        <v>210</v>
      </c>
    </row>
    <row r="45" customFormat="false" ht="15" hidden="false" customHeight="false" outlineLevel="0" collapsed="false">
      <c r="A45" s="0" t="s">
        <v>495</v>
      </c>
      <c r="D45" s="0" t="s">
        <v>812</v>
      </c>
      <c r="E45" s="0" t="s">
        <v>210</v>
      </c>
    </row>
    <row r="46" customFormat="false" ht="15" hidden="false" customHeight="false" outlineLevel="0" collapsed="false">
      <c r="A46" s="0" t="s">
        <v>502</v>
      </c>
      <c r="D46" s="0" t="s">
        <v>812</v>
      </c>
      <c r="E46" s="0" t="s">
        <v>210</v>
      </c>
    </row>
    <row r="47" customFormat="false" ht="15" hidden="false" customHeight="false" outlineLevel="0" collapsed="false">
      <c r="A47" s="0" t="s">
        <v>508</v>
      </c>
      <c r="D47" s="0" t="s">
        <v>812</v>
      </c>
      <c r="E47" s="0" t="s">
        <v>210</v>
      </c>
    </row>
    <row r="48" customFormat="false" ht="15" hidden="false" customHeight="false" outlineLevel="0" collapsed="false">
      <c r="A48" s="0" t="s">
        <v>516</v>
      </c>
      <c r="D48" s="0" t="s">
        <v>812</v>
      </c>
      <c r="E48" s="0" t="s">
        <v>210</v>
      </c>
    </row>
    <row r="49" customFormat="false" ht="15" hidden="false" customHeight="false" outlineLevel="0" collapsed="false">
      <c r="A49" s="0" t="s">
        <v>524</v>
      </c>
      <c r="D49" s="0" t="s">
        <v>812</v>
      </c>
      <c r="E49" s="0" t="s">
        <v>210</v>
      </c>
    </row>
    <row r="50" customFormat="false" ht="15" hidden="false" customHeight="false" outlineLevel="0" collapsed="false">
      <c r="A50" s="0" t="s">
        <v>530</v>
      </c>
      <c r="D50" s="0" t="s">
        <v>812</v>
      </c>
      <c r="E50" s="0" t="s">
        <v>210</v>
      </c>
    </row>
    <row r="51" customFormat="false" ht="15" hidden="false" customHeight="false" outlineLevel="0" collapsed="false">
      <c r="A51" s="0" t="s">
        <v>537</v>
      </c>
      <c r="D51" s="0" t="s">
        <v>812</v>
      </c>
      <c r="E51" s="0" t="s">
        <v>210</v>
      </c>
    </row>
    <row r="52" customFormat="false" ht="15" hidden="false" customHeight="false" outlineLevel="0" collapsed="false">
      <c r="A52" s="0" t="s">
        <v>543</v>
      </c>
      <c r="D52" s="0" t="s">
        <v>812</v>
      </c>
      <c r="E52" s="0" t="s">
        <v>210</v>
      </c>
    </row>
    <row r="53" customFormat="false" ht="15" hidden="false" customHeight="false" outlineLevel="0" collapsed="false">
      <c r="A53" s="0" t="s">
        <v>550</v>
      </c>
      <c r="D53" s="0" t="s">
        <v>812</v>
      </c>
      <c r="E53" s="0" t="s">
        <v>210</v>
      </c>
    </row>
    <row r="54" customFormat="false" ht="15" hidden="false" customHeight="false" outlineLevel="0" collapsed="false">
      <c r="A54" s="0" t="s">
        <v>561</v>
      </c>
      <c r="D54" s="0" t="s">
        <v>812</v>
      </c>
      <c r="E54" s="0" t="s">
        <v>210</v>
      </c>
    </row>
    <row r="55" customFormat="false" ht="15" hidden="false" customHeight="false" outlineLevel="0" collapsed="false">
      <c r="A55" s="0" t="s">
        <v>569</v>
      </c>
      <c r="D55" s="0" t="s">
        <v>812</v>
      </c>
      <c r="E55" s="0" t="s">
        <v>210</v>
      </c>
    </row>
    <row r="56" customFormat="false" ht="15" hidden="false" customHeight="false" outlineLevel="0" collapsed="false">
      <c r="A56" s="0" t="s">
        <v>579</v>
      </c>
      <c r="D56" s="0" t="s">
        <v>812</v>
      </c>
      <c r="E56" s="0" t="s">
        <v>210</v>
      </c>
    </row>
    <row r="57" customFormat="false" ht="15" hidden="false" customHeight="false" outlineLevel="0" collapsed="false">
      <c r="A57" s="0" t="s">
        <v>588</v>
      </c>
      <c r="D57" s="0" t="s">
        <v>812</v>
      </c>
      <c r="E57" s="0" t="s">
        <v>210</v>
      </c>
    </row>
    <row r="58" customFormat="false" ht="15" hidden="false" customHeight="false" outlineLevel="0" collapsed="false">
      <c r="A58" s="0" t="s">
        <v>596</v>
      </c>
      <c r="D58" s="0" t="s">
        <v>812</v>
      </c>
      <c r="E58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21:15:16Z</dcterms:created>
  <dc:creator>Apache POI</dc:creator>
  <dc:description/>
  <dc:language>en-US</dc:language>
  <cp:lastModifiedBy>Comapa1018</cp:lastModifiedBy>
  <dcterms:modified xsi:type="dcterms:W3CDTF">2019-06-12T20:52:52Z</dcterms:modified>
  <cp:revision>0</cp:revision>
  <dc:subject/>
  <dc:title/>
</cp:coreProperties>
</file>