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externalReferences>
    <externalReference r:id="rId10"/>
  </externalReferences>
  <definedNames>
    <definedName function="false" hidden="false" name="Hidden_12" vbProcedure="false">Hidden_1!$A$1:$A$2</definedName>
    <definedName function="false" hidden="false" name="Hidden_28" vbProcedure="false">Hidden_2!$A$1:$A$2</definedName>
    <definedName function="false" hidden="false" name="Hidden_39" vbProcedure="false">Hidden_3!$A$1:$A$32</definedName>
    <definedName function="false" hidden="false" name="Hidden_412" vbProcedure="false">Hidden_4!$A$1:$A$2</definedName>
    <definedName function="false" hidden="false" name="Hidden_514" vbProcedure="false">Hidden_5!$A$1:$A$26</definedName>
    <definedName function="false" hidden="false" name="Hidden_515" vbProcedure="false">[1]Hidden_5!$A$1:$A$26</definedName>
    <definedName function="false" hidden="false" name="Hidden_618" vbProcedure="false">Hidden_6!$A$1:$A$41</definedName>
    <definedName function="false" hidden="false" name="Hidden_725" vbProcedure="false">Hidden_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0" uniqueCount="2306">
  <si>
    <t xml:space="preserve">36014</t>
  </si>
  <si>
    <t xml:space="preserve">TÍTULO</t>
  </si>
  <si>
    <t xml:space="preserve">NOMBRE CORTO</t>
  </si>
  <si>
    <t xml:space="preserve">DESCRIPCIÓN</t>
  </si>
  <si>
    <t xml:space="preserve">Padrón de proveedores y contratistas</t>
  </si>
  <si>
    <t xml:space="preserve">2017 Padrón de proveedore</t>
  </si>
  <si>
    <t xml:space="preserve">1</t>
  </si>
  <si>
    <t xml:space="preserve">9</t>
  </si>
  <si>
    <t xml:space="preserve">2</t>
  </si>
  <si>
    <t xml:space="preserve">7</t>
  </si>
  <si>
    <t xml:space="preserve">4</t>
  </si>
  <si>
    <t xml:space="preserve">12</t>
  </si>
  <si>
    <t xml:space="preserve">13</t>
  </si>
  <si>
    <t xml:space="preserve">14</t>
  </si>
  <si>
    <t xml:space="preserve">237140</t>
  </si>
  <si>
    <t xml:space="preserve">237127</t>
  </si>
  <si>
    <t xml:space="preserve">237166</t>
  </si>
  <si>
    <t xml:space="preserve">237128</t>
  </si>
  <si>
    <t xml:space="preserve">237129</t>
  </si>
  <si>
    <t xml:space="preserve">237130</t>
  </si>
  <si>
    <t xml:space="preserve">237131</t>
  </si>
  <si>
    <t xml:space="preserve">237146</t>
  </si>
  <si>
    <t xml:space="preserve">237162</t>
  </si>
  <si>
    <t xml:space="preserve">237169</t>
  </si>
  <si>
    <t xml:space="preserve">237156</t>
  </si>
  <si>
    <t xml:space="preserve">237132</t>
  </si>
  <si>
    <t xml:space="preserve">237168</t>
  </si>
  <si>
    <t xml:space="preserve">237153</t>
  </si>
  <si>
    <t xml:space="preserve">237159</t>
  </si>
  <si>
    <t xml:space="preserve">237149</t>
  </si>
  <si>
    <t xml:space="preserve">237141</t>
  </si>
  <si>
    <t xml:space="preserve">237143</t>
  </si>
  <si>
    <t xml:space="preserve">237160</t>
  </si>
  <si>
    <t xml:space="preserve">237150</t>
  </si>
  <si>
    <t xml:space="preserve">237144</t>
  </si>
  <si>
    <t xml:space="preserve">237151</t>
  </si>
  <si>
    <t xml:space="preserve">237145</t>
  </si>
  <si>
    <t xml:space="preserve">237152</t>
  </si>
  <si>
    <t xml:space="preserve">237142</t>
  </si>
  <si>
    <t xml:space="preserve">237161</t>
  </si>
  <si>
    <t xml:space="preserve">237138</t>
  </si>
  <si>
    <t xml:space="preserve">237135</t>
  </si>
  <si>
    <t xml:space="preserve">237136</t>
  </si>
  <si>
    <t xml:space="preserve">237133</t>
  </si>
  <si>
    <t xml:space="preserve">237147</t>
  </si>
  <si>
    <t xml:space="preserve">237157</t>
  </si>
  <si>
    <t xml:space="preserve">237139</t>
  </si>
  <si>
    <t xml:space="preserve">237155</t>
  </si>
  <si>
    <t xml:space="preserve">237134</t>
  </si>
  <si>
    <t xml:space="preserve">237137</t>
  </si>
  <si>
    <t xml:space="preserve">237167</t>
  </si>
  <si>
    <t xml:space="preserve">237158</t>
  </si>
  <si>
    <t xml:space="preserve">237154</t>
  </si>
  <si>
    <t xml:space="preserve">237148</t>
  </si>
  <si>
    <t xml:space="preserve">237163</t>
  </si>
  <si>
    <t xml:space="preserve">237164</t>
  </si>
  <si>
    <t xml:space="preserve">237165</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Primer Trimestre</t>
  </si>
  <si>
    <t xml:space="preserve">Física</t>
  </si>
  <si>
    <t xml:space="preserve">FERMIN</t>
  </si>
  <si>
    <t xml:space="preserve">VELAZQUEZ</t>
  </si>
  <si>
    <t xml:space="preserve">ESLAVA</t>
  </si>
  <si>
    <t xml:space="preserve">PEQUEÑA</t>
  </si>
  <si>
    <t xml:space="preserve">Nacional</t>
  </si>
  <si>
    <t xml:space="preserve">Tamaulipas</t>
  </si>
  <si>
    <t xml:space="preserve">México</t>
  </si>
  <si>
    <t xml:space="preserve">VEEF770925EM0</t>
  </si>
  <si>
    <t xml:space="preserve">No</t>
  </si>
  <si>
    <t xml:space="preserve">COMERCIO AL POR MAYOR DE MAQUINARIA Y EQUIPO PARA OTROS SERVICIOS Y PARA ACTIVIDADES COMERCIALES,COMERCIO AL POR MAYOR DE OTROS MATERIALES PARA LA CONSTRUCCION,EXCEPTO DE MADERA, COMERCIO AL POR MAYOR DE OTRA MAQUINARIA Y EQUIPO DE USO GENERAL,COMERCIO AL POR MAYOR DE PRODUCTOS QUIMICO PARA USO INDUSTRIAL,COMERCIO AL POR MENOR DE ARTICULOS PARA LA LIMPIEZA</t>
  </si>
  <si>
    <t xml:space="preserve">Calle</t>
  </si>
  <si>
    <t xml:space="preserve">JUAREZ</t>
  </si>
  <si>
    <t xml:space="preserve">Colonia</t>
  </si>
  <si>
    <t xml:space="preserve">CNT DEL ESTADO</t>
  </si>
  <si>
    <t xml:space="preserve">REYNOSA</t>
  </si>
  <si>
    <t xml:space="preserve">VELAZQUEZ </t>
  </si>
  <si>
    <t xml:space="preserve">899 9220908</t>
  </si>
  <si>
    <t xml:space="preserve">j_chego@hotmail.com</t>
  </si>
  <si>
    <t xml:space="preserve">GENERAL</t>
  </si>
  <si>
    <t xml:space="preserve">http://www.comapareynosa.gob.mx/resources/other/transparencia/obligaciones/32/342/DocumentoRegistro.pdf</t>
  </si>
  <si>
    <t xml:space="preserve">COMISARIA</t>
  </si>
  <si>
    <t xml:space="preserve">NO TIENE PAG. WEB. NO TIENE SANCIONES, EN CASO DE QUE NO ABRA EL HIPERVINCULO ES NECESARIO COPIAR Y PEGAR LA DIRECCION ELECTRONICA EN OTRO NAVEGADOR.</t>
  </si>
  <si>
    <t xml:space="preserve">Moral</t>
  </si>
  <si>
    <t xml:space="preserve">IMPRESORA Y EDITORA SAN JORGE, S.A. DE C.V.</t>
  </si>
  <si>
    <t xml:space="preserve">MEDIANA</t>
  </si>
  <si>
    <t xml:space="preserve">IES0812116V5</t>
  </si>
  <si>
    <t xml:space="preserve">EDICION DE PERIODICOS INTEGRADA CON LA IMPRESIÓN</t>
  </si>
  <si>
    <t xml:space="preserve">MATAMOROS</t>
  </si>
  <si>
    <t xml:space="preserve">CENTRO</t>
  </si>
  <si>
    <t xml:space="preserve">FELIX RODOLFO</t>
  </si>
  <si>
    <t xml:space="preserve">GARZA </t>
  </si>
  <si>
    <t xml:space="preserve">ELIZONDO</t>
  </si>
  <si>
    <t xml:space="preserve">899 9220299</t>
  </si>
  <si>
    <t xml:space="preserve">impresoraesj@gmail.com</t>
  </si>
  <si>
    <t xml:space="preserve">REPRESENTANTE LEGAL</t>
  </si>
  <si>
    <t xml:space="preserve">http://www.comapareynosa.gob.mx/resources/other/transparencia/obligaciones/32/343/DocumentoRegistro.pdf</t>
  </si>
  <si>
    <t xml:space="preserve">GASOLINERA EL SOL, S.A. DE C.V.</t>
  </si>
  <si>
    <t xml:space="preserve">GSO101214G89</t>
  </si>
  <si>
    <t xml:space="preserve">VENTA FINAL AL PUBLICO EN GENERAL EN TERRITORIO NACIONAL DE GASOLINA Y DIESEL</t>
  </si>
  <si>
    <t xml:space="preserve">HERON RAMIREZ</t>
  </si>
  <si>
    <t xml:space="preserve">RODRIGUEZ</t>
  </si>
  <si>
    <t xml:space="preserve">RIGOBERTO</t>
  </si>
  <si>
    <t xml:space="preserve">RAMOS</t>
  </si>
  <si>
    <t xml:space="preserve">ORDOÑEZ</t>
  </si>
  <si>
    <t xml:space="preserve">899 1435653</t>
  </si>
  <si>
    <t xml:space="preserve">gasolinera.sanluis@hotmail.com</t>
  </si>
  <si>
    <t xml:space="preserve">ADMINISTRADOR UNICO</t>
  </si>
  <si>
    <t xml:space="preserve">http://www.comapareynosa.gob.mx/resources/other/transparencia/obligaciones/32/344/DocumentoRegistro.pdf</t>
  </si>
  <si>
    <t xml:space="preserve">ANA MARIA</t>
  </si>
  <si>
    <t xml:space="preserve">JUAREZ </t>
  </si>
  <si>
    <t xml:space="preserve">HERNANDEZ</t>
  </si>
  <si>
    <t xml:space="preserve">JUHA8102185L8</t>
  </si>
  <si>
    <t xml:space="preserve">HOJALATERIA Y PINTURA DE AUTOMOVILES Y CAMIONES,HOJALATERIA Y PINTURA DE AUTOMOVILES Y CAMIONES,TRANSPORTE DE PASAJEROS EN TAXIS DE RULETEO,SERVICIOS DE INVESTIGACION Y DE PROTECCION Y CUSTODIA,EXCEPTO MEDIANTE MONITOREO,SERVICIOS DE PROTECCION Y CUSTODIA MEDIANTE MONITOREO DE SISTEMAS DE SEGURIDAD,PURIFICACION DE AGUA (POR FILTRACION,PASTEURIZACION,OSMOSIS INVERSA,ETC.),REPARACION MECANICA EN GENERAL DE AUTOMOVILES Y CAMIONES, REPARACION DE SUSPENSIONES DE AUTOMOVILES Y CAMIONES,REPARACION MECANICA EN GENERAL DE AUTOMOVILES Y CAMIONES,FABRICACION DE PRODUCTOS DE HERRERIA.</t>
  </si>
  <si>
    <t xml:space="preserve">IGNACIO COMONFORT</t>
  </si>
  <si>
    <t xml:space="preserve">VOLUNTAD Y TRABAJO</t>
  </si>
  <si>
    <t xml:space="preserve">899 4563040</t>
  </si>
  <si>
    <t xml:space="preserve">cabiexm.rey@gmail.com</t>
  </si>
  <si>
    <t xml:space="preserve">http://www.tamaulipas.mexico.web.en construccion</t>
  </si>
  <si>
    <t xml:space="preserve">899 3101137</t>
  </si>
  <si>
    <t xml:space="preserve">http://www.comapareynosa.gob.mx/resources/other/transparencia/obligaciones/32/345/DocumentoRegistro.pdf</t>
  </si>
  <si>
    <t xml:space="preserve">NO TIENE SANCIONES,EN CASO DE QUE NO ABRA EL HIPERVINCULO ES NECESARIO COPIAR Y PEGAR LA DIRECCION ELECTRONICA EN OTRO NAVEGADOR.</t>
  </si>
  <si>
    <t xml:space="preserve">EBC EQUIPAMIENTO DISEÑOS Y CONSTRUCCIONES, S.A. DE C.V.</t>
  </si>
  <si>
    <t xml:space="preserve">EED150415LR5</t>
  </si>
  <si>
    <t xml:space="preserve">REPARACION Y MANTENIMIENTO DE MAQUINARIA Y EQUIPO INDUSTRIAL,OTRAS CONSTRUCCIONES DE INGENIERIA CIVIL U OBRA PESADA,CONSTRUCCION DE NAVES Y PLANTAS INDUSTRIALES,CONSTRUCCION DE OBRAS PARA EL TRATAMIENTO, DISTRIBUCION Y SUMINISTRO DE AGUA Y DRENAJE,ALQUILER DE MAQUINARIA Y EQUIPO AGROPECUARIO,PESQUERO Y PARA LA INDUSTRIA DE LA TRANSFROMACION,ALQUILER DE AUTOBUSES,MINIBUSES Y REMOLQUE SIN CHOFER,ALQUILER DE EQUIPO PARA LEVANTAR, MOVER Y ACOMODAR MATERIALES,ALQUILER DE CAMIONES DE CARGA SIN CHOFER </t>
  </si>
  <si>
    <t xml:space="preserve">JOSE ARRESE</t>
  </si>
  <si>
    <t xml:space="preserve">MODELO</t>
  </si>
  <si>
    <t xml:space="preserve">GUSTAVO ALFONSO</t>
  </si>
  <si>
    <t xml:space="preserve">GONZALEZ</t>
  </si>
  <si>
    <t xml:space="preserve">GARZA</t>
  </si>
  <si>
    <t xml:space="preserve">868 8124435</t>
  </si>
  <si>
    <t xml:space="preserve">ebcconstrucciones@yahoo.com</t>
  </si>
  <si>
    <t xml:space="preserve">http://www.comapareynosa.gob.mx/resources/other/transparencia/obligaciones/32/352/DocumentoRegistro.pdf</t>
  </si>
  <si>
    <t xml:space="preserve">CLORACION E INSTRUMENTACION, S.A. DE C.V.</t>
  </si>
  <si>
    <t xml:space="preserve">Nuevo León</t>
  </si>
  <si>
    <t xml:space="preserve">Mexico</t>
  </si>
  <si>
    <t xml:space="preserve">CIN8402296BA</t>
  </si>
  <si>
    <t xml:space="preserve">FABRICACION MATS ACCS ELEC INCLUYE ALAM CONDUC</t>
  </si>
  <si>
    <t xml:space="preserve">Avenida</t>
  </si>
  <si>
    <t xml:space="preserve">RUIZ CORTINES</t>
  </si>
  <si>
    <t xml:space="preserve">VIDRIERA</t>
  </si>
  <si>
    <t xml:space="preserve">MONTERREY</t>
  </si>
  <si>
    <t xml:space="preserve">MA. GUADALUPE</t>
  </si>
  <si>
    <t xml:space="preserve">CRUZ</t>
  </si>
  <si>
    <t xml:space="preserve">FLORES</t>
  </si>
  <si>
    <t xml:space="preserve">81 83313111</t>
  </si>
  <si>
    <t xml:space="preserve">clorinsacg@prodigy.net.mx</t>
  </si>
  <si>
    <t xml:space="preserve">http://www.comapareynosa.gob.mx/resources/other/transparencia/obligaciones/32/348/DocumentoRegistro.pdf</t>
  </si>
  <si>
    <t xml:space="preserve">DIESÑOS FINOS CORPORATIVOS, S.A. DE C.V.</t>
  </si>
  <si>
    <t xml:space="preserve">DFC0507016N6</t>
  </si>
  <si>
    <t xml:space="preserve">FABRICACION,DISTRIBUCION COMPRA Y VENTA DE UNIFORMES SECRETARIALES,DISTRIBUCION DE ROPA EN GENERAL,COMPRA-VENTA Y DISTRIBUCION DE ROPA Y TELAS,IMPORTACION Y EXPORTACION DE TELAS Y ROPA DE TODOS LOS TIPOS DE TELA Y TODAS LAS ACTIVIDADES RELACIONADAS CON LA INDUSTRIA DEL VESTIDO.</t>
  </si>
  <si>
    <t xml:space="preserve">JUAN ALVAREZ</t>
  </si>
  <si>
    <t xml:space="preserve">INDUSTRIAL</t>
  </si>
  <si>
    <t xml:space="preserve">ILIANA ARELY</t>
  </si>
  <si>
    <t xml:space="preserve">MARTINEZ</t>
  </si>
  <si>
    <t xml:space="preserve">GUZMAN</t>
  </si>
  <si>
    <t xml:space="preserve">81 14770787</t>
  </si>
  <si>
    <t xml:space="preserve">ventas@renatasaga.com.mx</t>
  </si>
  <si>
    <t xml:space="preserve">http://www.renatasaga.com.mx</t>
  </si>
  <si>
    <t xml:space="preserve">http://www.comapareynosa.gob.mx/resources/other/transparencia/obligaciones/32/349/DocumentoRegistro.pdf</t>
  </si>
  <si>
    <t xml:space="preserve">ADRIAN</t>
  </si>
  <si>
    <t xml:space="preserve">MALDONADO</t>
  </si>
  <si>
    <t xml:space="preserve">MAFA480728D40</t>
  </si>
  <si>
    <t xml:space="preserve">REPARACION MECANICA EN GENERAL DE AUTOMOVILES Y CAMIONES</t>
  </si>
  <si>
    <t xml:space="preserve">Boulevard</t>
  </si>
  <si>
    <t xml:space="preserve">HIDALGO</t>
  </si>
  <si>
    <t xml:space="preserve">DEL VALLE</t>
  </si>
  <si>
    <t xml:space="preserve">899 9252473</t>
  </si>
  <si>
    <t xml:space="preserve">refyservmaldonado@hotmail.com</t>
  </si>
  <si>
    <t xml:space="preserve">http://www.comapareynosa.gob.mx/resources/other/transparencia/obligaciones/32/350/DocumentoRegistro.pdf</t>
  </si>
  <si>
    <t xml:space="preserve">COMPAÑÍA INDUSTRIAL BERNAL, S.A .DE C.V.</t>
  </si>
  <si>
    <t xml:space="preserve">IBE020917LP1</t>
  </si>
  <si>
    <t xml:space="preserve">OTROS INTERMEDIARIOS DE COMERCIO AL POR MAYOR</t>
  </si>
  <si>
    <t xml:space="preserve">MERIDA</t>
  </si>
  <si>
    <t xml:space="preserve">A</t>
  </si>
  <si>
    <t xml:space="preserve">GUADALUPE</t>
  </si>
  <si>
    <t xml:space="preserve">TAMPICO</t>
  </si>
  <si>
    <t xml:space="preserve">JOSE RAMON</t>
  </si>
  <si>
    <t xml:space="preserve">BERNAL</t>
  </si>
  <si>
    <t xml:space="preserve">LASTRA</t>
  </si>
  <si>
    <t xml:space="preserve">833 2132191</t>
  </si>
  <si>
    <t xml:space="preserve">cibersa@hotmail.com</t>
  </si>
  <si>
    <t xml:space="preserve">http://www.comapareynosa.gob.mx/resources/other/transparencia/obligaciones/32/351/DocumentoRegistro.pdf</t>
  </si>
  <si>
    <t xml:space="preserve">http://www.comapareynosa.gob.mx/resources/other/transparencia/obligaciones/32/347/DocumentoRegistro.pdf</t>
  </si>
  <si>
    <t xml:space="preserve">EBC EQUIPAMIENTOS, DISEÑOS Y CONSTRUCCIONES,S.A. DE C.V.</t>
  </si>
  <si>
    <t xml:space="preserve">REPARACION Y MANTENIMIENTO DE MAQUINARIA Y EQUIPO INDUSTRIAL,OTRAS CONSTRUCCIONES DE INGENIERIA CIVIL U OBRA PESADA,CONSTRUCCION DE NAVES Y PLANTAS INDUSTRIALES,CONSTRUCCION DE OBRAS PARA EL TRATAMIENTO, DISTRIBUCION Y SUMINISTRO DE AGUA Y DRENAJE,ALQUILER DE MAQUINARIA Y EQUIPO AGROPECUARIO,PESQUERO Y PARA LA INDUSTRIA DE LA TRANSFROMACION,ALQUILER DE AUTOBUSES,MINIBUSES Y REMOLQUE SIN CHOFER,ALQUILER DE EQUIPO PARA LEVANTAR, MOVER Y ACOMODAR MATERIALES,ALQUILER DE CAMIONES DE CARGA SIN CHOFER. </t>
  </si>
  <si>
    <t xml:space="preserve">http://www.comapareynosa.gob.mx/resources/other/transparencia/obligaciones/32/346/DocumentoRegistro.pdf</t>
  </si>
  <si>
    <t xml:space="preserve">Segundo Trimestre</t>
  </si>
  <si>
    <t xml:space="preserve">ACEROS ALI, SA DE CV</t>
  </si>
  <si>
    <t xml:space="preserve">MEDIANA </t>
  </si>
  <si>
    <t xml:space="preserve">AAL0307091R7</t>
  </si>
  <si>
    <t xml:space="preserve">COMERCIO AL POR MAYOR</t>
  </si>
  <si>
    <t xml:space="preserve">ARTURO CARRANZA</t>
  </si>
  <si>
    <t xml:space="preserve">LA COMEDIA</t>
  </si>
  <si>
    <t xml:space="preserve">ABELARDO</t>
  </si>
  <si>
    <t xml:space="preserve">ALI</t>
  </si>
  <si>
    <t xml:space="preserve">818-309-8074</t>
  </si>
  <si>
    <t xml:space="preserve">abelardoali@acerosali.com</t>
  </si>
  <si>
    <t xml:space="preserve">http://www.acerosali.com/</t>
  </si>
  <si>
    <t xml:space="preserve">0181 8393200</t>
  </si>
  <si>
    <t xml:space="preserve">ventas@acerosali.com</t>
  </si>
  <si>
    <t xml:space="preserve">http://www.comapareynosa.gob.mx/resources/other/transparencia/obligaciones/32/1/DocumentoRegistro.pdf</t>
  </si>
  <si>
    <t xml:space="preserve">OLIVIA</t>
  </si>
  <si>
    <t xml:space="preserve">SANCHEZ</t>
  </si>
  <si>
    <t xml:space="preserve">PEQUEÑA </t>
  </si>
  <si>
    <t xml:space="preserve">CUSO750607NW9</t>
  </si>
  <si>
    <t xml:space="preserve">COMERCIO AL POR MENOS DE ARTICULOS DE PAPELERIA</t>
  </si>
  <si>
    <t xml:space="preserve">COLON</t>
  </si>
  <si>
    <t xml:space="preserve">899 995 5538</t>
  </si>
  <si>
    <t xml:space="preserve">proveedora_jokk@hotmail.com</t>
  </si>
  <si>
    <t xml:space="preserve">http://www.comapareynosa.gob.mx/resources/other/transparencia/obligaciones/32/2/DocumentoRegistro.pdf</t>
  </si>
  <si>
    <t xml:space="preserve">LUCIA</t>
  </si>
  <si>
    <t xml:space="preserve">BERMUDEZ</t>
  </si>
  <si>
    <t xml:space="preserve">PAZARAN</t>
  </si>
  <si>
    <t xml:space="preserve">BEPL331103GG5</t>
  </si>
  <si>
    <t xml:space="preserve">COMERCIO AL POR MAYOR DE ART. DE PAPELERIA PARA UNO ESCOLAR Y DE OFICINA</t>
  </si>
  <si>
    <t xml:space="preserve">Eje vial</t>
  </si>
  <si>
    <t xml:space="preserve">libramiento echeverria 29</t>
  </si>
  <si>
    <t xml:space="preserve">PAZARAN </t>
  </si>
  <si>
    <t xml:space="preserve">imprentaminerva@hotmail.com</t>
  </si>
  <si>
    <t xml:space="preserve">899-922-7173</t>
  </si>
  <si>
    <t xml:space="preserve">http://www.comapareynosa.gob.mx/resources/other/transparencia/obligaciones/32/3/DocumentoRegistro.pdf</t>
  </si>
  <si>
    <t xml:space="preserve">NO TIENE PAG. WEB. NO TIENE SANCIONES, NO TIENE NUMERO INTERIOR NI EXRTERIOR, EN CASO DE QUE NO ABRA EL HIPERVINCULO ES NECESARIO COPIAR Y PEGAR LA DIRECCION ELECTRONICA EN OTRO NAVEGADOR.</t>
  </si>
  <si>
    <t xml:space="preserve">MULTIELECTRICO SA DE CV</t>
  </si>
  <si>
    <t xml:space="preserve">MUL841116182</t>
  </si>
  <si>
    <t xml:space="preserve">COMERCIO AL POR MENOR EN FERRETERIA Y TLAPARERIAS, INSTALACIONES ELECTRICAS EN CONSTRUCCION </t>
  </si>
  <si>
    <t xml:space="preserve"> 5 De Mayo</t>
  </si>
  <si>
    <t xml:space="preserve">SAN FRANCISCO</t>
  </si>
  <si>
    <t xml:space="preserve">VICTORIA</t>
  </si>
  <si>
    <t xml:space="preserve">MA. CAROLINA</t>
  </si>
  <si>
    <t xml:space="preserve">OROZCO </t>
  </si>
  <si>
    <t xml:space="preserve">899 923 4430</t>
  </si>
  <si>
    <t xml:space="preserve">garredondo@multielectrico.com</t>
  </si>
  <si>
    <t xml:space="preserve">ADMINISTRADOR UNICO </t>
  </si>
  <si>
    <t xml:space="preserve">gerardondo@multielectrico.com</t>
  </si>
  <si>
    <t xml:space="preserve">http://www.comapareynosa.gob.mx/resources/other/transparencia/obligaciones/32/4/DocumentoRegistro.pdf</t>
  </si>
  <si>
    <t xml:space="preserve">ECOSISTEMA DE REYNOSA SA DE CV</t>
  </si>
  <si>
    <t xml:space="preserve">ERE130702IP1</t>
  </si>
  <si>
    <t xml:space="preserve">OTROS SERVICIOS PROFESIONALES, CIENTIFICOS Y TECNICOS</t>
  </si>
  <si>
    <t xml:space="preserve">SENZONTLE </t>
  </si>
  <si>
    <t xml:space="preserve">FERROCARRIL</t>
  </si>
  <si>
    <t xml:space="preserve">JOSE ALFREDO</t>
  </si>
  <si>
    <t xml:space="preserve">PRIMELLES </t>
  </si>
  <si>
    <t xml:space="preserve">GINGELE</t>
  </si>
  <si>
    <t xml:space="preserve">secarranza@gmail.com</t>
  </si>
  <si>
    <t xml:space="preserve">55-5046-4700</t>
  </si>
  <si>
    <t xml:space="preserve">http://www.comapareynosa.gob.mx/resources/other/transparencia/obligaciones/32/5/DocumentoRegistro.pdf</t>
  </si>
  <si>
    <t xml:space="preserve">NO TIENE PAG. WEB. NO TIENE SANCIONES, NO TIENE NUMERO INTERIOR NI EXTERIOR,EN CASO DE QUE NO ABRA EL HIPERVINCULO ES NECESARIO COPIAR Y PEGAR LA DIRECCION ELECTRONICA EN OTRO NAVEGADOR.</t>
  </si>
  <si>
    <t xml:space="preserve">GESTION DOCUMENTAL Y MULTIFUNCIONALES SA DE CV</t>
  </si>
  <si>
    <t xml:space="preserve">GDM13096AA2</t>
  </si>
  <si>
    <t xml:space="preserve">COMERCIO AL POR MAYOR DE MOBILIARIO Y EQUIPO DE OFICINA</t>
  </si>
  <si>
    <t xml:space="preserve">LAS FUENTES 156</t>
  </si>
  <si>
    <t xml:space="preserve">LAS FUENTES SECCION LOMAS</t>
  </si>
  <si>
    <t xml:space="preserve">DALIA</t>
  </si>
  <si>
    <t xml:space="preserve">mgonzalez@sharprey.com</t>
  </si>
  <si>
    <t xml:space="preserve">http://www.comapareynosa.gob.mx/resources/other/transparencia/obligaciones/32/6/DocumentoRegistro.pdf</t>
  </si>
  <si>
    <t xml:space="preserve">NO TIENE PAG. WEB. NO TIENE SANCIONES,  NO TIENE NUMERO INTERIOR NI EXTERIOR, EN CASO DE QUE NO ABRA EL HIPERVINCULO ES NECESARIO COPIAR Y PEGAR LA DIRECCION ELECTRONICA EN OTRO NAVEGADOR.</t>
  </si>
  <si>
    <t xml:space="preserve">GLOBAL GESORI SEGURIDAD PRIVADA Y TRASLADO DE VALORES SA de CV</t>
  </si>
  <si>
    <t xml:space="preserve">Ciudad de México</t>
  </si>
  <si>
    <t xml:space="preserve">GGS1306183D7</t>
  </si>
  <si>
    <t xml:space="preserve">Servicios de Proteccion y Custodia</t>
  </si>
  <si>
    <t xml:space="preserve">SAN BORJA</t>
  </si>
  <si>
    <t xml:space="preserve">NARVARTE</t>
  </si>
  <si>
    <t xml:space="preserve">BENITO JUAREZ</t>
  </si>
  <si>
    <t xml:space="preserve">DF.</t>
  </si>
  <si>
    <t xml:space="preserve">Jose Luis</t>
  </si>
  <si>
    <t xml:space="preserve">Martinez</t>
  </si>
  <si>
    <t xml:space="preserve">Acevedo</t>
  </si>
  <si>
    <t xml:space="preserve">gerencia.reynosa@globaltrasladodevalores.com.mx</t>
  </si>
  <si>
    <t xml:space="preserve">http://www.comapareynosa.gob.mx/resources/other/transparencia/obligaciones/32/7/DocumentoRegistro.pdf</t>
  </si>
  <si>
    <t xml:space="preserve">CARLOS ALBERTO</t>
  </si>
  <si>
    <t xml:space="preserve">AVALOS</t>
  </si>
  <si>
    <t xml:space="preserve">HEAC7306293I3</t>
  </si>
  <si>
    <t xml:space="preserve">SERVICIO DE AUTOTRANSP DE MATS DE CONSTN</t>
  </si>
  <si>
    <t xml:space="preserve">BUGAMBILIA</t>
  </si>
  <si>
    <t xml:space="preserve">RINCON DEL PARQUE</t>
  </si>
  <si>
    <t xml:space="preserve">CARLOS ALBERTO </t>
  </si>
  <si>
    <t xml:space="preserve">c-htransportes@hotmail.com</t>
  </si>
  <si>
    <t xml:space="preserve">http://www.comapareynosa.gob.mx/resources/other/transparencia/obligaciones/32/8/DocumentoRegistro.pdf</t>
  </si>
  <si>
    <t xml:space="preserve">NO TIENE PAG. WEB. NO TIENE SANCIONES, NO TIENE NUMERO EXTERIOR EN CASO DE QUE NO ABRA EL HIPERVINCULO ES NECESARIO COPIAR Y PEGAR LA DIRECCION ELECTRONICA EN OTRO NAVEGADOR.</t>
  </si>
  <si>
    <t xml:space="preserve">MAGDA MERCEDEZ</t>
  </si>
  <si>
    <t xml:space="preserve">HINOJOSA </t>
  </si>
  <si>
    <t xml:space="preserve">CEPEDA</t>
  </si>
  <si>
    <t xml:space="preserve">HICM7101252B0</t>
  </si>
  <si>
    <t xml:space="preserve">COMERCIO AL POR MAYOR DE ART. DE PAPELERIA PARA USO ESCOLAR Y DE OFICINA</t>
  </si>
  <si>
    <t xml:space="preserve">ORIENTE 2</t>
  </si>
  <si>
    <t xml:space="preserve">B</t>
  </si>
  <si>
    <t xml:space="preserve">LAS CUMBRES</t>
  </si>
  <si>
    <t xml:space="preserve">MAGDALENA MERCEDES</t>
  </si>
  <si>
    <t xml:space="preserve">HINOJOSA</t>
  </si>
  <si>
    <t xml:space="preserve">beatrizoasis@hotmail.com</t>
  </si>
  <si>
    <t xml:space="preserve">http://www.comapareynosa.gob.mx/resources/other/transparencia/obligaciones/32/9/DocumentoRegistro.pdf</t>
  </si>
  <si>
    <t xml:space="preserve">DOMINGUEZ PARTIDA Y CIA S. C. </t>
  </si>
  <si>
    <t xml:space="preserve">DPA000412AD6</t>
  </si>
  <si>
    <t xml:space="preserve">SERVICIOS DE CONTADURIA Y AUDITORIA </t>
  </si>
  <si>
    <t xml:space="preserve">DEANDAR AMADOR</t>
  </si>
  <si>
    <t xml:space="preserve">D7</t>
  </si>
  <si>
    <t xml:space="preserve">DOCTORES</t>
  </si>
  <si>
    <t xml:space="preserve">SAMUEL </t>
  </si>
  <si>
    <t xml:space="preserve">DOMINGUEZ</t>
  </si>
  <si>
    <t xml:space="preserve">MORENO</t>
  </si>
  <si>
    <t xml:space="preserve">899 925 2222</t>
  </si>
  <si>
    <t xml:space="preserve">dompar@live.com</t>
  </si>
  <si>
    <t xml:space="preserve">ADMINISTRADOR GENERAL</t>
  </si>
  <si>
    <t xml:space="preserve">http://www.comapareynosa.gob.mx/resources/other/transparencia/obligaciones/32/10/DocumentoRegistro.pdf</t>
  </si>
  <si>
    <t xml:space="preserve">ADALBERTO </t>
  </si>
  <si>
    <t xml:space="preserve">PAVON</t>
  </si>
  <si>
    <t xml:space="preserve">SOTO</t>
  </si>
  <si>
    <t xml:space="preserve">PASA4407024G6</t>
  </si>
  <si>
    <t xml:space="preserve">CONSTRUCCION DE INMUEBLES COMERCIALES, INSTITUCIONALES Y DE SERVICIOS, OTROS SERVICIOS PUBLICITARIOS</t>
  </si>
  <si>
    <t xml:space="preserve">SALVADOR MARTINEZ</t>
  </si>
  <si>
    <t xml:space="preserve">ADALBERTO</t>
  </si>
  <si>
    <t xml:space="preserve">ochoascontadores@prodigy.net.mx</t>
  </si>
  <si>
    <t xml:space="preserve">http://www.comapareynosa.gob.mx/resources/other/transparencia/obligaciones/32/11/DocumentoRegistro.pdf</t>
  </si>
  <si>
    <t xml:space="preserve">NO DEJARON NUMERO DE TELEFONO, NO TIENE PAG WEB, NO TIENE NUMERO EXTERIOR Y NO TIENE SANCIONES,EN CASO DE QUE NO ABRA EL HIPERVINCULO ES NECESARIO COPIAR Y PEGAR LA DIRECCION ELECTRONICA EN OTRO NAVEGADOR.</t>
  </si>
  <si>
    <t xml:space="preserve">899 9232916</t>
  </si>
  <si>
    <t xml:space="preserve">http://www.comapareynosa.gob.mx/resources/other/transparencia/obligaciones/32/12/DocumentoRegistro.pdf</t>
  </si>
  <si>
    <t xml:space="preserve">NO TIENE PAG. WEB. NO TIENE SANCIONES, NO TIENE NUMERO EXTEIOR, EN CASO DE QUE NO ABRA EL HIPERVINCULO ES NECESARIO COPIAR Y PEGAR LA DIRECCION ELECTRONICA EN OTRO NAVEGADOR.</t>
  </si>
  <si>
    <t xml:space="preserve">NO TIENE PAG. WEB. NO TIENE SANCIONES,NO TIENE NUMERO EXTERIOR,  EN CASO DE QUE NO ABRA EL HIPERVINCULO ES NECESARIO COPIAR Y PEGAR LA DIRECCION ELECTRONICA EN OTRO NAVEGADOR.</t>
  </si>
  <si>
    <t xml:space="preserve">CADREX SA DE CV</t>
  </si>
  <si>
    <t xml:space="preserve">CAD0801063B0</t>
  </si>
  <si>
    <t xml:space="preserve">COMERCIO AL POR MAYOR DE PRODUCTOS QUIMICOS PARA USO INDRUSTRIAL </t>
  </si>
  <si>
    <t xml:space="preserve">TAMPICO MANTE </t>
  </si>
  <si>
    <t xml:space="preserve">ALTOS C DEL BOSQUE</t>
  </si>
  <si>
    <t xml:space="preserve">MARCO ANTONIO</t>
  </si>
  <si>
    <t xml:space="preserve">GARCIA</t>
  </si>
  <si>
    <t xml:space="preserve">833 3061110</t>
  </si>
  <si>
    <t xml:space="preserve">cadrex.marco@gmail.com</t>
  </si>
  <si>
    <t xml:space="preserve">ADMINISTRADOR UNICO Y APODERADO LEGAL</t>
  </si>
  <si>
    <t xml:space="preserve">http://www.comapareynosa.gob.mx/resources/other/transparencia/obligaciones/32/13/DocumentoRegistro.pdf</t>
  </si>
  <si>
    <t xml:space="preserve">NO TIENE PAG. WEB. NO TIENE SANCIONES,NO TIENE NUMERO EXTERIOR, EN CASO DE QUE NO ABRA EL HIPERVINCULO ES NECESARIO COPIAR Y PEGAR LA DIRECCION ELECTRONICA EN OTRO NAVEGADOR.</t>
  </si>
  <si>
    <t xml:space="preserve">JOSE CARLOS</t>
  </si>
  <si>
    <t xml:space="preserve">RODRIGUEZ </t>
  </si>
  <si>
    <t xml:space="preserve">PEÑA </t>
  </si>
  <si>
    <t xml:space="preserve">POPC460920HR6</t>
  </si>
  <si>
    <t xml:space="preserve">REPARACION Y MANTENIMIENTO DE EQUIPO ELECTRICO</t>
  </si>
  <si>
    <t xml:space="preserve">PROF. ANIBAL PEREZ GLZ</t>
  </si>
  <si>
    <t xml:space="preserve">PEÑA</t>
  </si>
  <si>
    <t xml:space="preserve">899 9243233</t>
  </si>
  <si>
    <t xml:space="preserve">ladyislas@gmail.com</t>
  </si>
  <si>
    <t xml:space="preserve">http://www.comapareynosa.gob.mx/resources/other/transparencia/obligaciones/32/14/DocumentoRegistro.pdf</t>
  </si>
  <si>
    <t xml:space="preserve">COMERCIALIZADORA DE EQUIPOS Y VALVULAS INSDUSTRIALES DEL BRAVO S DE RL MI </t>
  </si>
  <si>
    <t xml:space="preserve">CEV150112D55</t>
  </si>
  <si>
    <t xml:space="preserve">COMERCIO AL POR MAYOR DE OTRA MAQUINARIA Y EQUIPO DE USO GENERAL, REPARACION Y MANTENIMIENTO DE MAQUINARIA Y EQUIPO INDUSTRIAL</t>
  </si>
  <si>
    <t xml:space="preserve">1 ERO DE MAYO</t>
  </si>
  <si>
    <t xml:space="preserve">SATELITE 2</t>
  </si>
  <si>
    <t xml:space="preserve">AMERICA</t>
  </si>
  <si>
    <t xml:space="preserve">ESPINOZA</t>
  </si>
  <si>
    <t xml:space="preserve">LOPEZ</t>
  </si>
  <si>
    <t xml:space="preserve">comercializadoradelbravo@outlook.com</t>
  </si>
  <si>
    <t xml:space="preserve">APODERADO LEGAL</t>
  </si>
  <si>
    <t xml:space="preserve">http://www.comapareynosa.gob.mx/resources/other/transparencia/obligaciones/32/15/DocumentoRegistro.pdf</t>
  </si>
  <si>
    <t xml:space="preserve">EDITORA HORA CERO SA DE CV</t>
  </si>
  <si>
    <t xml:space="preserve">EHC050218RR3</t>
  </si>
  <si>
    <t xml:space="preserve">Carretera</t>
  </si>
  <si>
    <t xml:space="preserve">CARRETERA RIBEREÑA KM 3.5</t>
  </si>
  <si>
    <t xml:space="preserve">JESUS MARTIN</t>
  </si>
  <si>
    <t xml:space="preserve">RAYON </t>
  </si>
  <si>
    <t xml:space="preserve">COVARRUBIAS</t>
  </si>
  <si>
    <t xml:space="preserve">899 9297585</t>
  </si>
  <si>
    <t xml:space="preserve">vjimenez@horacero.com.mx</t>
  </si>
  <si>
    <t xml:space="preserve">PODER GENERAL</t>
  </si>
  <si>
    <t xml:space="preserve">http://www.comapareynosa.gob.mx/resources/other/transparencia/obligaciones/32/16/DocumentoRegistro.pdf</t>
  </si>
  <si>
    <t xml:space="preserve">NO TIENE PAG. WEB. NO TIENE SANCIONES, NO TIENE NUMERO INTERIOR NI EXTERIOR,  EN CASO DE QUE NO ABRA EL HIPERVINCULO ES NECESARIO COPIAR Y PEGAR LA DIRECCION ELECTRONICA EN OTRO NAVEGADOR.</t>
  </si>
  <si>
    <t xml:space="preserve">RTE DE MEXICO</t>
  </si>
  <si>
    <t xml:space="preserve">RME990506MSA</t>
  </si>
  <si>
    <t xml:space="preserve">AVE. JOSE ISIDRO SEPULVEDA</t>
  </si>
  <si>
    <t xml:space="preserve">REGIO PARQUE INDUSTRIAL</t>
  </si>
  <si>
    <t xml:space="preserve">APODACA</t>
  </si>
  <si>
    <t xml:space="preserve">JUAN CARLOS</t>
  </si>
  <si>
    <t xml:space="preserve">NUÑO</t>
  </si>
  <si>
    <t xml:space="preserve">rte@prodigy.net.mx</t>
  </si>
  <si>
    <t xml:space="preserve">http://www.comapareynosa.gob.mx/resources/other/transparencia/obligaciones/32/17/DocumentoRegistro.pdf</t>
  </si>
  <si>
    <t xml:space="preserve">NO TIENE PAG. WEB. NO TIENE SANCIONES, NO TIENE NUMERO INTERIOR, EN CASO DE QUE NO ABRA EL HIPERVINCULO ES NECESARIO COPIAR Y PEGAR LA DIRECCION ELECTRONICA EN OTRO NAVEGADOR.</t>
  </si>
  <si>
    <t xml:space="preserve">VLADIMIR</t>
  </si>
  <si>
    <t xml:space="preserve">EILV921031RD6</t>
  </si>
  <si>
    <t xml:space="preserve">OTRAS INSTALACIONES Y EQUIPAMIENTO EN CONSTRUCCIONES Y PURIFICACION DE AGUA POR FILTRACION OSMOSIS, INVERSA, ETC.</t>
  </si>
  <si>
    <t xml:space="preserve">12 DE DICIEMBRE</t>
  </si>
  <si>
    <t xml:space="preserve">SATELITE </t>
  </si>
  <si>
    <t xml:space="preserve">ragvel_smi@hotmail.com</t>
  </si>
  <si>
    <t xml:space="preserve">http://www.comapareynosa.gob.mx/resources/other/transparencia/obligaciones/32/18/DocumentoRegistro.pdf</t>
  </si>
  <si>
    <t xml:space="preserve">SERVICIOS Y GRUAS TEPE SA DE CV</t>
  </si>
  <si>
    <t xml:space="preserve">SGT0907036S0</t>
  </si>
  <si>
    <t xml:space="preserve">ALQUILER DE EQUIPO PARA LEVANTAR, MOVER Y ACOMODAR MATERIALES</t>
  </si>
  <si>
    <t xml:space="preserve">CERRO DE LA SILLA </t>
  </si>
  <si>
    <t xml:space="preserve">ALMAGUER</t>
  </si>
  <si>
    <t xml:space="preserve">SANJUANITA</t>
  </si>
  <si>
    <t xml:space="preserve">ROSALES</t>
  </si>
  <si>
    <t xml:space="preserve">PEREZ</t>
  </si>
  <si>
    <t xml:space="preserve">serviciosygruastepe@hotmail.com</t>
  </si>
  <si>
    <t xml:space="preserve">DELEGADO ESPECIAL Y ADMINISTRADOR UNICO</t>
  </si>
  <si>
    <t xml:space="preserve">http://www.comapareynosa.gob.mx/resources/other/transparencia/obligaciones/32/19/DocumentoRegistro.pdf</t>
  </si>
  <si>
    <t xml:space="preserve">VIDAL</t>
  </si>
  <si>
    <t xml:space="preserve">ACUÑA</t>
  </si>
  <si>
    <t xml:space="preserve">MAAV9012015A4</t>
  </si>
  <si>
    <t xml:space="preserve">COMERCIO AL POR MENOR DE ART. PARA LIMPIEZA</t>
  </si>
  <si>
    <t xml:space="preserve">PORFIRIO DIAZ</t>
  </si>
  <si>
    <t xml:space="preserve">vma4901@gmail.com</t>
  </si>
  <si>
    <t xml:space="preserve">http://www.comapareynosa.gob.mx/resources/other/transparencia/obligaciones/32/20/DocumentoRegistro.pdf</t>
  </si>
  <si>
    <t xml:space="preserve">NO TIENE PAG. WEB. NO TIENE SANCIONES,NO TIENE NUMERO INTERIOR,  EN CASO DE QUE NO ABRA EL HIPERVINCULO ES NECESARIO COPIAR Y PEGAR LA DIRECCION ELECTRONICA EN OTRO NAVEGADOR.</t>
  </si>
  <si>
    <t xml:space="preserve">NAPOLEON</t>
  </si>
  <si>
    <t xml:space="preserve">QUEZADA</t>
  </si>
  <si>
    <t xml:space="preserve">CERVANTES</t>
  </si>
  <si>
    <t xml:space="preserve">QUCN470726MM1</t>
  </si>
  <si>
    <t xml:space="preserve">TUXPAN</t>
  </si>
  <si>
    <t xml:space="preserve">SAN RICARDO</t>
  </si>
  <si>
    <t xml:space="preserve">899 926 4434</t>
  </si>
  <si>
    <t xml:space="preserve">ingnapoleonquezadacervantes@hotmail.com</t>
  </si>
  <si>
    <t xml:space="preserve">http://www.comapareynosa.gob.mx/resources/other/transparencia/obligaciones/32/21/DocumentoRegistro.pdf</t>
  </si>
  <si>
    <t xml:space="preserve">RICARDO</t>
  </si>
  <si>
    <t xml:space="preserve">ACOSTA</t>
  </si>
  <si>
    <t xml:space="preserve">CANTU</t>
  </si>
  <si>
    <t xml:space="preserve">AOCR840416QQA</t>
  </si>
  <si>
    <t xml:space="preserve">CONSTRUCCION DE VIVIENDA UNIFAMILIAR</t>
  </si>
  <si>
    <t xml:space="preserve">MARTIRES DE CHICAGO </t>
  </si>
  <si>
    <t xml:space="preserve">5 DE DICIEMBRE</t>
  </si>
  <si>
    <t xml:space="preserve">RICARDO </t>
  </si>
  <si>
    <t xml:space="preserve">899 107 1516</t>
  </si>
  <si>
    <t xml:space="preserve">rikardoakosta84@gmail.com</t>
  </si>
  <si>
    <t xml:space="preserve">GENERAL </t>
  </si>
  <si>
    <t xml:space="preserve">http://www.comapareynosa.gob.mx/resources/other/transparencia/obligaciones/32/22/DocumentoRegistro.pdf</t>
  </si>
  <si>
    <t xml:space="preserve">JORGE</t>
  </si>
  <si>
    <t xml:space="preserve">TORRES</t>
  </si>
  <si>
    <t xml:space="preserve">ANGULO</t>
  </si>
  <si>
    <t xml:space="preserve">TOAJ840730H91</t>
  </si>
  <si>
    <t xml:space="preserve">DISTRIBUIDORES DE PRODUCTOS DE LIMPIEZA E INMOBILIARIO DE OFICINA</t>
  </si>
  <si>
    <t xml:space="preserve">LUIS ECHEVERRIA</t>
  </si>
  <si>
    <t xml:space="preserve">899 922 7989</t>
  </si>
  <si>
    <t xml:space="preserve">http://www.comapareynosa.gob.mx/resources/other/transparencia/obligaciones/32/23/DocumentoRegistro.pdf</t>
  </si>
  <si>
    <t xml:space="preserve">NO DEJARON CORREO. NO TIENE PAG. WEB. NO TIENE SANCIONES, NO TIENE NUMERO INTERIOR, EN CASO DE QUE NO ABRA EL HIPERVINCULO ES NECESARIO COPIAR Y PEGAR LA DIRECCION ELECTRONICA EN OTRO NAVEGADOR.</t>
  </si>
  <si>
    <t xml:space="preserve">ISAIAS MANUEL</t>
  </si>
  <si>
    <t xml:space="preserve">MAYORGA</t>
  </si>
  <si>
    <t xml:space="preserve">MAPI710726C36</t>
  </si>
  <si>
    <t xml:space="preserve">SERVICIOS CONTABLES, REPARACION Y MANTENIMIENTO DE EQUIPO Y MAQUINARIA</t>
  </si>
  <si>
    <t xml:space="preserve">MANUEL CAMACHO</t>
  </si>
  <si>
    <t xml:space="preserve">3 PISO D 2</t>
  </si>
  <si>
    <t xml:space="preserve">MEDARDO GONZALEZ</t>
  </si>
  <si>
    <t xml:space="preserve">isaac_mayorga_365@hotmail.com</t>
  </si>
  <si>
    <t xml:space="preserve">http://www.comapareynosa.gob.mx/resources/other/transparencia/obligaciones/32/24/DocumentoRegistro.pdf</t>
  </si>
  <si>
    <t xml:space="preserve">FELIPE DE JESUS</t>
  </si>
  <si>
    <t xml:space="preserve">ALCANTAR</t>
  </si>
  <si>
    <t xml:space="preserve">OLVERA</t>
  </si>
  <si>
    <t xml:space="preserve">AAOF8105156Z2</t>
  </si>
  <si>
    <t xml:space="preserve">COMERCIO AL POR MAYOR DE PRODUCTOS QUIMICOS PARA USO INDUSTRIAL</t>
  </si>
  <si>
    <t xml:space="preserve">ZONA CENTRO</t>
  </si>
  <si>
    <t xml:space="preserve">jelipe_a1980@hotmail.com</t>
  </si>
  <si>
    <t xml:space="preserve">http://www.comapareynosa.gob.mx/resources/other/transparencia/obligaciones/32/25/DocumentoRegistro.pdf</t>
  </si>
  <si>
    <t xml:space="preserve">SERGIO ALBERTO </t>
  </si>
  <si>
    <t xml:space="preserve">VARELA</t>
  </si>
  <si>
    <t xml:space="preserve">VAGS591105C51</t>
  </si>
  <si>
    <t xml:space="preserve">BUFETES JURIDICOS</t>
  </si>
  <si>
    <t xml:space="preserve">GUADALUPE VICTORIA ALTOS</t>
  </si>
  <si>
    <t xml:space="preserve">1015 B</t>
  </si>
  <si>
    <t xml:space="preserve">899 132 4041</t>
  </si>
  <si>
    <t xml:space="preserve">abogadosv_v@yahoo.com.mx</t>
  </si>
  <si>
    <t xml:space="preserve">http://www.comapareynosa.gob.mx/resources/other/transparencia/obligaciones/32/26/DocumentoRegistro.pdf</t>
  </si>
  <si>
    <t xml:space="preserve">NO TIENE PAG. WEB. NO TIENE SANCIONES,  EN CASO DE QUE NO ABRA EL HIPERVINCULO ES NECESARIO COPIAR Y PEGAR LA DIRECCION ELECTRONICA EN OTRO NAVEGADOR.</t>
  </si>
  <si>
    <t xml:space="preserve">Tercer Trimestre</t>
  </si>
  <si>
    <t xml:space="preserve">LUIS ALFONSO</t>
  </si>
  <si>
    <t xml:space="preserve">LOYO</t>
  </si>
  <si>
    <t xml:space="preserve">LOLL671018D89</t>
  </si>
  <si>
    <t xml:space="preserve">SERVICIOS DE INGENIERIA</t>
  </si>
  <si>
    <t xml:space="preserve">MULTFAM SCOP UNIVERSIDAD</t>
  </si>
  <si>
    <t xml:space="preserve">39A</t>
  </si>
  <si>
    <t xml:space="preserve">DISTRITO FEDERAL</t>
  </si>
  <si>
    <t xml:space="preserve">LUIS ALBERTO</t>
  </si>
  <si>
    <t xml:space="preserve">899 160 4037</t>
  </si>
  <si>
    <t xml:space="preserve">8999226522@prodigy.net.mx</t>
  </si>
  <si>
    <t xml:space="preserve">http://www.comapareynosa.gob.mx/resources/other/transparencia/obligaciones/32/27/DocumentoRegistro.pdf</t>
  </si>
  <si>
    <t xml:space="preserve">MEDIDORES AZTECA SA DE CV</t>
  </si>
  <si>
    <t xml:space="preserve">MAZ530709Q41</t>
  </si>
  <si>
    <t xml:space="preserve">FABRICACION DE OTRA MAQUINARIA Y EQUIPO PARA EL COMERCIO Y SUS SERVICIOS</t>
  </si>
  <si>
    <t xml:space="preserve">DAN MANUELITO </t>
  </si>
  <si>
    <t xml:space="preserve">OLIVAR DE LOS PADRES</t>
  </si>
  <si>
    <t xml:space="preserve">ALVARO OBREGRON </t>
  </si>
  <si>
    <t xml:space="preserve">ANTONIO</t>
  </si>
  <si>
    <t xml:space="preserve">MOLINA </t>
  </si>
  <si>
    <t xml:space="preserve">MARAÑON</t>
  </si>
  <si>
    <t xml:space="preserve">01 555 595 4455</t>
  </si>
  <si>
    <t xml:space="preserve">medidores@medidoresazteca.com.mx</t>
  </si>
  <si>
    <t xml:space="preserve">PODER GENERAL PARA PLEITOS Y COBRANZAS</t>
  </si>
  <si>
    <t xml:space="preserve">http://www.comapareynosa.gob.mx/resources/other/transparencia/obligaciones/32/28/DocumentoRegistro.pdf</t>
  </si>
  <si>
    <t xml:space="preserve">MIGUEL ANGEL</t>
  </si>
  <si>
    <t xml:space="preserve">QUIROGA</t>
  </si>
  <si>
    <t xml:space="preserve">GOQM590604KY7</t>
  </si>
  <si>
    <t xml:space="preserve">MONTAJE DE ESTRUCTURAS DE ACERO PRE FABRICADAS</t>
  </si>
  <si>
    <t xml:space="preserve">GANTE</t>
  </si>
  <si>
    <t xml:space="preserve">SAN ANTONIO </t>
  </si>
  <si>
    <t xml:space="preserve">MIGUEL ANGEL </t>
  </si>
  <si>
    <t xml:space="preserve">contructuralascomas@hotmail.com</t>
  </si>
  <si>
    <t xml:space="preserve">http://www.comapareynosa.gob.mx/resources/other/transparencia/obligaciones/32/29/DocumentoRegistro.pdf</t>
  </si>
  <si>
    <t xml:space="preserve">PG CKD F F/00937</t>
  </si>
  <si>
    <t xml:space="preserve">PCF130117TP9</t>
  </si>
  <si>
    <t xml:space="preserve">ALQUILER DE OFICINA Y LOCALES COMERCIALES </t>
  </si>
  <si>
    <t xml:space="preserve">SANTA FE </t>
  </si>
  <si>
    <t xml:space="preserve">PISO 5</t>
  </si>
  <si>
    <t xml:space="preserve">CRUZ MANCA</t>
  </si>
  <si>
    <t xml:space="preserve">CUAJIMALPA DE MORELOS </t>
  </si>
  <si>
    <t xml:space="preserve">LUIS MANUEL </t>
  </si>
  <si>
    <t xml:space="preserve">SANDOVAL</t>
  </si>
  <si>
    <t xml:space="preserve">899 925 5121</t>
  </si>
  <si>
    <t xml:space="preserve">isandoval@planigrupo.com</t>
  </si>
  <si>
    <t xml:space="preserve">APODERADO</t>
  </si>
  <si>
    <t xml:space="preserve">http://www.comapareynosa.gob.mx/resources/other/transparencia/obligaciones/32/30/DocumentoRegistro.pdf</t>
  </si>
  <si>
    <t xml:space="preserve">MARTIN</t>
  </si>
  <si>
    <t xml:space="preserve">RIVERA </t>
  </si>
  <si>
    <t xml:space="preserve">DE LA ROSA</t>
  </si>
  <si>
    <t xml:space="preserve">RIRM6311283B4</t>
  </si>
  <si>
    <t xml:space="preserve">REPARACION Y MANTENIMIENTO DE EQUIPO ELECTRONICO Y DE USO DOMESTICO</t>
  </si>
  <si>
    <t xml:space="preserve">IGNACIO RAMIREZ</t>
  </si>
  <si>
    <t xml:space="preserve">climasindustrialesrivera@hotmail.com</t>
  </si>
  <si>
    <t xml:space="preserve">http://www.comapareynosa.gob.mx/resources/other/transparencia/obligaciones/32/31/DocumentoRegistro.pdf</t>
  </si>
  <si>
    <t xml:space="preserve">ALEJANDRO </t>
  </si>
  <si>
    <t xml:space="preserve">RIRA750406CK6</t>
  </si>
  <si>
    <t xml:space="preserve">REPARACION DE VEHICULOS Y VENTA DE REPARACIONES</t>
  </si>
  <si>
    <t xml:space="preserve">ALTAMIRA </t>
  </si>
  <si>
    <t xml:space="preserve">REVOLUCION OBRERA</t>
  </si>
  <si>
    <t xml:space="preserve">caercontable@hotmail.com</t>
  </si>
  <si>
    <t xml:space="preserve">serviciosintegradosaltamira@live.com.mx</t>
  </si>
  <si>
    <t xml:space="preserve">http://www.comapareynosa.gob.mx/resources/other/transparencia/obligaciones/32/32/DocumentoRegistro.pdf</t>
  </si>
  <si>
    <t xml:space="preserve">PETROCUMBRES SA DE CV</t>
  </si>
  <si>
    <t xml:space="preserve">PCU101112F13</t>
  </si>
  <si>
    <t xml:space="preserve">VENTA FINAL AL PUBLICO EN GENERAL EN EL TERRITORIO NACIONAL DE GASOLINA Y DISEL</t>
  </si>
  <si>
    <t xml:space="preserve">CARRETERA REYNOSA-MTY 200</t>
  </si>
  <si>
    <t xml:space="preserve">JORGE ALBERTO</t>
  </si>
  <si>
    <t xml:space="preserve">GARCIA </t>
  </si>
  <si>
    <t xml:space="preserve">VELASCO</t>
  </si>
  <si>
    <t xml:space="preserve">gensacxc@cyrburgos.com</t>
  </si>
  <si>
    <t xml:space="preserve">http://www.comapareynosa.gob.mx/resources/other/transparencia/obligaciones/32/33/DocumentoRegistro.pdf</t>
  </si>
  <si>
    <t xml:space="preserve">NO TIENE PAG. WEB. NO TIENE SANCIONES, NO TIENE NUMERO INTERIOR NI EXTERIOR, EN CASO DE QUE NO ABRA EL HIPERVINCULO ES NECESARIO COPIAR Y PEGAR LA DIRECCION ELECTRONICA EN OTRO NAVEGADOR.</t>
  </si>
  <si>
    <t xml:space="preserve">GRECA ADMINISTRACION DE PROYECTOS SA DE CV</t>
  </si>
  <si>
    <t xml:space="preserve">GAP950320M4A</t>
  </si>
  <si>
    <t xml:space="preserve">CONSTRUCCION DE INMUEBLES COMERCIALES, INSTITUCIONALES Y DE SERVICIOS</t>
  </si>
  <si>
    <t xml:space="preserve">GUADAJARA</t>
  </si>
  <si>
    <t xml:space="preserve">JAVIER</t>
  </si>
  <si>
    <t xml:space="preserve">contabilidad@grecasa.com</t>
  </si>
  <si>
    <t xml:space="preserve">http://www.grecasa.com</t>
  </si>
  <si>
    <t xml:space="preserve">http://www.comapareynosa.gob.mx/resources/other/transparencia/obligaciones/32/34/DocumentoRegistro.pdf</t>
  </si>
  <si>
    <t xml:space="preserve">NO TIENE SANCIONES, NO TIENE NUMERO INTERIOR, EN CASO DE QUE NO ABRA EL HIPERVINCULO ES NECESARIO COPIAR Y PEGAR LA DIRECCION ELECTRONICA EN OTRO NAVEGADOR.</t>
  </si>
  <si>
    <t xml:space="preserve">HILDA YOLANDA</t>
  </si>
  <si>
    <t xml:space="preserve">ORTIZ</t>
  </si>
  <si>
    <t xml:space="preserve">GAOH590816JVI</t>
  </si>
  <si>
    <t xml:space="preserve">HOTELES CON OTROS SERVICIOS INTEGRADOS</t>
  </si>
  <si>
    <t xml:space="preserve">PRIVADA LAS VEGAS </t>
  </si>
  <si>
    <t xml:space="preserve">LA CAÑADA</t>
  </si>
  <si>
    <t xml:space="preserve">ccristal01@hotmail.com</t>
  </si>
  <si>
    <t xml:space="preserve">http://www.comapareynosa.gob.mx/resources/other/transparencia/obligaciones/32/35/DocumentoRegistro.pdf</t>
  </si>
  <si>
    <t xml:space="preserve">ESPINOSA</t>
  </si>
  <si>
    <t xml:space="preserve">SAENS</t>
  </si>
  <si>
    <t xml:space="preserve">EISJ840327DU9</t>
  </si>
  <si>
    <t xml:space="preserve">REPARACION Y MANTENIMIENTO DE EQUIPO ELECTRONICO DE USO DOMESTICO </t>
  </si>
  <si>
    <t xml:space="preserve">TERCERA</t>
  </si>
  <si>
    <t xml:space="preserve">AEROPUERTO</t>
  </si>
  <si>
    <t xml:space="preserve">899 934 8934</t>
  </si>
  <si>
    <t xml:space="preserve">violeta_cga@hotmail.com</t>
  </si>
  <si>
    <t xml:space="preserve">http://www.comapareynosa.gob.mx/resources/other/transparencia/obligaciones/32/36/DocumentoRegistro.pdf</t>
  </si>
  <si>
    <t xml:space="preserve">LUIS ANTONIO</t>
  </si>
  <si>
    <t xml:space="preserve">GUERRA</t>
  </si>
  <si>
    <t xml:space="preserve">HIGL611010CJ8</t>
  </si>
  <si>
    <t xml:space="preserve">OTRO AUTOTRANSPORTE FORANEO DE CARGA ESPECIALIZADO</t>
  </si>
  <si>
    <t xml:space="preserve"> LAS LEONAS</t>
  </si>
  <si>
    <t xml:space="preserve">PROLONGACION LONGORIA</t>
  </si>
  <si>
    <t xml:space="preserve">899 923 1626 </t>
  </si>
  <si>
    <t xml:space="preserve">juanjsglz@todito.com</t>
  </si>
  <si>
    <t xml:space="preserve">http://www.comapareynosa.gob.mx/resources/other/transparencia/obligaciones/32/37/DocumentoRegistro.pdf</t>
  </si>
  <si>
    <t xml:space="preserve">GEORGINA</t>
  </si>
  <si>
    <t xml:space="preserve">RAMIREZ</t>
  </si>
  <si>
    <t xml:space="preserve">RAMG710126KF2</t>
  </si>
  <si>
    <t xml:space="preserve">OTROS SERVICIOS PROFESIONALES, CIENTIFICOS Y TECNOLOGICOS</t>
  </si>
  <si>
    <t xml:space="preserve"> UNICA VILLAREAL</t>
  </si>
  <si>
    <t xml:space="preserve">LOCAL 9</t>
  </si>
  <si>
    <t xml:space="preserve">ANTONIO J BERMUDEZ</t>
  </si>
  <si>
    <t xml:space="preserve">jaimesolisn@garob.com</t>
  </si>
  <si>
    <t xml:space="preserve">http://www.comapareynosa.gob.mx/resources/other/transparencia/obligaciones/32/38/DocumentoRegistro.pdf</t>
  </si>
  <si>
    <t xml:space="preserve">NO TIENE PAG. WEB. NO TIENE SANCIONES, NO TIENE NUMERO EXTERIOR,  EN CASO DE QUE NO ABRA EL HIPERVINCULO ES NECESARIO COPIAR Y PEGAR LA DIRECCION ELECTRONICA EN OTRO NAVEGADOR.</t>
  </si>
  <si>
    <t xml:space="preserve">Cuarto Trimestre</t>
  </si>
  <si>
    <t xml:space="preserve">CONEXC-KYA SA DE CV</t>
  </si>
  <si>
    <t xml:space="preserve">CON1401109S9</t>
  </si>
  <si>
    <t xml:space="preserve">COMERCIO AL POR MAYOR DE OTRAS MATERIAS PRIMAS PARA OTRAS INDUSTRIAS</t>
  </si>
  <si>
    <t xml:space="preserve">APULIA</t>
  </si>
  <si>
    <t xml:space="preserve">ROMA</t>
  </si>
  <si>
    <t xml:space="preserve">TAMPICO </t>
  </si>
  <si>
    <t xml:space="preserve">VALENTIN </t>
  </si>
  <si>
    <t xml:space="preserve">MARQUEZ </t>
  </si>
  <si>
    <t xml:space="preserve">MONROY </t>
  </si>
  <si>
    <t xml:space="preserve">833 1262573</t>
  </si>
  <si>
    <t xml:space="preserve">faby27_11@hotmail.com</t>
  </si>
  <si>
    <t xml:space="preserve">http://www.comapareynosa.gob.mx/resources/other/transparencia/obligaciones/32/39/DocumentoRegistro.pdf</t>
  </si>
  <si>
    <t xml:space="preserve">DISTRIBUIDORA PEHETO SA DE CV</t>
  </si>
  <si>
    <t xml:space="preserve">DPE130712TP5</t>
  </si>
  <si>
    <t xml:space="preserve">COMERCIO AL POR MAYOR DE EQUIPO Y MATERIAL ELECTRICO</t>
  </si>
  <si>
    <t xml:space="preserve"> LUZ SAVIÑON</t>
  </si>
  <si>
    <t xml:space="preserve">402 PISO 4</t>
  </si>
  <si>
    <t xml:space="preserve">VALLE DE LOS PINOS</t>
  </si>
  <si>
    <t xml:space="preserve">TLALNEPANTLA DE BAZ</t>
  </si>
  <si>
    <t xml:space="preserve">ESTADO DE MEXICO </t>
  </si>
  <si>
    <t xml:space="preserve">JUAN FRANCISCO</t>
  </si>
  <si>
    <t xml:space="preserve">IBARRA</t>
  </si>
  <si>
    <t xml:space="preserve">833 218 0721</t>
  </si>
  <si>
    <t xml:space="preserve">dsalazar.logidtica@hotmail.com</t>
  </si>
  <si>
    <t xml:space="preserve">55 73139938</t>
  </si>
  <si>
    <t xml:space="preserve">http://www.comapareynosa.gob.mx/resources/other/transparencia/obligaciones/32/40/DocumentoRegistro.pdf</t>
  </si>
  <si>
    <t xml:space="preserve">IMPRESOS RYL SA DE CV</t>
  </si>
  <si>
    <t xml:space="preserve">IRY910408JZA</t>
  </si>
  <si>
    <t xml:space="preserve">COMERCIO AL POR MENOR DE ARTICULOS DE PAPELERIA</t>
  </si>
  <si>
    <t xml:space="preserve">SAN LUIS POTOSI</t>
  </si>
  <si>
    <t xml:space="preserve">ARTURO</t>
  </si>
  <si>
    <t xml:space="preserve">GRACIA</t>
  </si>
  <si>
    <t xml:space="preserve">899 924 4165</t>
  </si>
  <si>
    <t xml:space="preserve">impresosryl@hotmail.com</t>
  </si>
  <si>
    <t xml:space="preserve">PRESIDENTE DEL CONSEJO DE ADMINISTRACION</t>
  </si>
  <si>
    <t xml:space="preserve">http://www.comapareynosa.gob.mx/resources/other/transparencia/obligaciones/32/41/DocumentoRegistro.pdf</t>
  </si>
  <si>
    <t xml:space="preserve">NO TIENE PAG. WEB. NO TIENE SANCIONES, NO TIENE NUMERO INTERIOR,EN CASO DE QUE NO ABRA EL HIPERVINCULO ES NECESARIO COPIAR Y PEGAR LA DIRECCION ELECTRONICA EN OTRO NAVEGADOR.</t>
  </si>
  <si>
    <t xml:space="preserve">SEGURIDAD INDUSTRIAL KRILO SA DE CV</t>
  </si>
  <si>
    <t xml:space="preserve">SIK05824869</t>
  </si>
  <si>
    <t xml:space="preserve">OTROS SERVICIOS PERSONALES NO CLASIFICADOS</t>
  </si>
  <si>
    <t xml:space="preserve">RIO PURIFICACION</t>
  </si>
  <si>
    <t xml:space="preserve">D</t>
  </si>
  <si>
    <t xml:space="preserve">MARIA CRISTINA </t>
  </si>
  <si>
    <t xml:space="preserve">899 9550928</t>
  </si>
  <si>
    <t xml:space="preserve">kriloventas2@live.com.mx</t>
  </si>
  <si>
    <t xml:space="preserve">http://www.comapareynosa.gob.mx/resources/other/transparencia/obligaciones/32/42/DocumentoRegistro.pdf</t>
  </si>
  <si>
    <t xml:space="preserve">OBRAS INTERNACIONALES SA DE CV</t>
  </si>
  <si>
    <t xml:space="preserve">OIN080815KG3</t>
  </si>
  <si>
    <t xml:space="preserve">CONSTRUCCION DE INMUEBLES COMERCIALES. INSTITUCIONALES Y DE SERVICIOS </t>
  </si>
  <si>
    <t xml:space="preserve">EMILIANO ZAPATA</t>
  </si>
  <si>
    <t xml:space="preserve">RANCHO GRANDE</t>
  </si>
  <si>
    <t xml:space="preserve">ADRIANA</t>
  </si>
  <si>
    <t xml:space="preserve">obrasinsternacionales@hotmail.com</t>
  </si>
  <si>
    <t xml:space="preserve">http://www.comapareynosa.gob.mx/resources/other/transparencia/obligaciones/32/43/DocumentoRegistro.pdf</t>
  </si>
  <si>
    <t xml:space="preserve">NO DEJARON NUMERO DE TELEFONO. NO TIENE PAG. WEB. NO TIENE SANCIONES, NO TIENE NUMERO INTERIOR,EN CASO DE QUE NO ABRA EL HIPERVINCULO ES NECESARIO COPIAR Y PEGAR LA DIRECCION ELECTRONICA EN OTRO NAVEGADOR.</t>
  </si>
  <si>
    <t xml:space="preserve">KEMI-CHEM SPECIALTIES SA DE CV</t>
  </si>
  <si>
    <t xml:space="preserve">KSP080920TT6</t>
  </si>
  <si>
    <t xml:space="preserve">SEPTIMA AVENIDA</t>
  </si>
  <si>
    <t xml:space="preserve">VILLA HERMOSA</t>
  </si>
  <si>
    <t xml:space="preserve">IVAN</t>
  </si>
  <si>
    <t xml:space="preserve">ACEVES</t>
  </si>
  <si>
    <t xml:space="preserve">FRANCO</t>
  </si>
  <si>
    <t xml:space="preserve">ventas@kemi-chem.com</t>
  </si>
  <si>
    <t xml:space="preserve">http://www.comapareynosa.gob.mx/resources/other/transparencia/obligaciones/32/44/DocumentoRegistro.pdf</t>
  </si>
  <si>
    <t xml:space="preserve">CONSTRUCTORA TALLERES Y ARRENDAMIENTO SA DE CV</t>
  </si>
  <si>
    <t xml:space="preserve">CTA8510158V0</t>
  </si>
  <si>
    <t xml:space="preserve">FABRICACION ENSAMBLE REPCN MAPS Y EQUIPOS DE USO GENERAL</t>
  </si>
  <si>
    <t xml:space="preserve">ALVARO OBREGON</t>
  </si>
  <si>
    <t xml:space="preserve">PERLA MARGARITA</t>
  </si>
  <si>
    <t xml:space="preserve">CANO</t>
  </si>
  <si>
    <t xml:space="preserve">santos6112@hotmail.com</t>
  </si>
  <si>
    <t xml:space="preserve">http://www.comapareynosa.gob.mx/resources/other/transparencia/obligaciones/32/45/DocumentoRegistro.pdf</t>
  </si>
  <si>
    <t xml:space="preserve">NO TIENE NUMERO EXTERIOR NI INTERIER ,NO TIENE PAG. WEB. NO TIENE SANCIONES, EN CASO DE QUE NO ABRA EL HIPERVINCULO ES NECESARIO COPIAR Y PEGAR LA DIRECCION ELECTRONICA EN OTRO NAVEGADOR.</t>
  </si>
  <si>
    <t xml:space="preserve">ESTHER DEYANIRA</t>
  </si>
  <si>
    <t xml:space="preserve">BAUTISTA</t>
  </si>
  <si>
    <t xml:space="preserve">BAFE781003A39</t>
  </si>
  <si>
    <t xml:space="preserve">COMERCIO AL POR MAYOR DE ROPA</t>
  </si>
  <si>
    <t xml:space="preserve">Callejón</t>
  </si>
  <si>
    <t xml:space="preserve">CJON NUEVE</t>
  </si>
  <si>
    <t xml:space="preserve">AMPLIACION RODRIGUEZ</t>
  </si>
  <si>
    <t xml:space="preserve">899 9563329</t>
  </si>
  <si>
    <t xml:space="preserve">rustenuniformes@gmail.com</t>
  </si>
  <si>
    <t xml:space="preserve">http://www.comapareynosa.gob.mx/resources/other/transparencia/obligaciones/32/46/DocumentoRegistro.pdf</t>
  </si>
  <si>
    <t xml:space="preserve">SALAZAR</t>
  </si>
  <si>
    <t xml:space="preserve">VAZQUEZ</t>
  </si>
  <si>
    <t xml:space="preserve">SAVJ8007157Z5</t>
  </si>
  <si>
    <t xml:space="preserve">ALQUILER DE MAQUINARIA PARA CONSTRUCCION, MINERIA Y ACTIVIDADES FORESTALES</t>
  </si>
  <si>
    <t xml:space="preserve">MANUEL CAVAZOS LERMA</t>
  </si>
  <si>
    <t xml:space="preserve">F</t>
  </si>
  <si>
    <t xml:space="preserve">LA ENCANTADA</t>
  </si>
  <si>
    <t xml:space="preserve">matjsv@hotmail.com</t>
  </si>
  <si>
    <t xml:space="preserve">http://www.comapareynosa.gob.mx/resources/other/transparencia/obligaciones/32/47/DocumentoRegistro.pdf</t>
  </si>
  <si>
    <t xml:space="preserve">LIZBETH YADIRA</t>
  </si>
  <si>
    <t xml:space="preserve">GAML850504MAA</t>
  </si>
  <si>
    <t xml:space="preserve">AUTOTRANSPORTE LOCAL DE MATERIALES Y RESUDUOS PELIGROSOS CUYO RADIO DE ACCION ES DONDE SE LIMITA AL AREA METROPOLITANA O MUNICIPIO EN EL QUE OPERAN </t>
  </si>
  <si>
    <t xml:space="preserve">AMERICO VILLAREAL</t>
  </si>
  <si>
    <t xml:space="preserve">LUIS DONALDO COLOSIO </t>
  </si>
  <si>
    <t xml:space="preserve">cpenriqueza@gmail.com</t>
  </si>
  <si>
    <t xml:space="preserve">http://www.comapareynosa.gob.mx/resources/other/transparencia/obligaciones/32/48/DocumentoRegistro.pdf</t>
  </si>
  <si>
    <t xml:space="preserve">PETRO GRUAS INSDUSTRIALES G&amp;G SA DE CV</t>
  </si>
  <si>
    <t xml:space="preserve">PGI050415I81</t>
  </si>
  <si>
    <t xml:space="preserve">Circuito</t>
  </si>
  <si>
    <t xml:space="preserve">LIBRAMIENTO MONTERREY MATAMOROS</t>
  </si>
  <si>
    <t xml:space="preserve">LAS MITRAS</t>
  </si>
  <si>
    <t xml:space="preserve">BLANCA LETICIA</t>
  </si>
  <si>
    <t xml:space="preserve">GUITIERREZ</t>
  </si>
  <si>
    <t xml:space="preserve">fclozano@transloro.com</t>
  </si>
  <si>
    <t xml:space="preserve">http://www.comapareynosa.gob.mx/resources/other/transparencia/obligaciones/32/49/DocumentoRegistro.pdf</t>
  </si>
  <si>
    <t xml:space="preserve">NO TIENE PAG. WEB. NO TIENE SANCIONES,NO TIENE NUMERO INTERIOR, EN CASO DE QUE NO ABRA EL HIPERVINCULO ES NECESARIO COPIAR Y PEGAR LA DIRECCION ELECTRONICA EN OTRO NAVEGADOR.</t>
  </si>
  <si>
    <t xml:space="preserve">ROBERTO </t>
  </si>
  <si>
    <t xml:space="preserve">NEVAREZ </t>
  </si>
  <si>
    <t xml:space="preserve">MILLAN</t>
  </si>
  <si>
    <t xml:space="preserve">NEMR8111258D4</t>
  </si>
  <si>
    <t xml:space="preserve">REPARACION Y MANTENIMIENTO DE MAQUINARIA Y EQUIPO INDUSTRIAL</t>
  </si>
  <si>
    <t xml:space="preserve">GALEANA </t>
  </si>
  <si>
    <t xml:space="preserve">LA ROSITA</t>
  </si>
  <si>
    <t xml:space="preserve">betonevarez81@hotmail.com</t>
  </si>
  <si>
    <t xml:space="preserve">http://www.comapareynosa.gob.mx/resources/other/transparencia/obligaciones/32/50/DocumentoRegistro.pdf</t>
  </si>
  <si>
    <t xml:space="preserve">FERRACLUB DE TAMPICO SA DE CV</t>
  </si>
  <si>
    <t xml:space="preserve">FTA000601JL2</t>
  </si>
  <si>
    <t xml:space="preserve">OTROS INTERMEDIARIOS DEL COMERCIO AL POR MENOR</t>
  </si>
  <si>
    <t xml:space="preserve">CARRETERA TAMPICO MANTE</t>
  </si>
  <si>
    <t xml:space="preserve">LAS AMERICAS</t>
  </si>
  <si>
    <t xml:space="preserve">JOSE LUIS</t>
  </si>
  <si>
    <t xml:space="preserve">DEL ANGEL</t>
  </si>
  <si>
    <t xml:space="preserve">SOSA</t>
  </si>
  <si>
    <t xml:space="preserve">833 227 6058</t>
  </si>
  <si>
    <t xml:space="preserve">ventas@ferreclub.com.mx</t>
  </si>
  <si>
    <t xml:space="preserve">http://www.comapareynosa.gob.mx/resources/other/transparencia/obligaciones/32/51/DocumentoRegistro.pdf</t>
  </si>
  <si>
    <t xml:space="preserve">TABITHA ELIZABETH</t>
  </si>
  <si>
    <t xml:space="preserve">BLANCO</t>
  </si>
  <si>
    <t xml:space="preserve">ROBT910214TB1</t>
  </si>
  <si>
    <t xml:space="preserve">TRABAJOS DE ALBAÑILERIA</t>
  </si>
  <si>
    <t xml:space="preserve">SIETE</t>
  </si>
  <si>
    <t xml:space="preserve">328B</t>
  </si>
  <si>
    <t xml:space="preserve">PROLONGACION LAS CUMBRES</t>
  </si>
  <si>
    <t xml:space="preserve">899 233 8087</t>
  </si>
  <si>
    <t xml:space="preserve">comercializadoraflores14@hotmail.com</t>
  </si>
  <si>
    <t xml:space="preserve">http://www.comapareynosa.gob.mx/resources/other/transparencia/obligaciones/32/52/DocumentoRegistro.pdf</t>
  </si>
  <si>
    <t xml:space="preserve">http://www.comapareynosa.gob.mx/resources/other/transparencia/obligaciones/32/53/DocumentoRegistro.pdf</t>
  </si>
  <si>
    <t xml:space="preserve">http://www.comapareynosa.gob.mx/resources/other/transparencia/obligaciones/32/54/DocumentoRegistro.pdf</t>
  </si>
  <si>
    <t xml:space="preserve">ROMEO ORLANDO</t>
  </si>
  <si>
    <t xml:space="preserve">DE LEON</t>
  </si>
  <si>
    <t xml:space="preserve">LERR651111T16</t>
  </si>
  <si>
    <t xml:space="preserve">REPARACION GENERAL DE AUTOMOVILES Y CAMIONES</t>
  </si>
  <si>
    <t xml:space="preserve">ITALIA</t>
  </si>
  <si>
    <t xml:space="preserve">CAMPESTRE</t>
  </si>
  <si>
    <t xml:space="preserve">tmx8991287675@prodigy.net.mx</t>
  </si>
  <si>
    <t xml:space="preserve">http://www.comapareynosa.gob.mx/resources/other/transparencia/obligaciones/32/55/DocumentoRegistro.pdf</t>
  </si>
  <si>
    <t xml:space="preserve">NO TIENE PAG. WEB. NO TIENE SANCIONES,NO T IENE NUMERO INTERIOR, EN CASO DE QUE NO ABRA EL HIPERVINCULO ES NECESARIO COPIAR Y PEGAR LA DIRECCION ELECTRONICA EN OTRO NAVEGADOR.</t>
  </si>
  <si>
    <t xml:space="preserve">VERONICA </t>
  </si>
  <si>
    <t xml:space="preserve">CEDILLO </t>
  </si>
  <si>
    <t xml:space="preserve">YEE</t>
  </si>
  <si>
    <t xml:space="preserve">CEYV630809AJ6</t>
  </si>
  <si>
    <t xml:space="preserve">IMPRESIÓN DE LIBROS, PERIODICOS Y REVISTAS EMPRESARIALES Y PROFESIONALES</t>
  </si>
  <si>
    <t xml:space="preserve">LERDO DE TEJADA</t>
  </si>
  <si>
    <t xml:space="preserve">OBRERA</t>
  </si>
  <si>
    <t xml:space="preserve">01 833 215 0140</t>
  </si>
  <si>
    <t xml:space="preserve">verocedillo1@hotmail.com</t>
  </si>
  <si>
    <t xml:space="preserve">http://www.comapareynosa.gob.mx/resources/other/transparencia/obligaciones/32/56/DocumentoRegistro.pdf</t>
  </si>
  <si>
    <t xml:space="preserve">INTEGRA RIOSA SA DE CV</t>
  </si>
  <si>
    <t xml:space="preserve">IGR100112UB1</t>
  </si>
  <si>
    <t xml:space="preserve">OTRAS CONSTRUCCIONES DE INGENIERIA CIVIL U OBRA PESADA</t>
  </si>
  <si>
    <t xml:space="preserve">TRINIDAD</t>
  </si>
  <si>
    <t xml:space="preserve">LOMAS DE JARACHINA</t>
  </si>
  <si>
    <t xml:space="preserve">FIDENCIO</t>
  </si>
  <si>
    <t xml:space="preserve">RIOS</t>
  </si>
  <si>
    <t xml:space="preserve">899 9292346</t>
  </si>
  <si>
    <t xml:space="preserve">fidencioriosgonzalez@gmail.com</t>
  </si>
  <si>
    <t xml:space="preserve">http://www.comapareynosa.gob.mx/resources/other/transparencia/obligaciones/32/57/DocumentoRegistro.pdf</t>
  </si>
  <si>
    <t xml:space="preserve">BOMBAS, EQUIPOS Y ACCESORIOS OLIVA SA DE CV</t>
  </si>
  <si>
    <t xml:space="preserve">BEA100415R89</t>
  </si>
  <si>
    <t xml:space="preserve">COMERCIO AL POR MAYOR DE MAQUINARIA Y EQUIPO PARA LA INDUSTRIA MANUFACTURERA</t>
  </si>
  <si>
    <t xml:space="preserve">CALLE MARGARITA</t>
  </si>
  <si>
    <t xml:space="preserve">LAS VIOLETAS</t>
  </si>
  <si>
    <t xml:space="preserve">JORGE PEDRO</t>
  </si>
  <si>
    <t xml:space="preserve">01833 227 9168</t>
  </si>
  <si>
    <t xml:space="preserve">www.beaoliva.com</t>
  </si>
  <si>
    <t xml:space="preserve">jpoliva_73@hotmail.com</t>
  </si>
  <si>
    <t xml:space="preserve">http://www.comapareynosa.gob.mx/resources/other/transparencia/obligaciones/32/58/DocumentoRegistro.pdf</t>
  </si>
  <si>
    <t xml:space="preserve">EDUARDO ALEJANDRO</t>
  </si>
  <si>
    <t xml:space="preserve">SANTOS </t>
  </si>
  <si>
    <t xml:space="preserve">LAZO</t>
  </si>
  <si>
    <t xml:space="preserve">SALE8807199VA</t>
  </si>
  <si>
    <t xml:space="preserve">ARTISTAS Y TECNICOS INDEPENDIENTES</t>
  </si>
  <si>
    <t xml:space="preserve">SIERRA HUASTECA</t>
  </si>
  <si>
    <t xml:space="preserve">FUENTES SECCION LOMAS</t>
  </si>
  <si>
    <t xml:space="preserve">899 936 3882</t>
  </si>
  <si>
    <t xml:space="preserve">pattypat2613@gmail.com</t>
  </si>
  <si>
    <t xml:space="preserve">http://www.comapareynosa.gob.mx/resources/other/transparencia/obligaciones/32/59/DocumentoRegistro.pdf</t>
  </si>
  <si>
    <t xml:space="preserve">AEDI SA DE CV</t>
  </si>
  <si>
    <t xml:space="preserve">AED0008021A4</t>
  </si>
  <si>
    <t xml:space="preserve">COMPRA VENTA DE BIENES E INMUEBLES</t>
  </si>
  <si>
    <t xml:space="preserve">JOSE ALBERTO</t>
  </si>
  <si>
    <t xml:space="preserve">CASTRO</t>
  </si>
  <si>
    <t xml:space="preserve">924 3972</t>
  </si>
  <si>
    <t xml:space="preserve">aedicontabilidad@gmail.com</t>
  </si>
  <si>
    <t xml:space="preserve">http://www.comapareynosa.gob.mx/resources/other/transparencia/obligaciones/32/60/DocumentoRegistro.pdf</t>
  </si>
  <si>
    <t xml:space="preserve">CONCRETOS TANCOL SA DE CV</t>
  </si>
  <si>
    <t xml:space="preserve">CTA9903127C3</t>
  </si>
  <si>
    <t xml:space="preserve">FABRICACION DE PDTOS NO CLASIFICADOS EN OTRA PARTE</t>
  </si>
  <si>
    <t xml:space="preserve"> LIB TAMPICO MANTE KM 12,8</t>
  </si>
  <si>
    <t xml:space="preserve">ESPA&amp;ITA FTE AL CENTRO DE DISTRIBUCION ASTELL</t>
  </si>
  <si>
    <t xml:space="preserve">ALTAMIRA</t>
  </si>
  <si>
    <t xml:space="preserve">GERARDO</t>
  </si>
  <si>
    <t xml:space="preserve">mhinojosa@concretostancol.com.mx</t>
  </si>
  <si>
    <t xml:space="preserve">PODER ESPECIAL PARA PLEITOS Y COBRANZAS Y ACTOS DE ADMINISTRACION</t>
  </si>
  <si>
    <t xml:space="preserve">http://www.comapareynosa.gob.mx/resources/other/transparencia/obligaciones/32/61/DocumentoRegistro.pdf</t>
  </si>
  <si>
    <t xml:space="preserve">LILIAN JANETH </t>
  </si>
  <si>
    <t xml:space="preserve">SANTIN </t>
  </si>
  <si>
    <t xml:space="preserve">HUERTA</t>
  </si>
  <si>
    <t xml:space="preserve">SAHL7605256L8</t>
  </si>
  <si>
    <t xml:space="preserve">COMERCIO AL POR MENOR EN FERRETERIAS Y TLAPALERIAS</t>
  </si>
  <si>
    <t xml:space="preserve">ANDADOR P</t>
  </si>
  <si>
    <t xml:space="preserve">LAS LOMAS INFONAVIT</t>
  </si>
  <si>
    <t xml:space="preserve">liliansantin@live.com.mx</t>
  </si>
  <si>
    <t xml:space="preserve">http://www.comapareynosa.gob.mx/resources/other/transparencia/obligaciones/32/62/DocumentoRegistro.pdf</t>
  </si>
  <si>
    <t xml:space="preserve">VALDEZ</t>
  </si>
  <si>
    <t xml:space="preserve">FOVL870208N6A</t>
  </si>
  <si>
    <t xml:space="preserve">INSTALACIONES ELECTRICAS EN CONSTRUCCIONES </t>
  </si>
  <si>
    <t xml:space="preserve">SEPTIMA </t>
  </si>
  <si>
    <t xml:space="preserve">899 218 6241</t>
  </si>
  <si>
    <t xml:space="preserve">joseluisflores1995@hotmail.com</t>
  </si>
  <si>
    <t xml:space="preserve">http://www.comapareynosa.gob.mx/resources/other/transparencia/obligaciones/32/63/DocumentoRegistro.pdf</t>
  </si>
  <si>
    <t xml:space="preserve">CONSTRUCCION Y O ADQUISICION DE OTROS INMUEBLES PARA SER RENTADOS COMO TERRENOS, BODEGAS, GALERONES, PLANTAS INDUSTRIALES Y NAVES INDUSTRIALES PARA SER RENTADAS </t>
  </si>
  <si>
    <t xml:space="preserve">http://www.comapareynosa.gob.mx/resources/other/transparencia/obligaciones/32/64/DocumentoRegistro.pdf</t>
  </si>
  <si>
    <t xml:space="preserve">NO TIENE PAG. WEB. NO TIENE SANCIONES, NO  TIENE NUMERO INTERIOR,EN CASO DE QUE NO ABRA EL HIPERVINCULO ES NECESARIO COPIAR Y PEGAR LA DIRECCION ELECTRONICA EN OTRO NAVEGADOR.</t>
  </si>
  <si>
    <t xml:space="preserve">FORTUNATO</t>
  </si>
  <si>
    <t xml:space="preserve">MELO</t>
  </si>
  <si>
    <t xml:space="preserve">MERF811122DR4</t>
  </si>
  <si>
    <t xml:space="preserve">INSTALACIONES DE SISTEMAS CENTRALES DE AIRE ACONDICIONADO Y CALEFACCION </t>
  </si>
  <si>
    <t xml:space="preserve">VISTA HERMOSA</t>
  </si>
  <si>
    <t xml:space="preserve">LOCAL 5</t>
  </si>
  <si>
    <t xml:space="preserve">899 2627879</t>
  </si>
  <si>
    <t xml:space="preserve">fmelo_81@hotmail.com</t>
  </si>
  <si>
    <t xml:space="preserve">http://www.comapareynosa.gob.mx/resources/other/transparencia/obligaciones/32/65/DocumentoRegistro.pdf</t>
  </si>
  <si>
    <t xml:space="preserve">ZANJAS DE MEXICO  SA DE CV</t>
  </si>
  <si>
    <t xml:space="preserve">ZME0611138N9</t>
  </si>
  <si>
    <t xml:space="preserve">CONSTRUCCION DE INMUEBLES COMERCIALES, INDUSTRIALES Y DE SERVICIOS</t>
  </si>
  <si>
    <t xml:space="preserve">JUAN EDUARDO</t>
  </si>
  <si>
    <t xml:space="preserve">LORENZO</t>
  </si>
  <si>
    <t xml:space="preserve">899 922 4970</t>
  </si>
  <si>
    <t xml:space="preserve">zanjasdemexico@outlook.com</t>
  </si>
  <si>
    <t xml:space="preserve">http://www.comapareynosa.gob.mx/resources/other/transparencia/obligaciones/32/66/DocumentoRegistro.pdf</t>
  </si>
  <si>
    <t xml:space="preserve">http://www.comapareynosa.gob.mx/resources/other/transparencia/obligaciones/32/67/DocumentoRegistro.pdf</t>
  </si>
  <si>
    <t xml:space="preserve">MULTISERVICIOS MACROREY SA DE CV</t>
  </si>
  <si>
    <t xml:space="preserve">MMA110113715</t>
  </si>
  <si>
    <t xml:space="preserve">ADMINISTRACION Y SUPERVISION DE CONSTRUCCION DE VIVIENDA</t>
  </si>
  <si>
    <t xml:space="preserve">PEDRO J MENDEZ</t>
  </si>
  <si>
    <t xml:space="preserve">DEL PRADO </t>
  </si>
  <si>
    <t xml:space="preserve">RAUL ALFONSO</t>
  </si>
  <si>
    <t xml:space="preserve">899 455 4977</t>
  </si>
  <si>
    <t xml:space="preserve">multiserviciosmacrorey@yahoo.com.mx</t>
  </si>
  <si>
    <t xml:space="preserve">http://www.comapareynosa.gob.mx/resources/other/transparencia/obligaciones/32/68/DocumentoRegistro.pdf</t>
  </si>
  <si>
    <t xml:space="preserve">CABALLERO</t>
  </si>
  <si>
    <t xml:space="preserve">GALINDO </t>
  </si>
  <si>
    <t xml:space="preserve">CAGL520228DE3</t>
  </si>
  <si>
    <t xml:space="preserve">FABRICACION DE OTRA MAQUINARIA YEQUIPO PARA LA INDUSTRIA EN GENERAL</t>
  </si>
  <si>
    <t xml:space="preserve">DEL BARRANCO</t>
  </si>
  <si>
    <t xml:space="preserve">LAS CUMBRES 2DO SEC</t>
  </si>
  <si>
    <t xml:space="preserve">lacaballero@asesoriayequipos.com</t>
  </si>
  <si>
    <t xml:space="preserve">http://www.comapareynosa.gob.mx/resources/other/transparencia/obligaciones/32/69/DocumentoRegistro.pdf</t>
  </si>
  <si>
    <t xml:space="preserve">ELIZABETH</t>
  </si>
  <si>
    <t xml:space="preserve">VILLAREAL</t>
  </si>
  <si>
    <t xml:space="preserve">VIFE610705SY3</t>
  </si>
  <si>
    <t xml:space="preserve">ALQUILER DE EQUIPO PARA EL COMERCIO Y SERVICIOS, ALQUILER DE MAQUINARIA PARA CONSTRUCCION</t>
  </si>
  <si>
    <t xml:space="preserve">GRANJERO</t>
  </si>
  <si>
    <t xml:space="preserve">DEL PARQUE</t>
  </si>
  <si>
    <t xml:space="preserve">transportevillareal2004@hotmail.com</t>
  </si>
  <si>
    <t xml:space="preserve">http://www.comapareynosa.gob.mx/resources/other/transparencia/obligaciones/32/70/DocumentoRegistro.pdf</t>
  </si>
  <si>
    <t xml:space="preserve">LUZ ADRIANA</t>
  </si>
  <si>
    <t xml:space="preserve">ROBLES</t>
  </si>
  <si>
    <t xml:space="preserve">CARL670121JX7</t>
  </si>
  <si>
    <t xml:space="preserve">16 DE SEPTIEMBRE</t>
  </si>
  <si>
    <t xml:space="preserve">LONGORIA</t>
  </si>
  <si>
    <t xml:space="preserve">http://www.comapareynosa.gob.mx/resources/other/transparencia/obligaciones/32/71/DocumentoRegistro.pdf</t>
  </si>
  <si>
    <t xml:space="preserve">NO TIENE PAG. WEB. NO TIENE SANCIONES, NO DEJO CORREO ELECTRONICO,NO TIENE NUMERO INTERIOR, EN CASO DE QUE NO ABRA EL HIPERVINCULO ES NECESARIO COPIAR Y PEGAR LA DIRECCION ELECTRONICA EN OTRO NAVEGADOR.</t>
  </si>
  <si>
    <t xml:space="preserve">MANUEL</t>
  </si>
  <si>
    <t xml:space="preserve">CUMI880707UW5</t>
  </si>
  <si>
    <t xml:space="preserve">LABORATORIOS DE PRUEBAS</t>
  </si>
  <si>
    <t xml:space="preserve">i-meño88@hotmail.com</t>
  </si>
  <si>
    <t xml:space="preserve">http://www.comapareynosa.gob.mx/resources/other/transparencia/obligaciones/32/72/DocumentoRegistro.pdf</t>
  </si>
  <si>
    <t xml:space="preserve">GRUPO IEMIC, SA DE CV</t>
  </si>
  <si>
    <t xml:space="preserve">GIE930209UZ2</t>
  </si>
  <si>
    <t xml:space="preserve">INSTALACIONES ESPECIALES</t>
  </si>
  <si>
    <t xml:space="preserve">MIER Y TERAN NORTE</t>
  </si>
  <si>
    <t xml:space="preserve">C</t>
  </si>
  <si>
    <t xml:space="preserve">ASUNCION GOMEZ</t>
  </si>
  <si>
    <t xml:space="preserve">MARCOS FERNANDO</t>
  </si>
  <si>
    <t xml:space="preserve">CUATEPOLTZO</t>
  </si>
  <si>
    <t xml:space="preserve">grupoiemic@prodigy.mx</t>
  </si>
  <si>
    <t xml:space="preserve">http://www.grupoiemic.com.mx/</t>
  </si>
  <si>
    <t xml:space="preserve">http://www.comapareynosa.gob.mx/resources/other/transparencia/obligaciones/32/73/DocumentoRegistro.pdf</t>
  </si>
  <si>
    <t xml:space="preserve">W. C. MOVIL TAMAULIPAS SA DE CV</t>
  </si>
  <si>
    <t xml:space="preserve">WMT981028KZ4</t>
  </si>
  <si>
    <t xml:space="preserve">ALQUILER DE MESAS, SILLAS, VAJILLAS Y SIMILARES</t>
  </si>
  <si>
    <t xml:space="preserve">VILLA DE HIDALDO</t>
  </si>
  <si>
    <t xml:space="preserve">GRANJAS</t>
  </si>
  <si>
    <t xml:space="preserve">NUEVO LAREDO </t>
  </si>
  <si>
    <t xml:space="preserve">GUEVARA</t>
  </si>
  <si>
    <t xml:space="preserve">FERNANDEZ</t>
  </si>
  <si>
    <t xml:space="preserve">867 7181718</t>
  </si>
  <si>
    <t xml:space="preserve">http://www.esg.com.mx/</t>
  </si>
  <si>
    <t xml:space="preserve">http://www.comapareynosa.gob.mx/resources/other/transparencia/obligaciones/32/74/DocumentoRegistro.pdf</t>
  </si>
  <si>
    <t xml:space="preserve">NO PROPORCIONO CORREO. NO TIENE SANCIONES, NO TIENE NUMERO INTERIOR,EN CASO DE QUE NO ABRA EL HIPERVINCULO ES NECESARIO COPIAR Y PEGAR LA DIRECCION ELECTRONICA EN OTRO NAVEGADOR.</t>
  </si>
  <si>
    <t xml:space="preserve">OMAR</t>
  </si>
  <si>
    <t xml:space="preserve">FABBRI</t>
  </si>
  <si>
    <t xml:space="preserve">FAFO701208Q26</t>
  </si>
  <si>
    <t xml:space="preserve">AGENCIAS DE PUBLICIDAD Y SERVICIOS DE INVESTIGACION DE MERCADOS Y ENCUESTRAS DE OPINION PUBLICA</t>
  </si>
  <si>
    <t xml:space="preserve">Privada</t>
  </si>
  <si>
    <t xml:space="preserve">CEDRO</t>
  </si>
  <si>
    <t xml:space="preserve">DEPTO 1</t>
  </si>
  <si>
    <t xml:space="preserve">FRACC. LOS ROBLES</t>
  </si>
  <si>
    <t xml:space="preserve">CD. MADERO </t>
  </si>
  <si>
    <t xml:space="preserve">833 236 5410</t>
  </si>
  <si>
    <t xml:space="preserve">fabbri977@hotmail.com</t>
  </si>
  <si>
    <t xml:space="preserve">http://www.comapareynosa.gob.mx/resources/other/transparencia/obligaciones/32/75/DocumentoRegistro.pdf</t>
  </si>
  <si>
    <t xml:space="preserve">COMERCIAL ELECTRICA QUINTANA SA DE CV</t>
  </si>
  <si>
    <t xml:space="preserve">CEQ9407284R6</t>
  </si>
  <si>
    <t xml:space="preserve">MAT ELEC INCLUYE LAM ORNAMENTALES </t>
  </si>
  <si>
    <t xml:space="preserve">LAGUNA DEL CHAIREL</t>
  </si>
  <si>
    <t xml:space="preserve">JOSE DE JESUS</t>
  </si>
  <si>
    <t xml:space="preserve">QUINTANA </t>
  </si>
  <si>
    <t xml:space="preserve">ALBA</t>
  </si>
  <si>
    <t xml:space="preserve">868 813 9048</t>
  </si>
  <si>
    <t xml:space="preserve">jesus@comercialquintana.com</t>
  </si>
  <si>
    <t xml:space="preserve">http://www.comapareynosa.gob.mx/resources/other/transparencia/obligaciones/32/76/DocumentoRegistro.pdf</t>
  </si>
  <si>
    <t xml:space="preserve">EQUIPOS, BOMBAS Y CONSTRUCCIONES SA DE CV</t>
  </si>
  <si>
    <t xml:space="preserve">EBC040408CZ3</t>
  </si>
  <si>
    <t xml:space="preserve">VIÑA DEL MAR</t>
  </si>
  <si>
    <t xml:space="preserve">VALLE DORADO</t>
  </si>
  <si>
    <t xml:space="preserve">CARLOS</t>
  </si>
  <si>
    <t xml:space="preserve">DELGADO</t>
  </si>
  <si>
    <t xml:space="preserve">GALLEGOS</t>
  </si>
  <si>
    <t xml:space="preserve">868 812 4435</t>
  </si>
  <si>
    <t xml:space="preserve">bombasbom2010@hotmail.com</t>
  </si>
  <si>
    <t xml:space="preserve">http://www.comapareynosa.gob.mx/resources/other/transparencia/obligaciones/32/77/DocumentoRegistro.pdf</t>
  </si>
  <si>
    <t xml:space="preserve">TECNOLOGIA EN COMPRESION REX SA DE CV</t>
  </si>
  <si>
    <t xml:space="preserve">TCR100111638</t>
  </si>
  <si>
    <t xml:space="preserve">COMERCIO AL POR MAYOR DE MATERIALES METALICOS</t>
  </si>
  <si>
    <t xml:space="preserve">VERACRUZ</t>
  </si>
  <si>
    <t xml:space="preserve">LEAL PUENTE</t>
  </si>
  <si>
    <t xml:space="preserve">DANIEL ANTONIO</t>
  </si>
  <si>
    <t xml:space="preserve">CUZZI</t>
  </si>
  <si>
    <t xml:space="preserve">BERNARDO</t>
  </si>
  <si>
    <t xml:space="preserve">899 955 1176</t>
  </si>
  <si>
    <t xml:space="preserve">jcuzzi@tcomexico.com.mx</t>
  </si>
  <si>
    <t xml:space="preserve">http://www.comapareynosa.gob.mx/resources/other/transparencia/obligaciones/32/78/DocumentoRegistro.pdf</t>
  </si>
  <si>
    <t xml:space="preserve">PROVEEREY S DE RL DE CV</t>
  </si>
  <si>
    <t xml:space="preserve">PRO120416H56</t>
  </si>
  <si>
    <t xml:space="preserve">COMERCIO AL POR MAYOR DE ABARROTES</t>
  </si>
  <si>
    <t xml:space="preserve">MTY</t>
  </si>
  <si>
    <t xml:space="preserve">DAVID ALEJANDRO</t>
  </si>
  <si>
    <t xml:space="preserve">CASTRO </t>
  </si>
  <si>
    <t xml:space="preserve">899 953 0002</t>
  </si>
  <si>
    <t xml:space="preserve">proveerey@hotmail.com</t>
  </si>
  <si>
    <t xml:space="preserve">http://www.comapareynosa.gob.mx/resources/other/transparencia/obligaciones/32/79/DocumentoRegistro.pdf</t>
  </si>
  <si>
    <t xml:space="preserve">FRANCISCO</t>
  </si>
  <si>
    <t xml:space="preserve">INGUANZO</t>
  </si>
  <si>
    <t xml:space="preserve">SAENZ</t>
  </si>
  <si>
    <t xml:space="preserve">IUSF680717JP9</t>
  </si>
  <si>
    <t xml:space="preserve">COMERCIO AL POR MENOR DE COMPUTADORAS Y SUS ACCESORIOS </t>
  </si>
  <si>
    <t xml:space="preserve">RIO MANTE</t>
  </si>
  <si>
    <t xml:space="preserve">899 922 0045</t>
  </si>
  <si>
    <t xml:space="preserve">isis@isisreynosa.com.mx</t>
  </si>
  <si>
    <t xml:space="preserve">http://www.comapareynosa.gob.mx/resources/other/transparencia/obligaciones/32/80/DocumentoRegistro.pdf</t>
  </si>
  <si>
    <t xml:space="preserve">SERGIO ISIDRO </t>
  </si>
  <si>
    <t xml:space="preserve">MAVS5411276S2</t>
  </si>
  <si>
    <t xml:space="preserve">ALQUILER DE VIVIENDAS AMUEBLADAS</t>
  </si>
  <si>
    <t xml:space="preserve">899 223 3135</t>
  </si>
  <si>
    <t xml:space="preserve">.</t>
  </si>
  <si>
    <t xml:space="preserve">http://www.comapareynosa.gob.mx/resources/other/transparencia/obligaciones/32/81/DocumentoRegistro.pdf</t>
  </si>
  <si>
    <t xml:space="preserve">NO TIENE PAG. WEB. NO TIENE SANCIONES. NO DEJARON CORREO,NO  TIENE NUMERO INTERIOR,EN CASO DE QUE NO ABRA EL HIPERVINCULO ES NECESARIO COPIAR Y PEGAR LA DIRECCION ELECTRONICA EN OTRO NAVEGADOR.</t>
  </si>
  <si>
    <t xml:space="preserve">SOLUCIONES DIGITALES DE IMPRESIÓN DE REYNOSA SA DE CV</t>
  </si>
  <si>
    <t xml:space="preserve">SDI130510R99</t>
  </si>
  <si>
    <t xml:space="preserve">ALQUILER DE EQUIPO DE COMPUTO Y DE OTRAS MAQUINAS Y MOBILIARIO DE OFICINA</t>
  </si>
  <si>
    <t xml:space="preserve">ORIENTE 1</t>
  </si>
  <si>
    <t xml:space="preserve">GILBERTO EULALIO</t>
  </si>
  <si>
    <t xml:space="preserve">MERCADO</t>
  </si>
  <si>
    <t xml:space="preserve">899 230 7669</t>
  </si>
  <si>
    <t xml:space="preserve">m.garcia1@hotmail.com</t>
  </si>
  <si>
    <t xml:space="preserve">DIRECTOR GENERAL</t>
  </si>
  <si>
    <t xml:space="preserve">http://www.comapareynosa.gob.mx/resources/other/transparencia/obligaciones/32/82/DocumentoRegistro.pdf</t>
  </si>
  <si>
    <t xml:space="preserve">NO TIENE PAG. WEB. NO TIENE SANCIONES. NO DEJARON CORREO,NO TIENE NUMERO INTERIOR, EN CASO DE QUE NO ABRA EL HIPERVINCULO ES NECESARIO COPIAR Y PEGAR LA DIRECCION ELECTRONICA EN OTRO NAVEGADOR.</t>
  </si>
  <si>
    <t xml:space="preserve">EVZACE SA DE CV</t>
  </si>
  <si>
    <t xml:space="preserve">EVZ160210693</t>
  </si>
  <si>
    <t xml:space="preserve">CONSTRUCCION EN GENERAL</t>
  </si>
  <si>
    <t xml:space="preserve">BARELONA </t>
  </si>
  <si>
    <t xml:space="preserve">PRADERAS ELITE</t>
  </si>
  <si>
    <t xml:space="preserve">CESAR EDUARDO </t>
  </si>
  <si>
    <t xml:space="preserve">LUNA</t>
  </si>
  <si>
    <t xml:space="preserve">evza.sadecv@hotmail.com</t>
  </si>
  <si>
    <t xml:space="preserve">http://www.comapareynosa.gob.mx/resources/other/transparencia/obligaciones/32/83/DocumentoRegistro.pdf</t>
  </si>
  <si>
    <t xml:space="preserve">NO TIENE PAG. WEB. NO TIENE SANCIONES. NO DEJARON CORREO,NO  TIENE NUMERO INTERIOR, EN CASO DE QUE NO ABRA EL HIPERVINCULO ES NECESARIO COPIAR Y PEGAR LA DIRECCION ELECTRONICA EN OTRO NAVEGADOR.</t>
  </si>
  <si>
    <t xml:space="preserve">http://www.comapareynosa.gob.mx/resources/other/transparencia/obligaciones/32/84/DocumentoRegistro.pdf</t>
  </si>
  <si>
    <t xml:space="preserve">NO TIENE PAG. WEB. NO TIENE SANCIONES,NO TIENE NUMERO INTERIOR,EN CASO DE QUE NO ABRA EL HIPERVINCULO ES NECESARIO COPIAR Y PEGAR LA DIRECCION ELECTRONICA EN OTRO NAVEGADOR.</t>
  </si>
  <si>
    <t xml:space="preserve">GRUPO IEMIC SA DE CV</t>
  </si>
  <si>
    <t xml:space="preserve">http://www.comapareynosa.gob.mx/resources/other/transparencia/obligaciones/32/85/DocumentoRegistro.pdf</t>
  </si>
  <si>
    <t xml:space="preserve">HUMBERTO AMADOR</t>
  </si>
  <si>
    <t xml:space="preserve">SALINAS</t>
  </si>
  <si>
    <t xml:space="preserve">GOMEZ</t>
  </si>
  <si>
    <t xml:space="preserve">SAGH620908R14</t>
  </si>
  <si>
    <t xml:space="preserve">CONSTRUCCION DE INMUEBLES COMERCIALES, INSTITUCIONALES Y DE SERVICIOS </t>
  </si>
  <si>
    <t xml:space="preserve">INDEPENDENCIA</t>
  </si>
  <si>
    <t xml:space="preserve">LAS FUENTES FOVISSSTE</t>
  </si>
  <si>
    <t xml:space="preserve">salgo62@hotmail.com</t>
  </si>
  <si>
    <t xml:space="preserve">http://www.comapareynosa.gob.mx/resources/other/transparencia/obligaciones/32/86/DocumentoRegistro.pdf</t>
  </si>
  <si>
    <t xml:space="preserve">NO TIENE PAGINA WEB,NO TIENE SANCIONES,NO TIENE NUMERO INTERIOR, EN CASO DE QUE NO ABRA EL HIPERVINCULO ES NECESARIO COPIAR Y PEGAR LA DIRECCION ELECTRONICA EN OTRO NAVEGADOR.</t>
  </si>
  <si>
    <t xml:space="preserve">http://www.comapareynosa.gob.mx/resources/other/transparencia/obligaciones/32/87/DocumentoRegistro.pdf</t>
  </si>
  <si>
    <t xml:space="preserve">HUMAYNA CONSTRUCCIONES SA DE CV</t>
  </si>
  <si>
    <t xml:space="preserve">HCO040817US0</t>
  </si>
  <si>
    <t xml:space="preserve">OTROS TRABAJOS ESPECIALIZADOS PARA LA CONSTRUCCION</t>
  </si>
  <si>
    <t xml:space="preserve">BELLAVISTA </t>
  </si>
  <si>
    <t xml:space="preserve">VILLAS DE SAN JOSE</t>
  </si>
  <si>
    <t xml:space="preserve">JOSE DEL CARMEN</t>
  </si>
  <si>
    <t xml:space="preserve">PRIETO</t>
  </si>
  <si>
    <t xml:space="preserve">VALENZUELA</t>
  </si>
  <si>
    <t xml:space="preserve">humayna@yahoo.com.mx</t>
  </si>
  <si>
    <t xml:space="preserve">http://www.comapareynosa.gob.mx/resources/other/transparencia/obligaciones/32/88/DocumentoRegistro.pdf</t>
  </si>
  <si>
    <t xml:space="preserve">GRUPO BIO-NATURE, ASESORIA Y SERVICIOS S DE RL DE CV</t>
  </si>
  <si>
    <t xml:space="preserve">GBN130614UQ4</t>
  </si>
  <si>
    <t xml:space="preserve">LOS PINOS</t>
  </si>
  <si>
    <t xml:space="preserve">CIUDAD MADERO</t>
  </si>
  <si>
    <t xml:space="preserve">BARRIOS</t>
  </si>
  <si>
    <t xml:space="preserve">NUÑEZ DE CACERES</t>
  </si>
  <si>
    <t xml:space="preserve">833 217 3956</t>
  </si>
  <si>
    <t xml:space="preserve">info@grupobionature.com</t>
  </si>
  <si>
    <t xml:space="preserve">http://www.comapareynosa.gob.mx/resources/other/transparencia/obligaciones/32/89/DocumentoRegistro.pdf</t>
  </si>
  <si>
    <t xml:space="preserve">NO TIENE PAG. WEB. NO TIENE SANCIONES,EN CASO DE QUE NO ABRA EL HIPERVINCULO ES NECESARIO COPIAR Y PEGAR LA DIRECCION ELECTRONICA EN OTRO NAVEGADOR.</t>
  </si>
  <si>
    <t xml:space="preserve">CONSTRUCCIONES URBANIZACIONES Y PROYECTOS RODRIGUEZ SANDOVAL SA DE CV</t>
  </si>
  <si>
    <t xml:space="preserve">CUP941031N66</t>
  </si>
  <si>
    <t xml:space="preserve">JOSE LOPEZ HICKMAN</t>
  </si>
  <si>
    <t xml:space="preserve">CARACOL</t>
  </si>
  <si>
    <t xml:space="preserve">cuprosa@hotmail.com</t>
  </si>
  <si>
    <t xml:space="preserve">http://www.comapareynosa.gob.mx/resources/other/transparencia/obligaciones/32/90/DocumentoRegistro.pdf</t>
  </si>
  <si>
    <t xml:space="preserve">NO TIENE PAG. WEB. NO TIENE SANCIONES, NO DEJO CORREO ELECTRONICO,NO TIENE NUMERO INTERIOR,EN CASO DE QUE NO ABRA EL HIPERVINCULO ES NECESARIO COPIAR Y PEGAR LA DIRECCION ELECTRONICA EN OTRO NAVEGADOR.</t>
  </si>
  <si>
    <t xml:space="preserve">http://www.comapareynosa.gob.mx/resources/other/transparencia/obligaciones/32/91/DocumentoRegistro.pdf</t>
  </si>
  <si>
    <t xml:space="preserve">STHAL &amp; EISEN SA DE CV</t>
  </si>
  <si>
    <t xml:space="preserve">S&amp;E0105047S9</t>
  </si>
  <si>
    <t xml:space="preserve">RIO PILON</t>
  </si>
  <si>
    <t xml:space="preserve">SERGIO TEAYIMAN</t>
  </si>
  <si>
    <t xml:space="preserve">ROCHA</t>
  </si>
  <si>
    <t xml:space="preserve">MENDEZ</t>
  </si>
  <si>
    <t xml:space="preserve">sthal-eisen@hotmail.com</t>
  </si>
  <si>
    <t xml:space="preserve">http://www.comapareynosa.gob.mx/resources/other/transparencia/obligaciones/32/92/DocumentoRegistro.pdf</t>
  </si>
  <si>
    <t xml:space="preserve">PAVIMENTACIONES CAMINOS Y COMPACTACIONES SA DE CV</t>
  </si>
  <si>
    <t xml:space="preserve">PCC890216TG1</t>
  </si>
  <si>
    <t xml:space="preserve"> A LAS PEDRERAS KM 2,5</t>
  </si>
  <si>
    <t xml:space="preserve">Ejido</t>
  </si>
  <si>
    <t xml:space="preserve"> SAN MIGUEL</t>
  </si>
  <si>
    <t xml:space="preserve">ESCOBEDO</t>
  </si>
  <si>
    <t xml:space="preserve">JORGE LUIS</t>
  </si>
  <si>
    <t xml:space="preserve">818 030 4050</t>
  </si>
  <si>
    <t xml:space="preserve">kguerrero@paccsa.com</t>
  </si>
  <si>
    <t xml:space="preserve">http://www.paccsa.com/</t>
  </si>
  <si>
    <t xml:space="preserve">http://www.comapareynosa.gob.mx/resources/other/transparencia/obligaciones/32/93/DocumentoRegistro.pdf</t>
  </si>
  <si>
    <t xml:space="preserve">NO TIENE SANCIONES, NO TIENE NUMERO EXTERIOR E INTERIOR,EN CASO DE QUE NO ABRA EL HIPERVINCULO ES NECESARIO COPIAR Y PEGAR LA DIRECCION ELECTRONICA EN OTRO NAVEGADOR.</t>
  </si>
  <si>
    <t xml:space="preserve">http://www.comapareynosa.gob.mx/resources/other/transparencia/obligaciones/32/94/DocumentoRegistro.pdf</t>
  </si>
  <si>
    <t xml:space="preserve">NO TIENE PAG. WEB.NO TIENE NUMERO INTERIOR, NO TIENE SANCIONES. NO DEJARON CORREO ELECTRONICO, EN CASO DE QUE NO ABRA EL HIPERVINCULO ES NECESARIO COPIAR Y PEGAR LA DIRECCION ELECTRONICA EN OTRO NAVEGADOR.</t>
  </si>
  <si>
    <t xml:space="preserve">INGENIERIA Y MONTAJES NMG, S.A. DE C.V.</t>
  </si>
  <si>
    <t xml:space="preserve">IMN1201266J8</t>
  </si>
  <si>
    <t xml:space="preserve">COMERCIO AL POR MAYOR DE OTRA MAQUINARIA Y EQUIPO DE USO EN GENERAL</t>
  </si>
  <si>
    <t xml:space="preserve">SERAFIN PEÑA</t>
  </si>
  <si>
    <t xml:space="preserve">BENJAMIN</t>
  </si>
  <si>
    <t xml:space="preserve">LARA</t>
  </si>
  <si>
    <t xml:space="preserve">NAVA</t>
  </si>
  <si>
    <t xml:space="preserve">benjaminn@nmg.com.mx</t>
  </si>
  <si>
    <t xml:space="preserve">http://www.comapareynosa.gob.mx/resources/other/transparencia/obligaciones/32/95/DocumentoRegistro.pdf</t>
  </si>
  <si>
    <t xml:space="preserve">MARCIA ISABEL</t>
  </si>
  <si>
    <t xml:space="preserve">ALDAPE</t>
  </si>
  <si>
    <t xml:space="preserve">AAHM620225877</t>
  </si>
  <si>
    <t xml:space="preserve">COMERCIO AL POR MAYOR DE FERRETERIA Y TLAPALERIAS</t>
  </si>
  <si>
    <t xml:space="preserve">PORTUGAL</t>
  </si>
  <si>
    <t xml:space="preserve">marcia_aldape@hotmail.com</t>
  </si>
  <si>
    <t xml:space="preserve">http://www.comapareynosa.gob.mx/resources/other/transparencia/obligaciones/32/96/DocumentoRegistro.pdf</t>
  </si>
  <si>
    <t xml:space="preserve">SEPSA, S.A. DE C.V.</t>
  </si>
  <si>
    <t xml:space="preserve">SEP960401BVA</t>
  </si>
  <si>
    <t xml:space="preserve">SERVICIOS RELACIONADOS CON EL TRANSPORTE</t>
  </si>
  <si>
    <t xml:space="preserve">PROLONGACION MADERO</t>
  </si>
  <si>
    <t xml:space="preserve">FIERRO</t>
  </si>
  <si>
    <t xml:space="preserve">MARTIN </t>
  </si>
  <si>
    <t xml:space="preserve">SAMPAYO</t>
  </si>
  <si>
    <t xml:space="preserve">ventas.reynosa@gruposepsa.com.mx</t>
  </si>
  <si>
    <t xml:space="preserve">http://www.comapareynosa.gob.mx/resources/other/transparencia/obligaciones/32/97/DocumentoRegistro.pdf</t>
  </si>
  <si>
    <t xml:space="preserve">DBR CONSTRUCCIONES, S.A. DE C.V.</t>
  </si>
  <si>
    <t xml:space="preserve">DCO000815TX4</t>
  </si>
  <si>
    <t xml:space="preserve">EDIFICACION</t>
  </si>
  <si>
    <t xml:space="preserve">AMERICO VILLARREAL </t>
  </si>
  <si>
    <t xml:space="preserve">Fraccionamiento</t>
  </si>
  <si>
    <t xml:space="preserve">DELFINO</t>
  </si>
  <si>
    <t xml:space="preserve">BOLAÑOS</t>
  </si>
  <si>
    <t xml:space="preserve">RIVERA</t>
  </si>
  <si>
    <t xml:space="preserve">dbrconstrucc@hotmail.com</t>
  </si>
  <si>
    <t xml:space="preserve">http://www.comapareynosa.gob.mx/resources/other/transparencia/obligaciones/32/98/DocumentoRegistro.pdf</t>
  </si>
  <si>
    <t xml:space="preserve">CONSTRUCCIONES Y DESARROLLO MACON, S.A. DE C.V.</t>
  </si>
  <si>
    <t xml:space="preserve">Veracruz de Ignacio de la Llave</t>
  </si>
  <si>
    <t xml:space="preserve">CDM050915H75</t>
  </si>
  <si>
    <t xml:space="preserve">LAZARO CARDENAS</t>
  </si>
  <si>
    <t xml:space="preserve">ENCINAL</t>
  </si>
  <si>
    <t xml:space="preserve">XALAPA</t>
  </si>
  <si>
    <t xml:space="preserve">JOSE ADAN</t>
  </si>
  <si>
    <t xml:space="preserve">MANCILLA</t>
  </si>
  <si>
    <t xml:space="preserve">CONTRERAS</t>
  </si>
  <si>
    <t xml:space="preserve">construccionesmacon@prodigy.net.mx</t>
  </si>
  <si>
    <t xml:space="preserve">http://www.comapareynosa.gob.mx/resources/other/transparencia/obligaciones/32/99/DocumentoRegistro.pdf</t>
  </si>
  <si>
    <t xml:space="preserve">BRIONES PROYECTOS Y CONSTRUCCIONES, S.A. DE C.V.</t>
  </si>
  <si>
    <t xml:space="preserve">BPC0307157N0</t>
  </si>
  <si>
    <t xml:space="preserve">LA COMPRA, VENTA, CONSTRUCCION, ADMINISTRACION Y ARRENDAMIENTO.</t>
  </si>
  <si>
    <t xml:space="preserve">ANDADOR PINOS ORIENTE</t>
  </si>
  <si>
    <t xml:space="preserve">VILLA JARDIN</t>
  </si>
  <si>
    <t xml:space="preserve">CD. VICTORIA</t>
  </si>
  <si>
    <t xml:space="preserve">ANTONIO DE JESUS</t>
  </si>
  <si>
    <t xml:space="preserve">BRIONES</t>
  </si>
  <si>
    <t xml:space="preserve">PORTES</t>
  </si>
  <si>
    <t xml:space="preserve">bbripycsa@yahoo.com.mx</t>
  </si>
  <si>
    <t xml:space="preserve">http://www.comapareynosa.gob.mx/resources/other/transparencia/obligaciones/32/100/DocumentoRegistro.pdf</t>
  </si>
  <si>
    <t xml:space="preserve">NO TIENE PAG. WEB. NO TIENE SANCIONES NO TIENE NUMERO INTERIOR,EN CASO DE QUE NO ABRA EL HIPERVINCULO ES NECESARIO COPIAR Y PEGAR LA DIRECCION ELECTRONICA EN OTRO NAVEGADOR.</t>
  </si>
  <si>
    <t xml:space="preserve">GRUPO CONSTRUCTOR KAC, S.A. DE C.V.</t>
  </si>
  <si>
    <t xml:space="preserve">GCK0802085W5</t>
  </si>
  <si>
    <t xml:space="preserve">CARLOS FRANCISCO</t>
  </si>
  <si>
    <t xml:space="preserve">CARRIZALES</t>
  </si>
  <si>
    <t xml:space="preserve">RAYO</t>
  </si>
  <si>
    <t xml:space="preserve">grupokac1@gmail.com</t>
  </si>
  <si>
    <t xml:space="preserve">http://www.comapareynosa.gob.mx/resources/other/transparencia/obligaciones/32/101/DocumentoRegistro.pdf</t>
  </si>
  <si>
    <t xml:space="preserve">CONTROL DE FLUIDOS INDUSTRIALES, S.A. DE C.V.</t>
  </si>
  <si>
    <t xml:space="preserve">CFI9704093Q2</t>
  </si>
  <si>
    <t xml:space="preserve">MANUEL D TORRES</t>
  </si>
  <si>
    <t xml:space="preserve">MANUEL R. DIAZ</t>
  </si>
  <si>
    <t xml:space="preserve">DE LA GARZA </t>
  </si>
  <si>
    <t xml:space="preserve">SOULES</t>
  </si>
  <si>
    <t xml:space="preserve">ventas@cofisatam.com</t>
  </si>
  <si>
    <t xml:space="preserve">http://www.cofisatam.com/</t>
  </si>
  <si>
    <t xml:space="preserve">http://www.comapareynosa.gob.mx/resources/other/transparencia/obligaciones/32/102/DocumentoRegistro.pdf</t>
  </si>
  <si>
    <t xml:space="preserve">CARLOS GERARDO</t>
  </si>
  <si>
    <t xml:space="preserve">KALIONCHIS</t>
  </si>
  <si>
    <t xml:space="preserve">REYES</t>
  </si>
  <si>
    <t xml:space="preserve">Coahuila de Zaragoza</t>
  </si>
  <si>
    <t xml:space="preserve">KARC860106II8</t>
  </si>
  <si>
    <t xml:space="preserve">RESTAURANTES BAR CON SERVICIOS DE MESEROS, OTROS SERVICIOS DE APOYO A LOS NEGOCIOS</t>
  </si>
  <si>
    <t xml:space="preserve">CEDROS</t>
  </si>
  <si>
    <t xml:space="preserve">BALCONES DE LA AURORA</t>
  </si>
  <si>
    <t xml:space="preserve">SALTILLO</t>
  </si>
  <si>
    <t xml:space="preserve">CARLOS GERARDO </t>
  </si>
  <si>
    <t xml:space="preserve">gg_pineda@hotmail.com</t>
  </si>
  <si>
    <t xml:space="preserve">http://www.comapareynosa.gob.mx/resources/other/transparencia/obligaciones/32/103/DocumentoRegistro.pdf</t>
  </si>
  <si>
    <t xml:space="preserve">JULIO EDUARDO</t>
  </si>
  <si>
    <t xml:space="preserve">LOCJ870707IC6</t>
  </si>
  <si>
    <t xml:space="preserve">SERVICIOS COMBINADOS DE APOYO EN INSTALACIONES</t>
  </si>
  <si>
    <t xml:space="preserve">HUIZACHE</t>
  </si>
  <si>
    <t xml:space="preserve">PRIVADA DEL NORTE</t>
  </si>
  <si>
    <t xml:space="preserve">alejandragm10@hotmail.com</t>
  </si>
  <si>
    <t xml:space="preserve">http://www.comapareynosa.gob.mx/resources/other/transparencia/obligaciones/32/104/DocumentoRegistro.pdf</t>
  </si>
  <si>
    <t xml:space="preserve">IMPRESOS RTM, S.A. DE C.V.</t>
  </si>
  <si>
    <t xml:space="preserve">IRT010625BT2</t>
  </si>
  <si>
    <t xml:space="preserve">IMPRESOS Y ENCUADERNACION</t>
  </si>
  <si>
    <t xml:space="preserve">DR. JAVIER PLATA</t>
  </si>
  <si>
    <t xml:space="preserve">MANUEL GERARDO</t>
  </si>
  <si>
    <t xml:space="preserve">jsosa@impresosrtm.com</t>
  </si>
  <si>
    <t xml:space="preserve">http://www.comapareynosa.gob.mx/resources/other/transparencia/obligaciones/32/105/DocumentoRegistro.pdf</t>
  </si>
  <si>
    <t xml:space="preserve">MODESTO</t>
  </si>
  <si>
    <t xml:space="preserve">SALVADOR</t>
  </si>
  <si>
    <t xml:space="preserve">LINCER</t>
  </si>
  <si>
    <t xml:space="preserve">SALM740226HC2</t>
  </si>
  <si>
    <t xml:space="preserve">MAQUINADO DE PIEZAS METALICAS PARA MAQUINARIA Y EQUIPO EN GENERAL</t>
  </si>
  <si>
    <t xml:space="preserve">CAPITAN CARLOS CANTU</t>
  </si>
  <si>
    <t xml:space="preserve">tecnodilincer1@gmail.com</t>
  </si>
  <si>
    <t xml:space="preserve">http://www.comapareynosa.gob.mx/resources/other/transparencia/obligaciones/32/106/DocumentoRegistro.pdf</t>
  </si>
  <si>
    <t xml:space="preserve">PROVEEDORA Y COMERCIALIZADORA DANCA, S. DE R.L. DE C.V.</t>
  </si>
  <si>
    <t xml:space="preserve">PCD141208A27</t>
  </si>
  <si>
    <t xml:space="preserve">EMILIO PORTES GIL</t>
  </si>
  <si>
    <t xml:space="preserve">LOC. 1</t>
  </si>
  <si>
    <t xml:space="preserve">DANIEL SEBASTIAN </t>
  </si>
  <si>
    <t xml:space="preserve">ZAMARRIPA</t>
  </si>
  <si>
    <t xml:space="preserve">dancacom@hotmail.com</t>
  </si>
  <si>
    <t xml:space="preserve">http://www.comapareynosa.gob.mx/resources/other/transparencia/obligaciones/32/107/DocumentoRegistro.pdf</t>
  </si>
  <si>
    <t xml:space="preserve">LONE STAR PROYECTOS, S.A. DE C.V.</t>
  </si>
  <si>
    <t xml:space="preserve">LSP160727I71</t>
  </si>
  <si>
    <t xml:space="preserve">COMERCIO AL POR MAYOR DE MAQUINARIA Y EQUIPO PARA OTROS SERVICIOS Y PARA ACTIVIDADES COMERCIALES</t>
  </si>
  <si>
    <t xml:space="preserve">ADOLFO LOPEZ MATEOS</t>
  </si>
  <si>
    <t xml:space="preserve">EL ANHELO</t>
  </si>
  <si>
    <t xml:space="preserve">VICENTE RICARDO</t>
  </si>
  <si>
    <t xml:space="preserve">LEON</t>
  </si>
  <si>
    <t xml:space="preserve">vicerleon@hotmail.com</t>
  </si>
  <si>
    <t xml:space="preserve">http://www.comapareynosa.gob.mx/resources/other/transparencia/obligaciones/32/108/DocumentoRegistro.pdf</t>
  </si>
  <si>
    <t xml:space="preserve">HOLMONT SERVICES, S.A. DE C.V.</t>
  </si>
  <si>
    <t xml:space="preserve">HSE090930DQ8</t>
  </si>
  <si>
    <t xml:space="preserve">CONSTRUCCION DE NAVES Y PLANTAS INDUSTRIALES Y SERVICIOS COMBINADOS DE APOYO EN INSTALACIONES</t>
  </si>
  <si>
    <t xml:space="preserve">RIO BRAVO</t>
  </si>
  <si>
    <t xml:space="preserve">LUIS CARLOS</t>
  </si>
  <si>
    <t xml:space="preserve">HOLT</t>
  </si>
  <si>
    <t xml:space="preserve">MONTERO</t>
  </si>
  <si>
    <t xml:space="preserve">ventas@holtmont.com</t>
  </si>
  <si>
    <t xml:space="preserve">http://www.comapareynosa.gob.mx/resources/other/transparencia/obligaciones/32/109/DocumentoRegistro.pdf</t>
  </si>
  <si>
    <t xml:space="preserve">ANGEL</t>
  </si>
  <si>
    <t xml:space="preserve">CAMET</t>
  </si>
  <si>
    <t xml:space="preserve">CAHA5110015A9</t>
  </si>
  <si>
    <t xml:space="preserve">REPARACION DE MOTORES ELECTRICOS</t>
  </si>
  <si>
    <t xml:space="preserve">BUROCRATAS</t>
  </si>
  <si>
    <t xml:space="preserve">BUROCRATICA</t>
  </si>
  <si>
    <t xml:space="preserve">angel_camet@hotmail.com</t>
  </si>
  <si>
    <t xml:space="preserve">http://www.comapareynosa.gob.mx/resources/other/transparencia/obligaciones/32/110/DocumentoRegistro.pdf</t>
  </si>
  <si>
    <t xml:space="preserve">COMERCIALIZADORA DE EQUIPOS Y VALVULAS INDUSTRIALES DEL BRAVO, S. DE R.L. MI</t>
  </si>
  <si>
    <t xml:space="preserve">1 DE MAYO</t>
  </si>
  <si>
    <t xml:space="preserve">AMERICO</t>
  </si>
  <si>
    <t xml:space="preserve">http://www.comapareynosa.gob.mx/resources/other/transparencia/obligaciones/32/111/DocumentoRegistro.pdf</t>
  </si>
  <si>
    <t xml:space="preserve">CONSULTING GROUP PLANEACION ESTRATEGICA FISCAL &amp; ADMINISTRATIVA, S.C.</t>
  </si>
  <si>
    <t xml:space="preserve">CGP150310LX1</t>
  </si>
  <si>
    <t xml:space="preserve">SERVICIOS DE CONTABILIDAD Y AUDITORIA</t>
  </si>
  <si>
    <t xml:space="preserve">PROLONGACION PASEO DE LA REFORMA</t>
  </si>
  <si>
    <t xml:space="preserve">PASEO DE LAS LOMAS</t>
  </si>
  <si>
    <t xml:space="preserve">JAIME ENRIQUE </t>
  </si>
  <si>
    <t xml:space="preserve">GAMEZ</t>
  </si>
  <si>
    <t xml:space="preserve">JIMENEZ</t>
  </si>
  <si>
    <t xml:space="preserve">arahr_fg@yahoo.com.mx</t>
  </si>
  <si>
    <t xml:space="preserve">http://www.comapareynosa.gob.mx/resources/other/transparencia/obligaciones/32/112/DocumentoRegistro.pdf</t>
  </si>
  <si>
    <t xml:space="preserve">GRUPO ARDIOS, S. DE R.L. DE C.V.</t>
  </si>
  <si>
    <t xml:space="preserve">GAR151215NFA</t>
  </si>
  <si>
    <t xml:space="preserve">LAURO VILLAR</t>
  </si>
  <si>
    <t xml:space="preserve">JUAN REYNALDO </t>
  </si>
  <si>
    <t xml:space="preserve">DEL TORO</t>
  </si>
  <si>
    <t xml:space="preserve">grupo_ardios151215@outlook.com</t>
  </si>
  <si>
    <t xml:space="preserve">http://www.comapareynosa.gob.mx/resources/other/transparencia/obligaciones/32/113/DocumentoRegistro.pdf</t>
  </si>
  <si>
    <t xml:space="preserve">CONSTRUCTORES RESIDENCIALES ASOCIADOS, S.A. DE C.V.</t>
  </si>
  <si>
    <t xml:space="preserve">CRA980804TK3</t>
  </si>
  <si>
    <t xml:space="preserve">LUXEMBURGO</t>
  </si>
  <si>
    <t xml:space="preserve">BEATTY</t>
  </si>
  <si>
    <t xml:space="preserve">TOMAS ALEJANDRO</t>
  </si>
  <si>
    <t xml:space="preserve">ROBINSON</t>
  </si>
  <si>
    <t xml:space="preserve">TERAN</t>
  </si>
  <si>
    <t xml:space="preserve">899 9221516</t>
  </si>
  <si>
    <t xml:space="preserve">samueldmz@prodigy.net.mx</t>
  </si>
  <si>
    <t xml:space="preserve">http://www.comapareynosa.gob.mx/resources/other/transparencia/obligaciones/32/114/DocumentoRegistro.pdf</t>
  </si>
  <si>
    <t xml:space="preserve">INGENIERIA Y PROYECTOS DE CONSTRUCCION, S.A. DE C.V.</t>
  </si>
  <si>
    <t xml:space="preserve">IPC100604HF9</t>
  </si>
  <si>
    <t xml:space="preserve">ALSALCIA</t>
  </si>
  <si>
    <t xml:space="preserve">JUAN ANTONIO</t>
  </si>
  <si>
    <t xml:space="preserve">AGUILAR</t>
  </si>
  <si>
    <t xml:space="preserve">MAURICIO</t>
  </si>
  <si>
    <t xml:space="preserve">luisalberto22903@hotmail.com</t>
  </si>
  <si>
    <t xml:space="preserve">http://www.comapareynosa.gob.mx/resources/other/transparencia/obligaciones/32/115/DocumentoRegistro.pdf</t>
  </si>
  <si>
    <t xml:space="preserve">RT HOGARES, S.A. DE C.V.</t>
  </si>
  <si>
    <t xml:space="preserve">RHO060627JQ9</t>
  </si>
  <si>
    <t xml:space="preserve">tomas.robinson@creahogares.com.mx</t>
  </si>
  <si>
    <t xml:space="preserve">http://www.comapareynosa.gob.mx/resources/other/transparencia/obligaciones/32/116/DocumentoRegistro.pdf</t>
  </si>
  <si>
    <t xml:space="preserve">GODINEZ MANTENIMIENTO INDUSTRIAL, S.A. DE C.V.</t>
  </si>
  <si>
    <t xml:space="preserve">GMI020228NGA</t>
  </si>
  <si>
    <t xml:space="preserve">HELEODORO PEREZ</t>
  </si>
  <si>
    <t xml:space="preserve">VENUSTIANO CARRANZA</t>
  </si>
  <si>
    <t xml:space="preserve">ERIKA</t>
  </si>
  <si>
    <t xml:space="preserve">GODINEZ</t>
  </si>
  <si>
    <t xml:space="preserve">erikag@gomisa.com.mx</t>
  </si>
  <si>
    <t xml:space="preserve">http://www.comapareynosa.gob.mx/resources/other/transparencia/obligaciones/32/117/DocumentoRegistro.pdf</t>
  </si>
  <si>
    <t xml:space="preserve">CARLOS AGUSTIN</t>
  </si>
  <si>
    <t xml:space="preserve">GULC8205055Q6</t>
  </si>
  <si>
    <t xml:space="preserve">COMERCIO AL POR MAYOR DE OTRA MAQUINARIA Y EQUIPO DE USO GENERAL</t>
  </si>
  <si>
    <t xml:space="preserve">ANDADOR</t>
  </si>
  <si>
    <t xml:space="preserve">AZTLAN</t>
  </si>
  <si>
    <t xml:space="preserve">gruposercali@outlook.com</t>
  </si>
  <si>
    <t xml:space="preserve">http://www.comapareynosa.gob.mx/resources/other/transparencia/obligaciones/32/118/DocumentoRegistro.pdf</t>
  </si>
  <si>
    <t xml:space="preserve">MARIBEL LETICIA</t>
  </si>
  <si>
    <t xml:space="preserve">OLIVARES</t>
  </si>
  <si>
    <t xml:space="preserve">CORONA</t>
  </si>
  <si>
    <t xml:space="preserve">OICM6202266T2</t>
  </si>
  <si>
    <t xml:space="preserve">ALQUILER DE OTROS INMUEBLES</t>
  </si>
  <si>
    <t xml:space="preserve">lucia.mexico1313@hotmail.com</t>
  </si>
  <si>
    <t xml:space="preserve">http://www.comapareynosa.gob.mx/resources/other/transparencia/obligaciones/32/119/DocumentoRegistro.pdf</t>
  </si>
  <si>
    <t xml:space="preserve">MIRANDA ARANA VELASCO, S.C.</t>
  </si>
  <si>
    <t xml:space="preserve">Puebla</t>
  </si>
  <si>
    <t xml:space="preserve">MAV940318Q30</t>
  </si>
  <si>
    <t xml:space="preserve">OTROS SERVICIOS DE CONSULTORIA CIENTIFICA Y TECNICA</t>
  </si>
  <si>
    <t xml:space="preserve">ATLIXCO</t>
  </si>
  <si>
    <t xml:space="preserve">RESIDENCIAL ESMERALDA</t>
  </si>
  <si>
    <t xml:space="preserve">PUEBLA</t>
  </si>
  <si>
    <t xml:space="preserve">EDUARDO GUILLERMO</t>
  </si>
  <si>
    <t xml:space="preserve">andrey.hernandez@may.mx</t>
  </si>
  <si>
    <t xml:space="preserve">http://www.mav.mx/</t>
  </si>
  <si>
    <t xml:space="preserve">http://www.comapareynosa.gob.mx/resources/other/transparencia/obligaciones/32/120/DocumentoRegistro.pdf</t>
  </si>
  <si>
    <t xml:space="preserve">NO TIENE SANCIONES,NO TIENE NUMERO INTERIOR,EN CASO DE QUE NO ABRA EL HIPERVINCULO ES NECESARIO COPIAR Y PEGAR LA DIRECCION ELECTRONICA EN OTRO NAVEGADOR.</t>
  </si>
  <si>
    <t xml:space="preserve">FYSIS SOLUCIONES AMBIENTALES, S.A. DE C.V.</t>
  </si>
  <si>
    <t xml:space="preserve">FSA060214RTA</t>
  </si>
  <si>
    <t xml:space="preserve">MANUEL GOMEZ MORIN</t>
  </si>
  <si>
    <t xml:space="preserve">CARRIZALEJO</t>
  </si>
  <si>
    <t xml:space="preserve">SAN PEDRO GARZA GARCIA</t>
  </si>
  <si>
    <t xml:space="preserve">JOAQUIN</t>
  </si>
  <si>
    <t xml:space="preserve">cdelafuente@fysis.com.mx</t>
  </si>
  <si>
    <t xml:space="preserve">http://www.comapareynosa.gob.mx/resources/other/transparencia/obligaciones/32/121/DocumentoRegistro.pdf</t>
  </si>
  <si>
    <t xml:space="preserve">CUVA CONSTRUCCIONES, S.A. DE C.V.</t>
  </si>
  <si>
    <t xml:space="preserve">CCO0312165T1</t>
  </si>
  <si>
    <t xml:space="preserve">PRAXEDIS BALBOA</t>
  </si>
  <si>
    <t xml:space="preserve">FERNANDO JAVIER</t>
  </si>
  <si>
    <t xml:space="preserve">CUEVA</t>
  </si>
  <si>
    <t xml:space="preserve">grupogaf@hotmail.com</t>
  </si>
  <si>
    <t xml:space="preserve">fcueva@prodigy.net.mx</t>
  </si>
  <si>
    <t xml:space="preserve">http://www.comapareynosa.gob.mx/resources/other/transparencia/obligaciones/32/122/DocumentoRegistro.pdf</t>
  </si>
  <si>
    <t xml:space="preserve">ROSAS</t>
  </si>
  <si>
    <t xml:space="preserve">RUIZ</t>
  </si>
  <si>
    <t xml:space="preserve">RORR701027S3A</t>
  </si>
  <si>
    <t xml:space="preserve">OTROS INTERMEDIARIOS DEL COMERCIO AL POR MAYOR</t>
  </si>
  <si>
    <t xml:space="preserve">18 DE MARZO</t>
  </si>
  <si>
    <t xml:space="preserve">PETROLERA</t>
  </si>
  <si>
    <t xml:space="preserve">margax05@hotmail.com</t>
  </si>
  <si>
    <t xml:space="preserve">http://www.comapareynosa.gob.mx/resources/other/transparencia/obligaciones/32/123/DocumentoRegistro.pdf</t>
  </si>
  <si>
    <t xml:space="preserve">TRANSPORTES Y SERVICIOS GLOBAL, S.A. DE C.V.</t>
  </si>
  <si>
    <t xml:space="preserve">TSG050606AV4</t>
  </si>
  <si>
    <t xml:space="preserve">OTRO AUTOTRANSPORTE LOCAL DE CARGA GENERAL</t>
  </si>
  <si>
    <t xml:space="preserve">AUSTRIA</t>
  </si>
  <si>
    <t xml:space="preserve">CAMPOY</t>
  </si>
  <si>
    <t xml:space="preserve">http://www.comapareynosa.gob.mx/resources/other/transparencia/obligaciones/32/124/DocumentoRegistro.pdf</t>
  </si>
  <si>
    <t xml:space="preserve">NO TIENE PAG. WEB Y NO TIENE SANCIONES, NO DEJO CORREO ELECTRONICO,EN CASO DE QUE NO ABRA EL HIPERVINCULO ES NECESARIO COPIAR Y PEGAR LA DIRECCION ELECTRONICA EN OTRO NAVEGADOR.</t>
  </si>
  <si>
    <t xml:space="preserve">SERVICIO DE AUTOTRANSPORTE DE MATS DE CONSTN</t>
  </si>
  <si>
    <t xml:space="preserve">http://www.comapareynosa.gob.mx/resources/other/transparencia/obligaciones/32/125/DocumentoRegistro.pdf</t>
  </si>
  <si>
    <t xml:space="preserve">SISTEMAS INDUSTRIALES Y AMBIENTALES DEL NORTE, S.A. DE C.V.</t>
  </si>
  <si>
    <t xml:space="preserve">SIA140514UZ2</t>
  </si>
  <si>
    <t xml:space="preserve">MANTENIMIENTO  INDUSTRIAL</t>
  </si>
  <si>
    <t xml:space="preserve">MORELOS</t>
  </si>
  <si>
    <t xml:space="preserve">899 9255002</t>
  </si>
  <si>
    <t xml:space="preserve">servicios@siannsa.com</t>
  </si>
  <si>
    <t xml:space="preserve">http://www.comapareynosa.gob.mx/resources/other/transparencia/obligaciones/32/126/DocumentoRegistro.pdf</t>
  </si>
  <si>
    <t xml:space="preserve">SEGURIDAD Y LOGISTICA PARA LA CADENA DE EXPORTACION, S.A. DE C.V.</t>
  </si>
  <si>
    <t xml:space="preserve">SLC141031NC2</t>
  </si>
  <si>
    <t xml:space="preserve">SERVICIOS DE INVESTIGACION Y DE PROTECCION Y CUSTODIA, EXCEPTO MEDIANTE MONITOREO</t>
  </si>
  <si>
    <t xml:space="preserve">LUIS</t>
  </si>
  <si>
    <t xml:space="preserve">VALDE</t>
  </si>
  <si>
    <t xml:space="preserve">luis@sylce.com</t>
  </si>
  <si>
    <t xml:space="preserve">http://www.comapareynosa.gob.mx/resources/other/transparencia/obligaciones/32/127/DocumentoRegistro.pdf</t>
  </si>
  <si>
    <t xml:space="preserve">FABRICACION DE OTROS PRODUCTOS ELECTRICOS</t>
  </si>
  <si>
    <t xml:space="preserve">clorinsa@prodigy.net.mx</t>
  </si>
  <si>
    <t xml:space="preserve">http://www.clorinsa.com/</t>
  </si>
  <si>
    <t xml:space="preserve">http://www.comapareynosa.gob.mx/resources/other/transparencia/obligaciones/32/128/DocumentoRegistro.pdf</t>
  </si>
  <si>
    <t xml:space="preserve">http://www.comapareynosa.gob.mx/resources/other/transparencia/obligaciones/32/129/DocumentoRegistro.pdf</t>
  </si>
  <si>
    <t xml:space="preserve">LEONARDO</t>
  </si>
  <si>
    <t xml:space="preserve">REGALADO</t>
  </si>
  <si>
    <t xml:space="preserve">FERL840208CQ3</t>
  </si>
  <si>
    <t xml:space="preserve">COMERCIO AL POR MAYOR DE FERRETERIAS Y TLAPALERIAS</t>
  </si>
  <si>
    <t xml:space="preserve">ALEJANDRO PRIETO</t>
  </si>
  <si>
    <t xml:space="preserve">SIERRA GORDA</t>
  </si>
  <si>
    <t xml:space="preserve">leo_fdz12@hotmail.com</t>
  </si>
  <si>
    <t xml:space="preserve">http://www.comapareynosa.gob.mx/resources/other/transparencia/obligaciones/32/130/DocumentoRegistro.pdf</t>
  </si>
  <si>
    <t xml:space="preserve">SIMON</t>
  </si>
  <si>
    <t xml:space="preserve">SOLIS </t>
  </si>
  <si>
    <t xml:space="preserve">SORS620128HM8</t>
  </si>
  <si>
    <t xml:space="preserve">SOLIS</t>
  </si>
  <si>
    <t xml:space="preserve">simonsolrdz@hotmail.com</t>
  </si>
  <si>
    <t xml:space="preserve">http://www.comapareynosa.gob.mx/resources/other/transparencia/obligaciones/32/131/DocumentoRegistro.pdf</t>
  </si>
  <si>
    <t xml:space="preserve">JOSE MARIA</t>
  </si>
  <si>
    <t xml:space="preserve">TREVIÑO</t>
  </si>
  <si>
    <t xml:space="preserve">GOTM650907238</t>
  </si>
  <si>
    <t xml:space="preserve">CAMILO MANZO SUR</t>
  </si>
  <si>
    <t xml:space="preserve">josemggotre@hotmail.com</t>
  </si>
  <si>
    <t xml:space="preserve">http://www.comapareynosa.gob.mx/resources/other/transparencia/obligaciones/32/132/DocumentoRegistro.pdf</t>
  </si>
  <si>
    <t xml:space="preserve">BERTAKO, S.A. DE C.V.</t>
  </si>
  <si>
    <t xml:space="preserve">CAGB510906AR2</t>
  </si>
  <si>
    <t xml:space="preserve">JOSE SANTOS CHOCANO</t>
  </si>
  <si>
    <t xml:space="preserve">BERTHA O.</t>
  </si>
  <si>
    <t xml:space="preserve">CHAVARRIA</t>
  </si>
  <si>
    <t xml:space="preserve">GAONA</t>
  </si>
  <si>
    <t xml:space="preserve">bertako99@gmail.com</t>
  </si>
  <si>
    <t xml:space="preserve">http://www.comapareynosa.gob.mx/resources/other/transparencia/obligaciones/32/133/DocumentoRegistro.pdf</t>
  </si>
  <si>
    <t xml:space="preserve">http://www.comapareynosa.gob.mx/resources/other/transparencia/obligaciones/32/134/DocumentoRegistro.pdf</t>
  </si>
  <si>
    <t xml:space="preserve">SCORSSA SERVICIOS, CONSTRUCCIONES, RENTAS Y SUMINISTROS, S.A. DE C.V.</t>
  </si>
  <si>
    <t xml:space="preserve">SSC1301238A2</t>
  </si>
  <si>
    <t xml:space="preserve">AZCAPOTZALCO 101</t>
  </si>
  <si>
    <t xml:space="preserve">AMPLIACION PETROLERA</t>
  </si>
  <si>
    <t xml:space="preserve">ISABEL CRISTINA</t>
  </si>
  <si>
    <t xml:space="preserve">scorssa@gmail.com</t>
  </si>
  <si>
    <t xml:space="preserve">http://www.comapareynosa.gob.mx/resources/other/transparencia/obligaciones/32/135/DocumentoRegistro.pdf</t>
  </si>
  <si>
    <t xml:space="preserve">NO TIENE PAG. WEB. NO TIENE SANCIONES, NO TIENE NUMERO INTERIOR,  EN CASO DE QUE NO ABRA EL HIPERVINCULO ES NECESARIO COPIAR Y PEGAR LA DIRECCION ELECTRONICA EN OTRO NAVEGADOR.</t>
  </si>
  <si>
    <t xml:space="preserve">JOSE VIDAL</t>
  </si>
  <si>
    <t xml:space="preserve">TRUJILLO</t>
  </si>
  <si>
    <t xml:space="preserve">GATV760512SW2</t>
  </si>
  <si>
    <t xml:space="preserve">COMERCIO AL POR MENOR DE ARTICULOS DE PAPELERIAS</t>
  </si>
  <si>
    <t xml:space="preserve">CERRO DE LA LLORONA</t>
  </si>
  <si>
    <t xml:space="preserve">ventas@proveedorajokk.com</t>
  </si>
  <si>
    <t xml:space="preserve">http://www.comapareynosa.gob.mx/resources/other/transparencia/obligaciones/32/136/DocumentoRegistro.pdf</t>
  </si>
  <si>
    <t xml:space="preserve">GRUPO BH GAP, S.A. DE C.V.</t>
  </si>
  <si>
    <t xml:space="preserve">GBG1101104H6</t>
  </si>
  <si>
    <t xml:space="preserve">OTRAS CONSTRUCCIONES DE INGENIERIA CIVIL U OBRA PESADA, CONSTRUCCION DE OBRAS DE URBANIZACION Y OTROS INTERMEDIARIOS DE COMERCIO AL POR MAYOR</t>
  </si>
  <si>
    <t xml:space="preserve">OCCIDENTAL</t>
  </si>
  <si>
    <t xml:space="preserve">HOMERO</t>
  </si>
  <si>
    <t xml:space="preserve">CRAVIOTO</t>
  </si>
  <si>
    <t xml:space="preserve">homeromoreno@hotmail.com</t>
  </si>
  <si>
    <t xml:space="preserve">http://www.comapareynosa.gob.mx/resources/other/transparencia/obligaciones/32/137/DocumentoRegistro.pdf</t>
  </si>
  <si>
    <t xml:space="preserve">GRUPO LOGISTICO DIMA, S. DE R.L.</t>
  </si>
  <si>
    <t xml:space="preserve">GLD100812S91</t>
  </si>
  <si>
    <t xml:space="preserve">GABRIEL</t>
  </si>
  <si>
    <t xml:space="preserve">grupologisticodima@hotmail.com</t>
  </si>
  <si>
    <t xml:space="preserve">http://www.comapareynosa.gob.mx/resources/other/transparencia/obligaciones/32/138/DocumentoRegistro.pdf</t>
  </si>
  <si>
    <t xml:space="preserve">RUST SERVICIOS AMBIENTALES E INGENIERIA, S.A. DE C.V.</t>
  </si>
  <si>
    <t xml:space="preserve">RSA990512FI5</t>
  </si>
  <si>
    <t xml:space="preserve">OTROS SERVICIOS DE APOYO A LOS NEGOCIOS</t>
  </si>
  <si>
    <t xml:space="preserve">ALFONSO REYES</t>
  </si>
  <si>
    <t xml:space="preserve">1810 PISO 11</t>
  </si>
  <si>
    <t xml:space="preserve">SUITE 5</t>
  </si>
  <si>
    <t xml:space="preserve">DEL PASEO RESIDENCIAL</t>
  </si>
  <si>
    <t xml:space="preserve">esquivel_garcia@hotmail.com</t>
  </si>
  <si>
    <t xml:space="preserve">http://www.rust.com.mx/</t>
  </si>
  <si>
    <t xml:space="preserve">http://www.comapareynosa.gob.mx/resources/other/transparencia/obligaciones/32/139/DocumentoRegistro.pdf</t>
  </si>
  <si>
    <t xml:space="preserve">JOSE ARTURO</t>
  </si>
  <si>
    <t xml:space="preserve">GASA58082885A</t>
  </si>
  <si>
    <t xml:space="preserve">OTRAS CONSTRUCCIONES DE INGENIERIA CIVIL U OTRA OBRA PESADA, CONSTRUCCION DE OBRAS DE URBANIZACION</t>
  </si>
  <si>
    <t xml:space="preserve">BAJA CALIFORNIA</t>
  </si>
  <si>
    <t xml:space="preserve">899 2791434</t>
  </si>
  <si>
    <t xml:space="preserve">arturogarzasalinas@hotmail.com</t>
  </si>
  <si>
    <t xml:space="preserve">http://www.comapareynosa.gob.mx/resources/other/transparencia/obligaciones/32/140/DocumentoRegistro.pdf</t>
  </si>
  <si>
    <t xml:space="preserve">http://www.comapareynosa.gob.mx/resources/other/transparencia/obligaciones/32/141/DocumentoRegistro.pdf</t>
  </si>
  <si>
    <t xml:space="preserve">PROVINCIA CONSTRUCCIONES, S.A. DE C.V.</t>
  </si>
  <si>
    <t xml:space="preserve">PCO880516N29</t>
  </si>
  <si>
    <t xml:space="preserve">CONSTRUCCION DE INMUEBLES, INSTITUCIONALES Y DE SERVICIOS</t>
  </si>
  <si>
    <t xml:space="preserve">ORION</t>
  </si>
  <si>
    <t xml:space="preserve">INFONAV SATELITE</t>
  </si>
  <si>
    <t xml:space="preserve">ANGEL VICTOR</t>
  </si>
  <si>
    <t xml:space="preserve">avla_matamoros@yahoo</t>
  </si>
  <si>
    <t xml:space="preserve">http://www.comapareynosa.gob.mx/resources/other/transparencia/obligaciones/32/142/DocumentoRegistro.pdf</t>
  </si>
  <si>
    <t xml:space="preserve">TERRAMEZA CONSTRUCCIONES, S.A. DE C.V.</t>
  </si>
  <si>
    <t xml:space="preserve">TCO120604SL1</t>
  </si>
  <si>
    <t xml:space="preserve">CONSTRUCCION DE NAVES Y PLANTAS INDUSTRIALES </t>
  </si>
  <si>
    <t xml:space="preserve">DEL MONTE</t>
  </si>
  <si>
    <t xml:space="preserve">EXPOFIESTA ORIENTE</t>
  </si>
  <si>
    <t xml:space="preserve">JOSE TOMAS</t>
  </si>
  <si>
    <t xml:space="preserve">MEZA</t>
  </si>
  <si>
    <t xml:space="preserve">terramezaconstrucciones@hotmail.com</t>
  </si>
  <si>
    <t xml:space="preserve">http://www.comapareynosa.gob.mx/resources/other/transparencia/obligaciones/32/143/DocumentoRegistro.pdf</t>
  </si>
  <si>
    <t xml:space="preserve">MATERIALES CONSTRUCCIONES E INGENIERIA, S.A. DE C.V.</t>
  </si>
  <si>
    <t xml:space="preserve">MCI9407129H1</t>
  </si>
  <si>
    <t xml:space="preserve">DE LA UNIDAD</t>
  </si>
  <si>
    <t xml:space="preserve">LAS PALOMAS</t>
  </si>
  <si>
    <t xml:space="preserve">AGÜERO</t>
  </si>
  <si>
    <t xml:space="preserve">agüero@macoisadecv.com.mx</t>
  </si>
  <si>
    <t xml:space="preserve">http://www.comapareynosa.gob.mx/resources/other/transparencia/obligaciones/32/144/DocumentoRegistro.pdf</t>
  </si>
  <si>
    <t xml:space="preserve">MULTIELECTRICA Y FERRETERIA DE LA FRONTERA, S.A. DE C.V.</t>
  </si>
  <si>
    <t xml:space="preserve">MFF0406047CA</t>
  </si>
  <si>
    <t xml:space="preserve">JOSE DE ESCANDON</t>
  </si>
  <si>
    <t xml:space="preserve">SIMON RODRIGUEZ</t>
  </si>
  <si>
    <t xml:space="preserve">BERTA O..</t>
  </si>
  <si>
    <t xml:space="preserve">jjcruz@multielectrica.com</t>
  </si>
  <si>
    <t xml:space="preserve">http://www.multielectrica.com/</t>
  </si>
  <si>
    <t xml:space="preserve">http://www.comapareynosa.gob.mx/resources/other/transparencia/obligaciones/32/145/DocumentoRegistro.pdf</t>
  </si>
  <si>
    <t xml:space="preserve">NO TIENE SANCIONES, NO TIENE NUMERO INTERIOR,EN CASO DE QUE NO ABRA EL HIPERVINCULO ES NECESARIO COPIAR Y PEGAR LA DIRECCION ELECTRONICA EN OTRO NAVEGADOR.</t>
  </si>
  <si>
    <t xml:space="preserve">ERMILA</t>
  </si>
  <si>
    <t xml:space="preserve">CAMACHO</t>
  </si>
  <si>
    <t xml:space="preserve">GUTIERREZ</t>
  </si>
  <si>
    <t xml:space="preserve">CAGE690108I71</t>
  </si>
  <si>
    <t xml:space="preserve">COMERCIO AL POR MENOR DE ARTICULOS PARA LA LIMPIEZA</t>
  </si>
  <si>
    <t xml:space="preserve">mila_sorex880@hotmail.com</t>
  </si>
  <si>
    <t xml:space="preserve">http://www.comapareynosa.gob.mx/resources/other/transparencia/obligaciones/32/146/DocumentoRegistro.pdf</t>
  </si>
  <si>
    <t xml:space="preserve">ENRIQUE</t>
  </si>
  <si>
    <t xml:space="preserve">CARREON</t>
  </si>
  <si>
    <t xml:space="preserve">ZAMORA</t>
  </si>
  <si>
    <t xml:space="preserve">CAZE060101JR1</t>
  </si>
  <si>
    <t xml:space="preserve">CAMARGO</t>
  </si>
  <si>
    <t xml:space="preserve">ecarreonz@hotmail.com</t>
  </si>
  <si>
    <t xml:space="preserve">http://www.comapareynosa.gob.mx/resources/other/transparencia/obligaciones/32/147/DocumentoRegistro.pdf</t>
  </si>
  <si>
    <t xml:space="preserve">RALE560704BA8</t>
  </si>
  <si>
    <t xml:space="preserve">CONSTRUCCION DE INMUEBLES COMERCIALES, INSTITUCIOANALES Y DE SERVICIOS</t>
  </si>
  <si>
    <t xml:space="preserve">ISACC SANCHEZ</t>
  </si>
  <si>
    <t xml:space="preserve">SIERRA VENTANA</t>
  </si>
  <si>
    <t xml:space="preserve">rale158@hotmail.com</t>
  </si>
  <si>
    <t xml:space="preserve">http://www.comapareynosa.gob.mx/resources/other/transparencia/obligaciones/32/148/DocumentoRegistro.pdf</t>
  </si>
  <si>
    <t xml:space="preserve">CINTHIA MICHEL</t>
  </si>
  <si>
    <t xml:space="preserve">RASC891222CB4</t>
  </si>
  <si>
    <t xml:space="preserve">PLOMEROS</t>
  </si>
  <si>
    <t xml:space="preserve">VALLE DEL BRAVO</t>
  </si>
  <si>
    <t xml:space="preserve">RAMOS </t>
  </si>
  <si>
    <t xml:space="preserve">miultiservicioscmr@gmail.com</t>
  </si>
  <si>
    <t xml:space="preserve">http://www.comapareynosa.gob.mx/resources/other/transparencia/obligaciones/32/149/DocumentoRegistro.pdf</t>
  </si>
  <si>
    <t xml:space="preserve">GRUPO INICIATIVA GLOBAL, S.A. DE C.V.</t>
  </si>
  <si>
    <t xml:space="preserve">GIG1107288X8</t>
  </si>
  <si>
    <t xml:space="preserve">ANTONI L. RODRIGUEZ</t>
  </si>
  <si>
    <t xml:space="preserve">PH2</t>
  </si>
  <si>
    <t xml:space="preserve">SANTA MARIA</t>
  </si>
  <si>
    <t xml:space="preserve">MARIA GUADALUPE </t>
  </si>
  <si>
    <t xml:space="preserve">MORALES</t>
  </si>
  <si>
    <t xml:space="preserve">CASTILLO</t>
  </si>
  <si>
    <t xml:space="preserve">alexrangelch@gmail.com</t>
  </si>
  <si>
    <t xml:space="preserve">http://www.comapareynosa.gob.mx/resources/other/transparencia/obligaciones/32/150/DocumentoRegistro.pdf</t>
  </si>
  <si>
    <t xml:space="preserve">ADMINISTRACION DEL RIO, A.C.</t>
  </si>
  <si>
    <t xml:space="preserve">ARI9501302N4</t>
  </si>
  <si>
    <t xml:space="preserve">REPARACION Y MANTENIMIENTO DE MAQUINARIA Y EQUIPO COMERCIAL Y DE SERVICIOS</t>
  </si>
  <si>
    <t xml:space="preserve">CARRE. MATAMOROS</t>
  </si>
  <si>
    <t xml:space="preserve">ANTONIO J. BERMUDEZ</t>
  </si>
  <si>
    <t xml:space="preserve">VELIA</t>
  </si>
  <si>
    <t xml:space="preserve">NUÑEZ</t>
  </si>
  <si>
    <t xml:space="preserve">ESTRELLA</t>
  </si>
  <si>
    <t xml:space="preserve">admonrio@hotmail.com</t>
  </si>
  <si>
    <t xml:space="preserve">http://www.comapareynosa.gob.mx/resources/other/transparencia/obligaciones/32/151/DocumentoRegistro.pdf</t>
  </si>
  <si>
    <t xml:space="preserve">NO TIENE PAG. WEB, NO TIENE SANCIONES Y NO DEJO CORREO ELECTRONICO,NO CUENTA CON NUMERO EXTERIOR E INTERIOR EN EL DOMICILIO FISCAL,EN CASO DE QUE NO ABRA EL HIPERVINCULO ES NECESARIO COPIAR Y PEGAR LA DIRECCION ELECTRONICA EN OTRO NAVEGADOR.</t>
  </si>
  <si>
    <t xml:space="preserve">AMERICAN EQUIPMENT DE MEXICO, S.A. DE C.V.</t>
  </si>
  <si>
    <t xml:space="preserve">AEM931015CW7</t>
  </si>
  <si>
    <t xml:space="preserve">IMPORTACION Y EXPORTACION, COMERCIALIZACION, COMPRA Y VENTA DE MAQUINARIA Y EQUIPO INDUSTRIAL</t>
  </si>
  <si>
    <t xml:space="preserve">HORIZONTE</t>
  </si>
  <si>
    <t xml:space="preserve">NUEVO AMANECER</t>
  </si>
  <si>
    <t xml:space="preserve">MARIA ROSA</t>
  </si>
  <si>
    <t xml:space="preserve">http://www.comapareynosa.gob.mx/resources/other/transparencia/obligaciones/32/152/DocumentoRegistro.pdf</t>
  </si>
  <si>
    <t xml:space="preserve">NO TIENE PAG. WEB, NO TIENE SANCIONES Y NO DEJO CORREO ELECTRONICO,NO CUENTA CON NUMERO INTERIOR EN EL DOMICILIO FISCAL,EN CASO DE QUE NO ABRA EL HIPERVINCULO ES NECESARIO COPIAR Y PEGAR LA DIRECCION ELECTRONICA EN OTRO NAVEGADOR.</t>
  </si>
  <si>
    <t xml:space="preserve">DEF PROVEEDORA Y CONSTRUCCION S. DE R.L. DE C.V.</t>
  </si>
  <si>
    <t xml:space="preserve">DPC151022IQ7</t>
  </si>
  <si>
    <t xml:space="preserve">FUENTES INDUSTRIALES</t>
  </si>
  <si>
    <t xml:space="preserve">AMIR ALEXANDRO</t>
  </si>
  <si>
    <t xml:space="preserve">MUÑOZ </t>
  </si>
  <si>
    <t xml:space="preserve">cpdesiderioef@gmail.com</t>
  </si>
  <si>
    <t xml:space="preserve">ADMINISTRADO UNICO</t>
  </si>
  <si>
    <t xml:space="preserve">http://www.comapareynosa.gob.mx/resources/other/transparencia/obligaciones/32/153/DocumentoRegistro.pdf</t>
  </si>
  <si>
    <t xml:space="preserve">GRUPO INTERNACIONAL DE TAMAULIPAS, S.A. DE C.V.</t>
  </si>
  <si>
    <t xml:space="preserve">GIT080410KT2</t>
  </si>
  <si>
    <t xml:space="preserve">COMERCIO AL POR MAYOR DE OTRA MAQUINARIA Y EQUIPO DE USO GENERAL, CONSTRUCCION DE OBRAS Y URBANIZACION</t>
  </si>
  <si>
    <t xml:space="preserve">ALLENDE</t>
  </si>
  <si>
    <t xml:space="preserve">JESUS MIGIEL</t>
  </si>
  <si>
    <t xml:space="preserve">grupoitsa@msn.com</t>
  </si>
  <si>
    <t xml:space="preserve">http://www.comapareynosa.gob.mx/resources/other/transparencia/obligaciones/32/154/DocumentoRegistro.pdf</t>
  </si>
  <si>
    <t xml:space="preserve">NO TIENE PAG. WEB.NO TIENE NUMERO INTERIOR, NO TIENE SANCIONES,EN CASO DE QUE NO ABRA EL HIPERVINCULO ES NECESARIO COPIAR Y PEGAR LA DIRECCION ELECTRONICA EN OTRO NAVEGADOR.</t>
  </si>
  <si>
    <t xml:space="preserve">TANQUES Y ESTRUCTURAS SAN ANGEL, S.A. DE C.V.</t>
  </si>
  <si>
    <t xml:space="preserve">TES060228DN2</t>
  </si>
  <si>
    <t xml:space="preserve">FABRICACION DE ESTRUCTURAS METALICAS</t>
  </si>
  <si>
    <t xml:space="preserve">JALISCO</t>
  </si>
  <si>
    <t xml:space="preserve">SOLIDARIDAD</t>
  </si>
  <si>
    <t xml:space="preserve">REYNALDO</t>
  </si>
  <si>
    <t xml:space="preserve">LOERA</t>
  </si>
  <si>
    <t xml:space="preserve">899 9291556</t>
  </si>
  <si>
    <t xml:space="preserve">administracion@empresasanangel.com</t>
  </si>
  <si>
    <t xml:space="preserve">http://www.comapareynosa.gob.mx/resources/other/transparencia/obligaciones/32/155/DocumentoRegistro.pdf</t>
  </si>
  <si>
    <t xml:space="preserve">MRGA DE MEXICO, S.A. DE C.V.</t>
  </si>
  <si>
    <t xml:space="preserve">MME170222514</t>
  </si>
  <si>
    <t xml:space="preserve">COMERCIO AL POR MAYOR DE OTROS MATERIALES PARA LA CONSTRUCCION, EXCEPTO DE MADERA</t>
  </si>
  <si>
    <t xml:space="preserve">QUINTA</t>
  </si>
  <si>
    <t xml:space="preserve">http://www.comapareynosa.gob.mx/resources/other/transparencia/obligaciones/32/156/DocumentoRegistro.pdf</t>
  </si>
  <si>
    <t xml:space="preserve">RADIACION TECNICA SERVICIOS INTERNACIONALES, S.A. DE C.V.</t>
  </si>
  <si>
    <t xml:space="preserve">RTS030305482</t>
  </si>
  <si>
    <t xml:space="preserve">5 DE FEBRERO</t>
  </si>
  <si>
    <t xml:space="preserve">JESUS JAVIER</t>
  </si>
  <si>
    <t xml:space="preserve">BANDA</t>
  </si>
  <si>
    <t xml:space="preserve">ANZALDUA</t>
  </si>
  <si>
    <t xml:space="preserve">j.banda.rtsi@hotmail.com</t>
  </si>
  <si>
    <t xml:space="preserve">http://www.rtsi.com/</t>
  </si>
  <si>
    <t xml:space="preserve">http://www.comapareynosa.gob.mx/resources/other/transparencia/obligaciones/32/157/DocumentoRegistro.pdf</t>
  </si>
  <si>
    <t xml:space="preserve">http://www.comapareynosa.gob.mx/resources/other/transparencia/obligaciones/32/158/DocumentoRegistro.pdf</t>
  </si>
  <si>
    <t xml:space="preserve">NO TIENE SANCIONES,NO TIENE NUMERO INTERIOR, EN CASO DE QUE NO ABRA EL HIPERVINCULO ES NECESARIO COPIAR Y PEGAR LA DIRECCION ELECTRONICA EN OTRO NAVEGADOR.</t>
  </si>
  <si>
    <t xml:space="preserve">METALIZACIONES INDUSTRIALES Y MARINAS, S.A. DE C.V.</t>
  </si>
  <si>
    <t xml:space="preserve">MIM850921514</t>
  </si>
  <si>
    <t xml:space="preserve">MOLDEO POR FUNDICION DE PIEZAS METALICAS NO FERROSAS</t>
  </si>
  <si>
    <t xml:space="preserve">HERIBERTO JARA</t>
  </si>
  <si>
    <t xml:space="preserve">FAUSTINO</t>
  </si>
  <si>
    <t xml:space="preserve">SANTOYO</t>
  </si>
  <si>
    <t xml:space="preserve">833 2265001</t>
  </si>
  <si>
    <t xml:space="preserve">sitemas@metalizaciones.com</t>
  </si>
  <si>
    <t xml:space="preserve">http://www.metalizaciones.com/</t>
  </si>
  <si>
    <t xml:space="preserve">http://www.comapareynosa.gob.mx/resources/other/transparencia/obligaciones/32/159/DocumentoRegistro.pdf</t>
  </si>
  <si>
    <t xml:space="preserve">ALYCA ECOLOGICAL SERVICES, S.A. DE C.V.</t>
  </si>
  <si>
    <t xml:space="preserve">Nayarit</t>
  </si>
  <si>
    <t xml:space="preserve">AES140211QA2</t>
  </si>
  <si>
    <t xml:space="preserve">MANEJO DE DESECHOS NO PELIGROSOS Y SERVICIOS DE REMEDIACION A ZONAS DAÑADAS POR DESECHOS NO PELIGROSOS</t>
  </si>
  <si>
    <t xml:space="preserve">JOSE MARIA MORELOS</t>
  </si>
  <si>
    <t xml:space="preserve">EL RODEO</t>
  </si>
  <si>
    <t xml:space="preserve">TEPIC</t>
  </si>
  <si>
    <t xml:space="preserve">FELIPE </t>
  </si>
  <si>
    <t xml:space="preserve">COBOS</t>
  </si>
  <si>
    <t xml:space="preserve">compras.alyca@eninfinitum.com</t>
  </si>
  <si>
    <t xml:space="preserve">http://www.comapareynosa.gob.mx/resources/other/transparencia/obligaciones/32/160/DocumentoRegistro.pdf</t>
  </si>
  <si>
    <t xml:space="preserve">EQUIPOS Y SISTEMAS PARA MEDIR Y TRATAR AGUA, S.A. DE C.V.</t>
  </si>
  <si>
    <t xml:space="preserve">ESM021111HV1</t>
  </si>
  <si>
    <t xml:space="preserve">MATEHUALA ORIENTE</t>
  </si>
  <si>
    <t xml:space="preserve">ROLANDO</t>
  </si>
  <si>
    <t xml:space="preserve">magda.rodriguez@equysis.com</t>
  </si>
  <si>
    <t xml:space="preserve">http://www.comapareynosa.gob.mx/resources/other/transparencia/obligaciones/32/161/DocumentoRegistro.pdf</t>
  </si>
  <si>
    <t xml:space="preserve">IRENE JUDITH</t>
  </si>
  <si>
    <t xml:space="preserve">GUAJARDO</t>
  </si>
  <si>
    <t xml:space="preserve">RAGI6001299F9</t>
  </si>
  <si>
    <t xml:space="preserve">CONSTRUCCION DE OBRAS DE URBANIZACION</t>
  </si>
  <si>
    <t xml:space="preserve">ONCEAVA</t>
  </si>
  <si>
    <t xml:space="preserve">GUSTAVO DIAZ ORDAZ</t>
  </si>
  <si>
    <t xml:space="preserve">RAMIREZ </t>
  </si>
  <si>
    <t xml:space="preserve">sistemashidraulicosdelnorte@hotmail.com</t>
  </si>
  <si>
    <t xml:space="preserve">http://www.comapareynosa.gob.mx/resources/other/transparencia/obligaciones/32/162/DocumentoRegistro.pdf</t>
  </si>
  <si>
    <t xml:space="preserve">ABAD</t>
  </si>
  <si>
    <t xml:space="preserve">Guanajuato</t>
  </si>
  <si>
    <t xml:space="preserve">AARF840615ABA</t>
  </si>
  <si>
    <t xml:space="preserve">OTROS TRABAJOS ESPECIALIZADOS PARA LA CONSTRUCCION Y COMERCIO AL POR MAYOR DE OTRA MAQUINARIA Y EQUIPO DE USO GENERAL</t>
  </si>
  <si>
    <t xml:space="preserve">FEDERAL LEON-LAGOS DE MORENO</t>
  </si>
  <si>
    <t xml:space="preserve">KILOMETRO 2</t>
  </si>
  <si>
    <t xml:space="preserve">BLOQUE 405</t>
  </si>
  <si>
    <t xml:space="preserve">LOMAS DEL SOL</t>
  </si>
  <si>
    <t xml:space="preserve">frar27@hotmail.com</t>
  </si>
  <si>
    <t xml:space="preserve">http://www.comapareynosa.gob.mx/resources/other/transparencia/obligaciones/32/163/DocumentoRegistro.pdf</t>
  </si>
  <si>
    <t xml:space="preserve">LOLG700618B43</t>
  </si>
  <si>
    <t xml:space="preserve">COMERCIANTE</t>
  </si>
  <si>
    <t xml:space="preserve">LA SOLEDAD</t>
  </si>
  <si>
    <t xml:space="preserve">lupytta222_@hotmail.com</t>
  </si>
  <si>
    <t xml:space="preserve">http://www.comapareynosa.gob.mx/resources/other/transparencia/obligaciones/32/164/DocumentoRegistro.pdf</t>
  </si>
  <si>
    <t xml:space="preserve">SUMINISTROS TORO DEL NORTE, S.A. DE C.V.</t>
  </si>
  <si>
    <t xml:space="preserve">STN1108269G4</t>
  </si>
  <si>
    <t xml:space="preserve">5 DE MAYO</t>
  </si>
  <si>
    <t xml:space="preserve">EDUARDO </t>
  </si>
  <si>
    <t xml:space="preserve">LIRA</t>
  </si>
  <si>
    <t xml:space="preserve">NAVARRO</t>
  </si>
  <si>
    <t xml:space="preserve">suministrostorosa@hotmail.com</t>
  </si>
  <si>
    <t xml:space="preserve">http://www.comapareynosa.gob.mx/resources/other/transparencia/obligaciones/32/165/DocumentoRegistro.pdf</t>
  </si>
  <si>
    <t xml:space="preserve">MARGOSA, S.A. DE C.V.</t>
  </si>
  <si>
    <t xml:space="preserve">MAR1010307U5</t>
  </si>
  <si>
    <t xml:space="preserve">CONSTRUCCION DE CARRETERAS, AUTOPISTAS, PUENTES, PASOS A DESNIVEL Y AEROPISTAS</t>
  </si>
  <si>
    <t xml:space="preserve">FELIX ESCAMILLA</t>
  </si>
  <si>
    <t xml:space="preserve">HECTOR GUILLERMO</t>
  </si>
  <si>
    <t xml:space="preserve">cmargo@prodigy.net.mx</t>
  </si>
  <si>
    <t xml:space="preserve">http://www.comapareynosa.gob.mx/resources/other/transparencia/obligaciones/32/166/DocumentoRegistro.pdf</t>
  </si>
  <si>
    <t xml:space="preserve">DUCTOS MANTENIMIENTO Y CONSTRUCCION GASEXA, S.A. DE C.V.</t>
  </si>
  <si>
    <t xml:space="preserve">DMC130307LJ9</t>
  </si>
  <si>
    <t xml:space="preserve">JESUS EPIGMENIO</t>
  </si>
  <si>
    <t xml:space="preserve">LEAL</t>
  </si>
  <si>
    <t xml:space="preserve">gasexa2013@hotmail.com</t>
  </si>
  <si>
    <t xml:space="preserve">http://www.comapareynosa.gob.mx/resources/other/transparencia/obligaciones/32/167/DocumentoRegistro.pdf</t>
  </si>
  <si>
    <t xml:space="preserve">http://www.comapareynosa.gob.mx/resources/other/transparencia/obligaciones/32/168/DocumentoRegistro.pdf</t>
  </si>
  <si>
    <t xml:space="preserve">INGENIERIA Y DESARROLLO DE TAMAULIPAS, S.A. DE C.V.</t>
  </si>
  <si>
    <t xml:space="preserve">IDT050214KV5</t>
  </si>
  <si>
    <t xml:space="preserve">VAZQUEZ </t>
  </si>
  <si>
    <t xml:space="preserve">http://www.comapareynosa.gob.mx/resources/other/transparencia/obligaciones/32/169/DocumentoRegistro.pdf</t>
  </si>
  <si>
    <t xml:space="preserve">NO TIENE PAG. WEB,  NO TIENE SANCIONES Y NO DEJO CORREO ELECTRONICO,NO TIENE NUMERO INTERIOR, EN CASO DE QUE NO ABRA EL HIPERVINCULO ES NECESARIO COPIAR Y PEGAR LA DIRECCION ELECTRONICA EN OTRO NAVEGADOR.</t>
  </si>
  <si>
    <t xml:space="preserve">CONSTRUCTORA SERNA GARZA, S.A. DE C.V.</t>
  </si>
  <si>
    <t xml:space="preserve">CSG040707B20</t>
  </si>
  <si>
    <t xml:space="preserve">PANAMA</t>
  </si>
  <si>
    <t xml:space="preserve">ANZALDUAS</t>
  </si>
  <si>
    <t xml:space="preserve">JOSE INES</t>
  </si>
  <si>
    <t xml:space="preserve">SERNA </t>
  </si>
  <si>
    <t xml:space="preserve">joseineserna@gmail.com</t>
  </si>
  <si>
    <t xml:space="preserve">http://www.comapareynosa.gob.mx/resources/other/transparencia/obligaciones/32/170/DocumentoRegistro.pdf</t>
  </si>
  <si>
    <t xml:space="preserve">CONSTRUCCIONES Y ELECTRIFICACIONES  BUENA VISTA, S.A. DE C.V.</t>
  </si>
  <si>
    <t xml:space="preserve">CEB051116E18</t>
  </si>
  <si>
    <t xml:space="preserve">URRUTIA</t>
  </si>
  <si>
    <t xml:space="preserve">CALVILLO</t>
  </si>
  <si>
    <t xml:space="preserve">luis.viserga@hotmail.com</t>
  </si>
  <si>
    <t xml:space="preserve">http://www.comapareynosa.gob.mx/resources/other/transparencia/obligaciones/32/171/DocumentoRegistro.pdf</t>
  </si>
  <si>
    <t xml:space="preserve">GONZALEZ </t>
  </si>
  <si>
    <t xml:space="preserve">http://www.comapareynosa.gob.mx/resources/other/transparencia/obligaciones/32/172/DocumentoRegistro.pdf</t>
  </si>
  <si>
    <t xml:space="preserve">NORTCHEM, S.A. DE C.V.</t>
  </si>
  <si>
    <t xml:space="preserve">NOR140606N62</t>
  </si>
  <si>
    <t xml:space="preserve">CONSTRUCCION DE OBRAS DE URBANIZACION, COMERCIO AL POR MAYOR DE PRODUCTOS QUIMICOS PARA USO INDUSTRIAL</t>
  </si>
  <si>
    <t xml:space="preserve">FR L DEL NARANJAL</t>
  </si>
  <si>
    <t xml:space="preserve">nortchem@gmail.com</t>
  </si>
  <si>
    <t xml:space="preserve">http://www.comapareynosa.gob.mx/resources/other/transparencia/obligaciones/32/173/DocumentoRegistro.pdf</t>
  </si>
  <si>
    <t xml:space="preserve">http://www.comapareynosa.gob.mx/resources/other/transparencia/obligaciones/32/174/DocumentoRegistro.pdf</t>
  </si>
  <si>
    <t xml:space="preserve">CONSTRUCCIONES Y ELECTRIFICACIONES BUENA VISTA, S.A. DE C.V.</t>
  </si>
  <si>
    <t xml:space="preserve">OTRAS CONSTRUCCIONES DE INGENIERIA CIVIL</t>
  </si>
  <si>
    <t xml:space="preserve">http://www.comapareynosa.gob.mx/resources/other/transparencia/obligaciones/32/175/DocumentoRegistro.pdf</t>
  </si>
  <si>
    <t xml:space="preserve">AVILES</t>
  </si>
  <si>
    <t xml:space="preserve">AIRR6211303P7</t>
  </si>
  <si>
    <t xml:space="preserve">robertoaviles@abamantenimiento.com</t>
  </si>
  <si>
    <t xml:space="preserve">http://www.comapareynosa.gob.mx/resources/other/transparencia/obligaciones/32/176/DocumentoRegistro.pdf</t>
  </si>
  <si>
    <t xml:space="preserve">RICARDO HIRAM</t>
  </si>
  <si>
    <t xml:space="preserve">ROCR740907P27</t>
  </si>
  <si>
    <t xml:space="preserve">NOTARIAS PUBLICAS, ADMINISTRACION PUBLICA FEDERAL EN GENERAL</t>
  </si>
  <si>
    <t xml:space="preserve">TEHUANTEPEC</t>
  </si>
  <si>
    <t xml:space="preserve">hirodriguez@yahoo.com</t>
  </si>
  <si>
    <t xml:space="preserve">http://www.comapareynosa.gob.mx/resources/other/transparencia/obligaciones/32/177/DocumentoRegistro.pdf</t>
  </si>
  <si>
    <t xml:space="preserve">FLORES DEL CAMPO</t>
  </si>
  <si>
    <t xml:space="preserve">MACEDO</t>
  </si>
  <si>
    <t xml:space="preserve">FOMJ381203376</t>
  </si>
  <si>
    <t xml:space="preserve">ARGENTINA</t>
  </si>
  <si>
    <t xml:space="preserve">javierfdelc@yahoo.com.mx</t>
  </si>
  <si>
    <t xml:space="preserve">http://www.comapareynosa.gob.mx/resources/other/transparencia/obligaciones/32/178/DocumentoRegistro.pdf</t>
  </si>
  <si>
    <t xml:space="preserve">NO TIENE PAG. WEB. NO TIENE SANCIONES,NO  TIENE NUMERO INTERIOR,EN CASO DE QUE NO ABRA EL HIPERVINCULO ES NECESARIO COPIAR Y PEGAR LA DIRECCION ELECTRONICA EN OTRO NAVEGADOR.</t>
  </si>
  <si>
    <t xml:space="preserve">NUBIA ITZEL</t>
  </si>
  <si>
    <t xml:space="preserve">NORATO</t>
  </si>
  <si>
    <t xml:space="preserve">NOMN950108AD1</t>
  </si>
  <si>
    <t xml:space="preserve">ventas@innovaciontecnologica.com.mx</t>
  </si>
  <si>
    <t xml:space="preserve">http://www.comapareynosa.gob.mx/resources/other/transparencia/obligaciones/32/179/DocumentoRegistro.pdf</t>
  </si>
  <si>
    <t xml:space="preserve">MANUEL R DIAZ</t>
  </si>
  <si>
    <t xml:space="preserve">http://www.cofisatam.com.mx/</t>
  </si>
  <si>
    <t xml:space="preserve">http://www.comapareynosa.gob.mx/resources/other/transparencia/obligaciones/32/180/DocumentoRegistro.pdf</t>
  </si>
  <si>
    <t xml:space="preserve">Adrian</t>
  </si>
  <si>
    <t xml:space="preserve">Maldonado</t>
  </si>
  <si>
    <t xml:space="preserve">Flores</t>
  </si>
  <si>
    <t xml:space="preserve">http://www.comapareynosa.gob.mx/resources/other/transparencia/obligaciones/32/181/DocumentoRegistro.pdf</t>
  </si>
  <si>
    <t xml:space="preserve">NO TIENE PAG. WEB. NO TIENE SANCIONES,NO  TIENE NUMERO INTERIOR, EN CASO DE QUE NO ABRA EL HIPERVINCULO ES NECESARIO COPIAR Y PEGAR LA DIRECCION ELECTRONICA EN OTRO NAVEGADOR.</t>
  </si>
  <si>
    <t xml:space="preserve">ABASTECEDORA Y RENOVADORA DE CONSUMIBLES, S.A. DE C.V.</t>
  </si>
  <si>
    <t xml:space="preserve">ARC120416VD3</t>
  </si>
  <si>
    <t xml:space="preserve">COMERCIO AL POR MAYOR DE EQUIPO Y ACCESORIOS DE COMPUTO</t>
  </si>
  <si>
    <t xml:space="preserve">MAGALLANES ORIENTE</t>
  </si>
  <si>
    <t xml:space="preserve">JAVIER GILDARDO</t>
  </si>
  <si>
    <t xml:space="preserve">ventas@abarco.com.mx</t>
  </si>
  <si>
    <t xml:space="preserve">http://www.abarco.com.mx/</t>
  </si>
  <si>
    <t xml:space="preserve">http://www.comapareynosa.gob.mx/resources/other/transparencia/obligaciones/32/182/DocumentoRegistro.pdf</t>
  </si>
  <si>
    <t xml:space="preserve">MARIO ALBERTO</t>
  </si>
  <si>
    <t xml:space="preserve">MACEDO </t>
  </si>
  <si>
    <t xml:space="preserve">VIÑA</t>
  </si>
  <si>
    <t xml:space="preserve">MAVM620708DF8</t>
  </si>
  <si>
    <t xml:space="preserve">SERVICIO DE FUMIGACION E IMPERMEABILIZACION EN GENERAL</t>
  </si>
  <si>
    <t xml:space="preserve">LAS TORRES</t>
  </si>
  <si>
    <t xml:space="preserve">fumigacionesmacedo@hotmail.com</t>
  </si>
  <si>
    <t xml:space="preserve">http://www.comapareynosa.gob.mx/resources/other/transparencia/obligaciones/32/183/DocumentoRegistro.pdf</t>
  </si>
  <si>
    <t xml:space="preserve">MAGDA MERCEDES</t>
  </si>
  <si>
    <t xml:space="preserve">COMERCIO AL POR DE ARTICULOS DE PAPELERIA PARA USO ESCOLAR Y DE OFICINA</t>
  </si>
  <si>
    <t xml:space="preserve">MAGDA MERECEDES</t>
  </si>
  <si>
    <t xml:space="preserve">http://www.comapareynosa.gob.mx/resources/other/transparencia/obligaciones/32/184/DocumentoRegistro.pdf</t>
  </si>
  <si>
    <t xml:space="preserve">JORGE HORACIO</t>
  </si>
  <si>
    <t xml:space="preserve">HUCJ7010033F9</t>
  </si>
  <si>
    <t xml:space="preserve">CERRO DE HORCACITAS ORIENTE</t>
  </si>
  <si>
    <t xml:space="preserve">arq.jorgehhuerta@hotmail.com</t>
  </si>
  <si>
    <t xml:space="preserve">http://www.comapareynosa.gob.mx/resources/other/transparencia/obligaciones/32/185/DocumentoRegistro.pdf</t>
  </si>
  <si>
    <t xml:space="preserve">EXCAVACIONES ESPECIALIZADAS DE LA FRONTERA, S.A. DE C.V.</t>
  </si>
  <si>
    <t xml:space="preserve">EEF0410047C3</t>
  </si>
  <si>
    <t xml:space="preserve">http://www.comapareynosa.gob.mx/resources/other/transparencia/obligaciones/32/186/DocumentoRegistro.pdf</t>
  </si>
  <si>
    <t xml:space="preserve">ECOSISTEMA DE REYNOSA, S.A. DE C.V.</t>
  </si>
  <si>
    <t xml:space="preserve">FERROCARRIL PONIENTE</t>
  </si>
  <si>
    <t xml:space="preserve">http://www.comapareynosa.gob.mx/resources/other/transparencia/obligaciones/32/187/DocumentoRegistro.pdf</t>
  </si>
  <si>
    <t xml:space="preserve">NO TIENE PAG. WEB,  NO TIENE SANCIONES, SIN NUMERO EXTERIOR E INTERIOR EN EL DOMICILIO FISCAL,EN CASO DE QUE NO ABRA EL HIPERVINCULO ES NECESARIO COPIAR Y PEGAR LA DIRECCION ELECTRONICA EN OTRO NAVEGADOR.</t>
  </si>
  <si>
    <t xml:space="preserve">PROSYS SISTEMAS Y SERVICIOS, S.A. DE C.V.</t>
  </si>
  <si>
    <t xml:space="preserve">PSS9701315J0</t>
  </si>
  <si>
    <t xml:space="preserve">SERVICIOS DE CONSULTORIA EN COMPUTACION</t>
  </si>
  <si>
    <t xml:space="preserve">ZARATE</t>
  </si>
  <si>
    <t xml:space="preserve">contabilidad@prosys.com.mx</t>
  </si>
  <si>
    <t xml:space="preserve">http://www.prosys.com.mx/</t>
  </si>
  <si>
    <t xml:space="preserve">ventas@prosys.com.mx</t>
  </si>
  <si>
    <t xml:space="preserve">http://www.comapareynosa.gob.mx/resources/other/transparencia/obligaciones/32/188/DocumentoRegistro.pdf</t>
  </si>
  <si>
    <t xml:space="preserve">ROPC460920HR6</t>
  </si>
  <si>
    <t xml:space="preserve">REPARACION Y MANTENIMIENTO DE OTRO EQUIPO ELECTRICO DE DE EQUIPO DE PRECISION</t>
  </si>
  <si>
    <t xml:space="preserve">http://www.comapareynosa.gob.mx/resources/other/transparencia/obligaciones/32/189/DocumentoRegistro.pdf</t>
  </si>
  <si>
    <t xml:space="preserve">NO TIENE PAG. WEB,  NO TIENE SANCIONES, SIN NUMERO INTERIOR EN EL DOMICILIO FISCAL,EN CASO DE QUE NO ABRA EL HIPERVINCULO ES NECESARIO COPIAR Y PEGAR LA DIRECCION ELECTRONICA EN OTRO NAVEGADOR.</t>
  </si>
  <si>
    <t xml:space="preserve">URBANIZACIONES Y EDIFICACIONES HERNANDEZ LOERA, S.A. DE C.V.</t>
  </si>
  <si>
    <t xml:space="preserve">UEH1302127W9</t>
  </si>
  <si>
    <t xml:space="preserve">MICHOACAN</t>
  </si>
  <si>
    <t xml:space="preserve">CARLOS HECTOR</t>
  </si>
  <si>
    <t xml:space="preserve">urbanizaciones.hl@hotmail.com</t>
  </si>
  <si>
    <t xml:space="preserve">http://www.comapareynosa.gob.mx/resources/other/transparencia/obligaciones/32/190/DocumentoRegistro.pdf</t>
  </si>
  <si>
    <t xml:space="preserve">http://www.comapareynosa.gob.mx/resources/other/transparencia/obligaciones/32/191/DocumentoRegistro.pdf</t>
  </si>
  <si>
    <t xml:space="preserve">NO TIENE PAG. WEB,  NO TIENE SANCIONES , EN EL DOMICILIO FISCAL NO CUENTA CON NUMERO EXTERIOR E INTERIOR,EN CASO DE QUE NO ABRA EL HIPERVINCULO ES NECESARIO COPIAR Y PEGAR LA DIRECCION ELECTRONICA EN OTRO NAVEGADOR.</t>
  </si>
  <si>
    <t xml:space="preserve">GARCO DE REYNOSA, S.A. DE C.V.</t>
  </si>
  <si>
    <t xml:space="preserve">GRC080508HK2</t>
  </si>
  <si>
    <t xml:space="preserve">CONSTRUCCION DE OBRAS RELACIONADAS CON LA DISTRIBUCION DE PETROLEO Y GAS</t>
  </si>
  <si>
    <t xml:space="preserve">CUARTA</t>
  </si>
  <si>
    <t xml:space="preserve">LAS FUENTES</t>
  </si>
  <si>
    <t xml:space="preserve">RAMIRO</t>
  </si>
  <si>
    <t xml:space="preserve">alicia_hinojosa@hotmail.com</t>
  </si>
  <si>
    <t xml:space="preserve">http://www.comapareynosa.gob.mx/resources/other/transparencia/obligaciones/32/192/DocumentoRegistro.pdf</t>
  </si>
  <si>
    <t xml:space="preserve">ventas@comerdelbravo.com.mx</t>
  </si>
  <si>
    <t xml:space="preserve">http://www.comapareynosa.gob.mx/resources/other/transparencia/obligaciones/32/193/DocumentoRegistro.pdf</t>
  </si>
  <si>
    <t xml:space="preserve">NO TIENE PAG. WEB. NO T IENE NUMERO INTERIOR,NO TIENE SANCIONES,EN CASO DE QUE NO ABRA EL HIPERVINCULO ES NECESARIO COPIAR Y PEGAR LA DIRECCION ELECTRONICA EN OTRO NAVEGADOR.</t>
  </si>
  <si>
    <t xml:space="preserve">GARCIA RESENDEZ CONSTRUCCIONES, S.A. DE C.V.</t>
  </si>
  <si>
    <t xml:space="preserve">GRE130620MQ0</t>
  </si>
  <si>
    <t xml:space="preserve">CUARTA </t>
  </si>
  <si>
    <t xml:space="preserve">JORGE ADRIAN</t>
  </si>
  <si>
    <t xml:space="preserve">RESENDEZ</t>
  </si>
  <si>
    <t xml:space="preserve">http://www.comapareynosa.gob.mx/resources/other/transparencia/obligaciones/32/194/DocumentoRegistro.pdf</t>
  </si>
  <si>
    <t xml:space="preserve">NO TIENE PAG. WEB,  NO TIENE SANCIONES Y NO HAY CORREOS ELECTRONICOSNO TIENE NUMERO INTERIOR,EN CASO DE QUE NO ABRA EL HIPERVINCULO ES NECESARIO COPIAR Y PEGAR LA DIRECCION ELECTRONICA EN OTRO NAVEGADOR.</t>
  </si>
  <si>
    <t xml:space="preserve">JF KONSTRUYENDO, S.A. DE C.V.</t>
  </si>
  <si>
    <t xml:space="preserve">JKO110217T86</t>
  </si>
  <si>
    <t xml:space="preserve">ZACATECAS</t>
  </si>
  <si>
    <t xml:space="preserve">JOSE FRANCISCO</t>
  </si>
  <si>
    <t xml:space="preserve">jfkonstruyendo@gmail.com</t>
  </si>
  <si>
    <t xml:space="preserve">http://www.comapareynosa.gob.mx/resources/other/transparencia/obligaciones/32/195/DocumentoRegistro.pdf</t>
  </si>
  <si>
    <t xml:space="preserve">NOELIA</t>
  </si>
  <si>
    <t xml:space="preserve">MONTOYA</t>
  </si>
  <si>
    <t xml:space="preserve">COELLO</t>
  </si>
  <si>
    <t xml:space="preserve">MOCN630701HY6</t>
  </si>
  <si>
    <t xml:space="preserve">montoya_noelia@hotmail.com</t>
  </si>
  <si>
    <t xml:space="preserve">http://www.comapareynosa.gob.mx/resources/other/transparencia/obligaciones/32/196/DocumentoRegistro.pdf</t>
  </si>
  <si>
    <t xml:space="preserve">OSCAR EVODIO</t>
  </si>
  <si>
    <t xml:space="preserve">GOLO741113Q20</t>
  </si>
  <si>
    <t xml:space="preserve">OTROS SERVICIOS DE PUBLICIDAD</t>
  </si>
  <si>
    <t xml:space="preserve">ADOLFO BECKER</t>
  </si>
  <si>
    <t xml:space="preserve">LOMAS DEL REAL DE JARACHINA SUR</t>
  </si>
  <si>
    <t xml:space="preserve">gama.estudios@gmail.com</t>
  </si>
  <si>
    <t xml:space="preserve">http://www.comapareynosa.gob.mx/resources/other/transparencia/obligaciones/32/197/DocumentoRegistro.pdf</t>
  </si>
  <si>
    <t xml:space="preserve">ROMAN</t>
  </si>
  <si>
    <t xml:space="preserve">CARDENAS</t>
  </si>
  <si>
    <t xml:space="preserve">ROCC720824580</t>
  </si>
  <si>
    <t xml:space="preserve">ALQUILER DE CAMIONES DE CARGA SIN CHOFER</t>
  </si>
  <si>
    <t xml:space="preserve">ANTONIO RODRIGUEZ</t>
  </si>
  <si>
    <t xml:space="preserve">RIBEREÑA</t>
  </si>
  <si>
    <t xml:space="preserve">carlosromancardenas@hotmail.com</t>
  </si>
  <si>
    <t xml:space="preserve">http://www.comapareynosa.gob.mx/resources/other/transparencia/obligaciones/32/198/DocumentoRegistro.pdf</t>
  </si>
  <si>
    <t xml:space="preserve">GRUPO LOGEASY, S. DE R.L. DE C.V.</t>
  </si>
  <si>
    <t xml:space="preserve">GLO170214KQ9</t>
  </si>
  <si>
    <t xml:space="preserve">FUENTE DE NEPTUNO SUR</t>
  </si>
  <si>
    <t xml:space="preserve">FUENTES DEL VALLE</t>
  </si>
  <si>
    <t xml:space="preserve">ALMA LINA</t>
  </si>
  <si>
    <t xml:space="preserve">BORREGO</t>
  </si>
  <si>
    <t xml:space="preserve">g.logeasy@hotmail.com</t>
  </si>
  <si>
    <t xml:space="preserve">http://www.comapareynosa.gob.mx/resources/other/transparencia/obligaciones/32/199/DocumentoRegistro.pdf</t>
  </si>
  <si>
    <t xml:space="preserve">SEPSA SERVICIOS INTEGRALES, S.A. DE C.V.</t>
  </si>
  <si>
    <t xml:space="preserve">SSI970919E71</t>
  </si>
  <si>
    <t xml:space="preserve">PROL. MADERO</t>
  </si>
  <si>
    <t xml:space="preserve">MARTIN A.</t>
  </si>
  <si>
    <t xml:space="preserve">http://www.comapareynosa.gob.mx/resources/other/transparencia/obligaciones/32/200/DocumentoRegistro.pdf</t>
  </si>
  <si>
    <t xml:space="preserve">NO TIENE PAG. WEB, NO TIENE NUMERO INTERIOR, NO TIENE SANCIONES Y NO HAY CORREOS ELECTRONICOS,EN CASO DE QUE NO ABRA EL HIPERVINCULO ES NECESARIO COPIAR Y PEGAR LA DIRECCION ELECTRONICA EN OTRO NAVEGADOR.</t>
  </si>
  <si>
    <t xml:space="preserve">VILLA</t>
  </si>
  <si>
    <t xml:space="preserve">CAMPOS</t>
  </si>
  <si>
    <t xml:space="preserve">VICM530318P88</t>
  </si>
  <si>
    <t xml:space="preserve">INSTALACIONES LECTRICAS EN CONSTRUCCIONES</t>
  </si>
  <si>
    <t xml:space="preserve">http://www.comapareynosa.gob.mx/resources/other/transparencia/obligaciones/32/201/DocumentoRegistro.pdf</t>
  </si>
  <si>
    <t xml:space="preserve">NO TIENE PAG. WEB,NO TIENE NUMERO INTERIOR,  NO TIENE SANCIONES Y NO HAY CORREOS ELECTRONICOS,EN CASO DE QUE NO ABRA EL HIPERVINCULO ES NECESARIO COPIAR Y PEGAR LA DIRECCION ELECTRONICA EN OTRO NAVEGADOR.</t>
  </si>
  <si>
    <t xml:space="preserve">ADMINISTRACION PLAZA PERIFERICO, A.C.</t>
  </si>
  <si>
    <t xml:space="preserve">APP0408052G2</t>
  </si>
  <si>
    <t xml:space="preserve">JESUS REYNALDO</t>
  </si>
  <si>
    <t xml:space="preserve">AYALA</t>
  </si>
  <si>
    <t xml:space="preserve">8999468713 / 14</t>
  </si>
  <si>
    <t xml:space="preserve">8999468713,14</t>
  </si>
  <si>
    <t xml:space="preserve">http://www.comapareynosa.gob.mx/resources/other/transparencia/obligaciones/32/202/DocumentoRegistro.pdf</t>
  </si>
  <si>
    <t xml:space="preserve">NO TIENE PAG. WEB,NO T IENE NUMERO EXTERIOR E INTERIOR,  NO TIENE SANCIONES Y NO DEJO CORREOS ELECTRONICOS, EN EL DOMICILIO FISCAL NO CUENTA CON NUMERO EXTERIOR E INTERIOR,EN CASO DE QUE NO ABRA EL HIPERVINCULO ES NECESARIO COPIAR Y PEGAR LA DIRECCION ELECTRONICA EN OTRO NAVEGADOR.</t>
  </si>
  <si>
    <t xml:space="preserve">HIPOLITO</t>
  </si>
  <si>
    <t xml:space="preserve">COLMENARES</t>
  </si>
  <si>
    <t xml:space="preserve">VISCARRA</t>
  </si>
  <si>
    <t xml:space="preserve">COVH590327DY5</t>
  </si>
  <si>
    <t xml:space="preserve">LOMAS REAL DE JARACHINA SUR</t>
  </si>
  <si>
    <t xml:space="preserve">polo.col@hotmail.com</t>
  </si>
  <si>
    <t xml:space="preserve">http://www.comapareynosa.gob.mx/resources/other/transparencia/obligaciones/32/203/DocumentoRegistro.pdf</t>
  </si>
  <si>
    <t xml:space="preserve">TIENDAS SORIANA, S.A. DE C.V.</t>
  </si>
  <si>
    <t xml:space="preserve">TSO991022PB6</t>
  </si>
  <si>
    <t xml:space="preserve">COMERCIO AL POR MENOR DE SUPERMERCADOS</t>
  </si>
  <si>
    <t xml:space="preserve">ALEJANDRO DE RODAS</t>
  </si>
  <si>
    <t xml:space="preserve">LAS CUMBRES 8VO SEC</t>
  </si>
  <si>
    <t xml:space="preserve">THALIA J.</t>
  </si>
  <si>
    <t xml:space="preserve">CARBALLEDA</t>
  </si>
  <si>
    <t xml:space="preserve">OSIO</t>
  </si>
  <si>
    <t xml:space="preserve">adminmall394@soriana.com</t>
  </si>
  <si>
    <t xml:space="preserve">http://www.soriana.com/</t>
  </si>
  <si>
    <t xml:space="preserve">http://www.comapareynosa.gob.mx/resources/other/transparencia/obligaciones/32/204/DocumentoRegistro.pdf</t>
  </si>
  <si>
    <t xml:space="preserve">DOMINGUEZ </t>
  </si>
  <si>
    <t xml:space="preserve">jpartida@dominguez-partida.com</t>
  </si>
  <si>
    <t xml:space="preserve">http://www.dominguezpartida.com/</t>
  </si>
  <si>
    <t xml:space="preserve">http://www.comapareynosa.gob.mx/resources/other/transparencia/obligaciones/32/205/DocumentoRegistro.pdf</t>
  </si>
  <si>
    <t xml:space="preserve">EBC EQUIPAMIENTOS, DISEÑOS Y CONSTRUCCIONES, S.A. DE C.V.</t>
  </si>
  <si>
    <t xml:space="preserve">http://www.comapareynosa.gob.mx/resources/other/transparencia/obligaciones/32/206/DocumentoRegistro.pdf</t>
  </si>
  <si>
    <t xml:space="preserve">GRUPO TREMING, S.A. DE C.V.</t>
  </si>
  <si>
    <t xml:space="preserve">GTR110622ML1</t>
  </si>
  <si>
    <t xml:space="preserve">CHIHUAHUA</t>
  </si>
  <si>
    <t xml:space="preserve">ELENA GUADALUPE</t>
  </si>
  <si>
    <t xml:space="preserve">http://www.comapareynosa.gob.mx/resources/other/transparencia/obligaciones/32/207/DocumentoRegistro.pdf</t>
  </si>
  <si>
    <t xml:space="preserve">NO TIENE PAG. WEB,  NO TIENE SANCIONES Y NO DEJO CORREOS ELECTRONICOS, EN CASO DE QUE NO ABRA EL HIPERVINCULO ES NECESARIO COPIAR Y PEGAR LA DIRECCION ELECTRONICA EN OTRO NAVEGADOR.</t>
  </si>
  <si>
    <t xml:space="preserve">GESTION DOCUMENTAL Y MULTIFUNCIONALES, S.A. DE C.V.</t>
  </si>
  <si>
    <t xml:space="preserve">GDM130906AA2</t>
  </si>
  <si>
    <t xml:space="preserve">JOSE FELIX</t>
  </si>
  <si>
    <t xml:space="preserve">CARRILLO</t>
  </si>
  <si>
    <t xml:space="preserve">creditoycobranza@sharprey.com</t>
  </si>
  <si>
    <t xml:space="preserve">http://www.sharprey.com/</t>
  </si>
  <si>
    <t xml:space="preserve">http://www.comapareynosa.gob.mx/resources/other/transparencia/obligaciones/32/208/DocumentoRegistro.pdf</t>
  </si>
  <si>
    <t xml:space="preserve">CUS0750607NW9</t>
  </si>
  <si>
    <t xml:space="preserve">oliviacruz@proveedorajokk.com</t>
  </si>
  <si>
    <t xml:space="preserve">http://www.comapareynosa.gob.mx/resources/other/transparencia/obligaciones/32/209/DocumentoRegistro.pdf</t>
  </si>
  <si>
    <t xml:space="preserve">GLOBAL CONSULTING AND SOLUTIONS TME SC</t>
  </si>
  <si>
    <t xml:space="preserve">GCS110607AM4</t>
  </si>
  <si>
    <t xml:space="preserve">PIE DE LA CUESTA</t>
  </si>
  <si>
    <t xml:space="preserve">VENTURA</t>
  </si>
  <si>
    <t xml:space="preserve">gcastme.sc@hotmail.com</t>
  </si>
  <si>
    <t xml:space="preserve">http://www.comapareynosa.gob.mx/resources/other/transparencia/obligaciones/32/219/DocumentoRegistro.pdf</t>
  </si>
  <si>
    <t xml:space="preserve">SARA GABRIELA</t>
  </si>
  <si>
    <t xml:space="preserve">ALZAGA</t>
  </si>
  <si>
    <t xml:space="preserve">AAPS850824t92</t>
  </si>
  <si>
    <t xml:space="preserve">OTRO AUTOTRANSPORTE FORANEO DE CARGA GENERAL</t>
  </si>
  <si>
    <t xml:space="preserve">VALLE VERDE</t>
  </si>
  <si>
    <t xml:space="preserve">yolanda.salinas@jrtransport.com.mx</t>
  </si>
  <si>
    <t xml:space="preserve">http://www.comapareynosa.gob.mx/resources/other/transparencia/obligaciones/32/210/DocumentoRegistro.pdf</t>
  </si>
  <si>
    <t xml:space="preserve">SERVICIOS Y PROVEEDORES DE REYNOSA, S.A. DE C.V.</t>
  </si>
  <si>
    <t xml:space="preserve">SPR1012201Q6</t>
  </si>
  <si>
    <t xml:space="preserve">URUGUAY</t>
  </si>
  <si>
    <t xml:space="preserve">OSMEL</t>
  </si>
  <si>
    <t xml:space="preserve">DAVILA</t>
  </si>
  <si>
    <t xml:space="preserve">ser_rey@live.com.mx</t>
  </si>
  <si>
    <t xml:space="preserve">http://www.comapareynosa.gob.mx/resources/other/transparencia/obligaciones/32/211/DocumentoRegistro.pdf</t>
  </si>
  <si>
    <t xml:space="preserve">PROVEEDORA DE BOMBAS, MOTORES Y COMPRESORES, S.A. DE C.V.</t>
  </si>
  <si>
    <t xml:space="preserve">PBM8603208H2</t>
  </si>
  <si>
    <t xml:space="preserve">EUGENIO GARZA SADA</t>
  </si>
  <si>
    <t xml:space="preserve">LAGOS DEL BOSQUE</t>
  </si>
  <si>
    <t xml:space="preserve">servicioacliente@pbombas.com.mx</t>
  </si>
  <si>
    <t xml:space="preserve">http://www.pbombas.com.mx/</t>
  </si>
  <si>
    <t xml:space="preserve">http://www.comapareynosa.gob.mx/resources/other/transparencia/obligaciones/32/212/DocumentoRegistro.pdf</t>
  </si>
  <si>
    <t xml:space="preserve">SERGIO</t>
  </si>
  <si>
    <t xml:space="preserve">MUÑOZ</t>
  </si>
  <si>
    <t xml:space="preserve">MULS680526TH0</t>
  </si>
  <si>
    <t xml:space="preserve">GARDENIA</t>
  </si>
  <si>
    <t xml:space="preserve">hzmconstrucciones@hotmail.com</t>
  </si>
  <si>
    <t xml:space="preserve">http://www.comapareynosa.gob.mx/resources/other/transparencia/obligaciones/32/213/DocumentoRegistro.pdf</t>
  </si>
  <si>
    <t xml:space="preserve">http://www.comapareynosa.gob.mx/resources/other/transparencia/obligaciones/32/214/DocumentoRegistro.pdf</t>
  </si>
  <si>
    <t xml:space="preserve">LUIS EDUARDO</t>
  </si>
  <si>
    <t xml:space="preserve">LEML920914R9A</t>
  </si>
  <si>
    <t xml:space="preserve">ADMINISTRACION Y SUPERVISION DE CONSTRUCCION DE OTRAS OBRAS DE INGENIERIA CIVIL U 50 OBRA PESADA</t>
  </si>
  <si>
    <t xml:space="preserve">RIO PANUCO</t>
  </si>
  <si>
    <t xml:space="preserve">luiseduardo.deleon@hotmail.com</t>
  </si>
  <si>
    <t xml:space="preserve">http://www.comapareynosa.gob.mx/resources/other/transparencia/obligaciones/32/215/DocumentoRegistro.pdf</t>
  </si>
  <si>
    <t xml:space="preserve">GLORIA GRACIELA</t>
  </si>
  <si>
    <t xml:space="preserve">HEGG620421EV7</t>
  </si>
  <si>
    <t xml:space="preserve">ALQUILER DE OFICINAS Y LOCALES COMERCIALES</t>
  </si>
  <si>
    <t xml:space="preserve">PANORAMICA</t>
  </si>
  <si>
    <t xml:space="preserve">CIUDAD SATELITE</t>
  </si>
  <si>
    <t xml:space="preserve">mayra@fmcontadores.com</t>
  </si>
  <si>
    <t xml:space="preserve">http://www.comapareynosa.gob.mx/resources/other/transparencia/obligaciones/32/216/DocumentoRegistro.pdf</t>
  </si>
  <si>
    <t xml:space="preserve">NIKAR, S.A. DE C.V.</t>
  </si>
  <si>
    <t xml:space="preserve">NIK080215SD6</t>
  </si>
  <si>
    <t xml:space="preserve">CONSTRUCCION DE OBRAS RELACIONADOS CON LA DISTRIBUCION DE PETROLEO Y GAS</t>
  </si>
  <si>
    <t xml:space="preserve">TRECE</t>
  </si>
  <si>
    <t xml:space="preserve">BEATRIZ</t>
  </si>
  <si>
    <t xml:space="preserve">ALARCON</t>
  </si>
  <si>
    <t xml:space="preserve">coordinacion@nikar.com.mx</t>
  </si>
  <si>
    <t xml:space="preserve">http://www.nikar.com.mx/</t>
  </si>
  <si>
    <t xml:space="preserve">http://www.comapareynosa.gob.mx/resources/other/transparencia/obligaciones/32/217/DocumentoRegistro.pdf</t>
  </si>
  <si>
    <t xml:space="preserve">http://www.comapareynosa.gob.mx/resources/other/transparencia/obligaciones/32/218/DocumentoRegistro.pdf</t>
  </si>
  <si>
    <t xml:space="preserve">OICC650206478</t>
  </si>
  <si>
    <t xml:space="preserve">D2</t>
  </si>
  <si>
    <t xml:space="preserve">cortizgci@hotmail.com</t>
  </si>
  <si>
    <t xml:space="preserve">http://www.comapareynosa.gob.mx/resources/other/transparencia/obligaciones/32/220/DocumentoRegistro.pdf</t>
  </si>
  <si>
    <t xml:space="preserve">PG CKD F/00937 OPERACIONES PLANIGRUPO, S.A. DE C.V.</t>
  </si>
  <si>
    <t xml:space="preserve">http://www.comapareynosa.gob.mx/resources/other/transparencia/obligaciones/32/221/DocumentoRegistro.pdf</t>
  </si>
  <si>
    <t xml:space="preserve">AUTOFRENOS MEXICO, S.A. DE C.V.</t>
  </si>
  <si>
    <t xml:space="preserve">AME970627SKA</t>
  </si>
  <si>
    <t xml:space="preserve">COMERCIO AL POR MENOR DE PARTES Y REFACCIONES NUEVAS PARA AUTOMOVILES Y CAMIONETAS Y CAMIONES</t>
  </si>
  <si>
    <t xml:space="preserve">HERIBERTO DEANDAR AMADOR</t>
  </si>
  <si>
    <t xml:space="preserve">JULIO CESAR</t>
  </si>
  <si>
    <t xml:space="preserve">CORTEZ</t>
  </si>
  <si>
    <t xml:space="preserve">CORONADO</t>
  </si>
  <si>
    <t xml:space="preserve">ventas@autofrenos.com.mx</t>
  </si>
  <si>
    <t xml:space="preserve">http://www.comapareynosa.gob.mx/resources/other/transparencia/obligaciones/32/222/DocumentoRegistro.pdf</t>
  </si>
  <si>
    <t xml:space="preserve">NO DEJARON NUMERO TELEFONICO, NO TIENE PAG. WEB.NO TIENE NUMERO INTERIOR, NO TIENE SANCIONES,EN CASO DE QUE NO ABRA EL HIPERVINCULO ES NECESARIO COPIAR Y PEGAR LA DIRECCION ELECTRONICA EN OTRO NAVEGADOR.</t>
  </si>
  <si>
    <t xml:space="preserve">ANA LAURA</t>
  </si>
  <si>
    <t xml:space="preserve">GIL</t>
  </si>
  <si>
    <t xml:space="preserve">GAGA621204FL7</t>
  </si>
  <si>
    <t xml:space="preserve">COMERCIO AL POR MENOR DE PARTES Y REFACCIONES NUEVAS PARA AUTOMOVILES, CAMIONETAS Y CAMIONES</t>
  </si>
  <si>
    <t xml:space="preserve">MATAMOROS KM. 87</t>
  </si>
  <si>
    <t xml:space="preserve">LOCAL 1</t>
  </si>
  <si>
    <t xml:space="preserve">EL MAESTRO</t>
  </si>
  <si>
    <t xml:space="preserve">ANA LAURA </t>
  </si>
  <si>
    <t xml:space="preserve">servicios@brakecenter.com.mx</t>
  </si>
  <si>
    <t xml:space="preserve">http://www.comapareynosa.gob.mx/resources/other/transparencia/obligaciones/32/223/DocumentoRegistro.pdf</t>
  </si>
  <si>
    <t xml:space="preserve">NO TIENE PAG. WEB. NO TIENE SANCIONES,EN EL DOMICILIO FISCAL NO CUENTA CON NUMERO EXTERIOR, NO TIENE SANCIONES,EN CASO DE QUE NO ABRA EL HIPERVINCULO ES NECESARIO COPIAR Y PEGAR LA DIRECCION ELECTRONICA EN OTRO NAVEGADOR.</t>
  </si>
  <si>
    <t xml:space="preserve">JUAN JAIME</t>
  </si>
  <si>
    <t xml:space="preserve">ROGJ510326ERA</t>
  </si>
  <si>
    <t xml:space="preserve">MARTIN CARRERA</t>
  </si>
  <si>
    <t xml:space="preserve">jaime.rodriguez@tyei.com</t>
  </si>
  <si>
    <t xml:space="preserve">http://www.comapareynosa.gob.mx/resources/other/transparencia/obligaciones/32/224/DocumentoRegistro.pdf</t>
  </si>
  <si>
    <t xml:space="preserve">COMERCIO AL POR MENOR DE PARTEAS Y REFACCIONES NUEVAS PARA AUTOMOVILES, CAMIONETAS Y CAMIONES</t>
  </si>
  <si>
    <t xml:space="preserve">http://www.comapareynosa.gob.mx/resources/other/transparencia/obligaciones/32/225/DocumentoRegistro.pdf</t>
  </si>
  <si>
    <t xml:space="preserve">BIENES Y SERVICIOS FYM, S.A. DE C.V.</t>
  </si>
  <si>
    <t xml:space="preserve">BSF0903108M9</t>
  </si>
  <si>
    <t xml:space="preserve">OTROS INTERMEDIARIOS DE COMERCIO AL POR MAYOY Y OTROS SERVICIOS DE APOYO A LOS NEGOCIOS</t>
  </si>
  <si>
    <t xml:space="preserve">LOCAL A 2</t>
  </si>
  <si>
    <t xml:space="preserve">PROLONGACION LONGORIA SECC SAN RICARDO</t>
  </si>
  <si>
    <t xml:space="preserve">FEDERICO</t>
  </si>
  <si>
    <t xml:space="preserve">info@bienesyserviciosfym.com</t>
  </si>
  <si>
    <t xml:space="preserve">http://www.comapareynosa.gob.mx/resources/other/transparencia/obligaciones/32/226/DocumentoRegistro.pdf</t>
  </si>
  <si>
    <t xml:space="preserve">SERVICIOS INDUSTRIALES Y COMERCIALES ESPECIALIZADOS DE REYNOSA, S.A. DE C.V.</t>
  </si>
  <si>
    <t xml:space="preserve">SIC1107145F4</t>
  </si>
  <si>
    <t xml:space="preserve">PAPELERIA Y ARTICULOS DE OFICINA Y CONSUMIBLES</t>
  </si>
  <si>
    <t xml:space="preserve">MAGDALENA </t>
  </si>
  <si>
    <t xml:space="preserve">ventas@sicsa-papeleria.com</t>
  </si>
  <si>
    <t xml:space="preserve">http://www.comapareynosa.gob.mx/resources/other/transparencia/obligaciones/32/227/DocumentoRegistro.pdf</t>
  </si>
  <si>
    <t xml:space="preserve">GE ASESORIA JURIDICA Y SERVICIOS PROFESIONALES, S.C.</t>
  </si>
  <si>
    <t xml:space="preserve">GAJ1610195J2</t>
  </si>
  <si>
    <t xml:space="preserve">NOTARIAS PUBLICAS Y BUFETES JURIDICOS</t>
  </si>
  <si>
    <t xml:space="preserve">GENOVEVA RAMONA</t>
  </si>
  <si>
    <t xml:space="preserve">ge.asesoriajuridica@outlook.com</t>
  </si>
  <si>
    <t xml:space="preserve">http://www.comapareynosa.gob.mx/resources/other/transparencia/obligaciones/32/228/DocumentoRegistro.pdf</t>
  </si>
  <si>
    <t xml:space="preserve">NO TIENE PAG. WEB. NO TIENE SANCIONES,NO T IENE NUMERO INTERIOR,EN CASO DE QUE NO ABRA EL HIPERVINCULO ES NECESARIO COPIAR Y PEGAR LA DIRECCION ELECTRONICA EN OTRO NAVEGADOR.</t>
  </si>
  <si>
    <t xml:space="preserve">DANAE</t>
  </si>
  <si>
    <t xml:space="preserve">URIBE</t>
  </si>
  <si>
    <t xml:space="preserve">MOUD871114SN1</t>
  </si>
  <si>
    <t xml:space="preserve">RETORNO 2</t>
  </si>
  <si>
    <t xml:space="preserve">LOS VIRREYES</t>
  </si>
  <si>
    <t xml:space="preserve">danaemorelos_87@hotmail.com</t>
  </si>
  <si>
    <t xml:space="preserve">http://www.comapareynosa.gob.mx/resources/other/transparencia/obligaciones/32/229/DocumentoRegistro.pdf</t>
  </si>
  <si>
    <t xml:space="preserve">COMERCIALIZADORA DE EQUIPOS Y VALVULAS INDUSTRIALES DEL BRAVO, DE R.L. MI</t>
  </si>
  <si>
    <t xml:space="preserve">http://www.comerdelbravo.com.mx</t>
  </si>
  <si>
    <t xml:space="preserve">http://www.comapareynosa.gob.mx/resources/other/transparencia/obligaciones/32/230/DocumentoRegistro.pdf</t>
  </si>
  <si>
    <t xml:space="preserve">JOANNA MARIEL</t>
  </si>
  <si>
    <t xml:space="preserve">VIVIAN</t>
  </si>
  <si>
    <t xml:space="preserve">FABELA</t>
  </si>
  <si>
    <t xml:space="preserve">VIFJ961114IR5</t>
  </si>
  <si>
    <t xml:space="preserve">CUAHUTEMOC</t>
  </si>
  <si>
    <t xml:space="preserve">RIO BRABO</t>
  </si>
  <si>
    <t xml:space="preserve">javivianp@yahoo.com.mx</t>
  </si>
  <si>
    <t xml:space="preserve">http://www.comapareynosa.gob.mx/resources/other/transparencia/obligaciones/32/231/DocumentoRegistro.pdf</t>
  </si>
  <si>
    <t xml:space="preserve">PETRO CUMBRES, S.A. DE C.V.</t>
  </si>
  <si>
    <t xml:space="preserve">REYNOSA-MATAMOROS</t>
  </si>
  <si>
    <t xml:space="preserve">gensacontabilidad@cyburgos.com.mx</t>
  </si>
  <si>
    <t xml:space="preserve">http://www.comapareynosa.gob.mx/resources/other/transparencia/obligaciones/32/232/DocumentoRegistro.pdf</t>
  </si>
  <si>
    <t xml:space="preserve">CONSTRUCTORA DAVILA JUAREZ, S.A. DE C.V.</t>
  </si>
  <si>
    <t xml:space="preserve">CDJ0408058Y3</t>
  </si>
  <si>
    <t xml:space="preserve">dajusa1@hotmail.com</t>
  </si>
  <si>
    <t xml:space="preserve">http://www.comapareynosa.gob.mx/resources/other/transparencia/obligaciones/32/233/DocumentoRegistro.pdf</t>
  </si>
  <si>
    <t xml:space="preserve">GILBERTO</t>
  </si>
  <si>
    <t xml:space="preserve">CRISTOBAL</t>
  </si>
  <si>
    <t xml:space="preserve">OOCG680906RSA</t>
  </si>
  <si>
    <t xml:space="preserve">CONSTRUCCION DE OBRAS DE URBANIZACION Y OTRAS CONSTRUCCIONES DE INGENIERIA CIVIL U OBRA PESADA</t>
  </si>
  <si>
    <t xml:space="preserve">VILLA DE SAN BERNARDO</t>
  </si>
  <si>
    <t xml:space="preserve">GILBERTO </t>
  </si>
  <si>
    <t xml:space="preserve">gilberto.ordonez@hotmail.com</t>
  </si>
  <si>
    <t xml:space="preserve">http://www.comapareynosa.gob.mx/resources/other/transparencia/obligaciones/32/234/DocumentoRegistro.pdf</t>
  </si>
  <si>
    <t xml:space="preserve">NO TIENE PAG. WEB. NO TIENE SANCIONES,NO TIENE NUMERO INTERIOR.EN CASO DE QUE NO ABRA EL HIPERVINCULO ES NECESARIO COPIAR Y PEGAR LA DIRECCION ELECTRONICA EN OTRO NAVEGADOR.</t>
  </si>
  <si>
    <t xml:space="preserve">DUFROMEX, S.A. DE C.V.</t>
  </si>
  <si>
    <t xml:space="preserve">DUF990329GL6</t>
  </si>
  <si>
    <t xml:space="preserve">ANTIGUA B</t>
  </si>
  <si>
    <t xml:space="preserve">BARRAGAN</t>
  </si>
  <si>
    <t xml:space="preserve">dufromex1@hotmail.com</t>
  </si>
  <si>
    <t xml:space="preserve">http://www.comapareynosa.gob.mx/resources/other/transparencia/obligaciones/32/235/DocumentoRegistro.pdf</t>
  </si>
  <si>
    <t xml:space="preserve">NO TIENE PAG. WEB. NO TIENE SANCIONES, EN EL DOMICILIO FISCAL NO CUENTA CON NUMERO EXTERIOR E INTERIOR,EN CASO DE QUE NO ABRA EL HIPERVINCULO ES NECESARIO COPIAR Y PEGAR LA DIRECCION ELECTRONICA EN OTRO NAVEGADOR.</t>
  </si>
  <si>
    <t xml:space="preserve">DESARROLLADORA JARACHINA, S. DE R.L. DE C.V.</t>
  </si>
  <si>
    <t xml:space="preserve">DJA040113JR8</t>
  </si>
  <si>
    <t xml:space="preserve">ALQUILER DE OFICINAS LOCALES Y COMERCIALES</t>
  </si>
  <si>
    <t xml:space="preserve">PEDRO RAMIREZ V.</t>
  </si>
  <si>
    <t xml:space="preserve">TORRE 1</t>
  </si>
  <si>
    <t xml:space="preserve">VALLE OTE</t>
  </si>
  <si>
    <t xml:space="preserve">SANTOS</t>
  </si>
  <si>
    <t xml:space="preserve">gvazquez@grupoav.com</t>
  </si>
  <si>
    <t xml:space="preserve">http://www.comapareynosa.gob.mx/resources/other/transparencia/obligaciones/32/236/DocumentoRegistro.pdf</t>
  </si>
  <si>
    <t xml:space="preserve">SANTOS ELOZONDO CANTU RIVERA DE LA GARZA MENDOZA, S.C.</t>
  </si>
  <si>
    <t xml:space="preserve">SEC850726BQ8</t>
  </si>
  <si>
    <t xml:space="preserve">PEDRO RAMIREZ VAZQUEZ</t>
  </si>
  <si>
    <t xml:space="preserve">EDUARDO MANUEL</t>
  </si>
  <si>
    <t xml:space="preserve">ETIENNE</t>
  </si>
  <si>
    <t xml:space="preserve">despacho@zavalamesta.com</t>
  </si>
  <si>
    <t xml:space="preserve">http://www.comapareynosa.gob.mx/resources/other/transparencia/obligaciones/32/237/DocumentoRegistro.pdf</t>
  </si>
  <si>
    <t xml:space="preserve">TERRACERIAS Y URBANISMO REVI, S.A. DE C.V.</t>
  </si>
  <si>
    <t xml:space="preserve">TUR080117CQ6</t>
  </si>
  <si>
    <t xml:space="preserve">NIÑO ARTILLERO</t>
  </si>
  <si>
    <t xml:space="preserve">ARTURO ANDRES</t>
  </si>
  <si>
    <t xml:space="preserve">ANCER</t>
  </si>
  <si>
    <t xml:space="preserve">revi.sadecv@gmail.com</t>
  </si>
  <si>
    <t xml:space="preserve">http://www.comapareynosa.gob.mx/resources/other/transparencia/obligaciones/32/238/DocumentoRegistro.pdf</t>
  </si>
  <si>
    <t xml:space="preserve">CONSTRUCCIONES GUERRA GARZA, S.A. DE C.V.</t>
  </si>
  <si>
    <t xml:space="preserve">CGG921104878</t>
  </si>
  <si>
    <t xml:space="preserve">FERNANDO </t>
  </si>
  <si>
    <t xml:space="preserve">construcciones.guerra.garza@hotmail.com</t>
  </si>
  <si>
    <t xml:space="preserve">http://www.comapareynosa.gob.mx/resources/other/transparencia/obligaciones/32/239/DocumentoRegistro.pdf</t>
  </si>
  <si>
    <t xml:space="preserve">LABORATORIOS DE SERVICIOS CLINICOS Y ANALISIS TOXICOLOGICOS, S.A. DE C.V.</t>
  </si>
  <si>
    <t xml:space="preserve">LSC740215C45</t>
  </si>
  <si>
    <t xml:space="preserve">HOSPITALES GENERALES DEL SECTOR PRIVADO QUE REQUIERAN DE TITULO DE MEDICO CONFORME A LAS LEYES</t>
  </si>
  <si>
    <t xml:space="preserve">SIERRA ALAMITOS</t>
  </si>
  <si>
    <t xml:space="preserve">VILLA MITRAS</t>
  </si>
  <si>
    <t xml:space="preserve">YOLANDA</t>
  </si>
  <si>
    <t xml:space="preserve">RECIO</t>
  </si>
  <si>
    <t xml:space="preserve">ealmora@grupolaseclat.com.mx</t>
  </si>
  <si>
    <t xml:space="preserve">http://grupolaseclat.com.mx</t>
  </si>
  <si>
    <t xml:space="preserve">http://www.comapareynosa.gob.mx/resources/other/transparencia/obligaciones/32/240/DocumentoRegistro.pdf</t>
  </si>
  <si>
    <t xml:space="preserve">NO TIENE PAG. WEB. NO TIENE SANCIONES. EL PROVEEDOR ES UNA PERSONA MORAL POR LO CUAL NO SE LLENAN ESOS DATOS.NO TIENE No. INTERIOR,EN CASO DE QUE NO ABRA EL HIPERVINCULO ES NECESARIO COPIAR Y PEGAR LA DIRECCION ELECTRONICA EN OTRO NAVEGADOR.</t>
  </si>
  <si>
    <t xml:space="preserve">IMETEX, S.A. DE C.V.</t>
  </si>
  <si>
    <t xml:space="preserve">IME100804KK2</t>
  </si>
  <si>
    <t xml:space="preserve">VESUBIO</t>
  </si>
  <si>
    <t xml:space="preserve">GERARDO DESIDERIO</t>
  </si>
  <si>
    <t xml:space="preserve">CANALES</t>
  </si>
  <si>
    <t xml:space="preserve">CARRANZA</t>
  </si>
  <si>
    <t xml:space="preserve">mortegon@valeria.com.mx</t>
  </si>
  <si>
    <t xml:space="preserve">http://www.comapareynosa.gob.mx/resources/other/transparencia/obligaciones/32/241/DocumentoRegistro.pdf</t>
  </si>
  <si>
    <t xml:space="preserve">NO TIENE PAG. WEB. NO TIENE SANCIONES. EL PROVEEDOR ES UNA PERSONA MORAL POR ESO NO SE LLENAN ESOS DATOS, EN CASO DE QUE NO ABRA EL HIPERVINCULO ES NECESARIO COPIAR Y PEGAR LA DIRECCION ELECTRONICA EN OTRO NAVEGADOR.</t>
  </si>
  <si>
    <t xml:space="preserve">SIK050824869</t>
  </si>
  <si>
    <t xml:space="preserve">LOPEZ </t>
  </si>
  <si>
    <t xml:space="preserve">lucy_3081@msn.com</t>
  </si>
  <si>
    <t xml:space="preserve">http://www.comapareynosa.gob.mx/resources/other/transparencia/obligaciones/32/242/DocumentoRegistro.pdf</t>
  </si>
  <si>
    <t xml:space="preserve">NO TIENE PAG. WEB. NO TIENE SANCIONES. EL PROVEEDOR ES UNA PERSONA MORAL POR LO CUAL NO SE LLENAN ESOS DATOS.EN CASO DE QUE NO ABRA EL HIPERVINCULO ES NECESARIO COPIAR Y PEGAR LA DIRECCION ELECTRONICA EN OTRO NAVEGADOR.</t>
  </si>
  <si>
    <t xml:space="preserve">LUIS EDUARDO </t>
  </si>
  <si>
    <t xml:space="preserve">luisdeleonmtz14@gmail.com</t>
  </si>
  <si>
    <t xml:space="preserve">http://www.comapareynosa.gob.mx/resources/other/transparencia/obligaciones/32/243/DocumentoRegistro.pdf</t>
  </si>
  <si>
    <t xml:space="preserve">NO TIENE PAG. WEB. NO TIENE SANCIONES. EL PROVEEDOR ES UNA PERSONA FISICA POR LO CUAL NO SE LLENAN ESOS DATOS.NO TIENE No. INTERIOR,EN CASO DE QUE NO ABRA EL HIPERVINCULO ES NECESARIO COPIAR Y PEGAR LA DIRECCION ELECTRONICA EN OTRO NAVEGADOR.</t>
  </si>
  <si>
    <t xml:space="preserve">CONSTRUCCIONES Y SERVICIOS ROBELAR, S.A. DE C.V.</t>
  </si>
  <si>
    <t xml:space="preserve">CSR140502KJ7</t>
  </si>
  <si>
    <t xml:space="preserve">LA CIMA</t>
  </si>
  <si>
    <t xml:space="preserve">F2</t>
  </si>
  <si>
    <t xml:space="preserve">JUSTO</t>
  </si>
  <si>
    <t xml:space="preserve">justo_vqr_91@hotmail.com</t>
  </si>
  <si>
    <t xml:space="preserve">http://www.comapareynosa.gob.mx/resources/other/transparencia/obligaciones/32/244/DocumentoRegistro.pdf</t>
  </si>
  <si>
    <t xml:space="preserve">NO TIENE PAG. WEB. NO TIENE SANCIONES. EL PROVEEDOR ES UNA PERSONA MORAL POR LO CUAL NO SE LLENAN ESOS DATOS,EN CASO DE QUE NO ABRA EL HIPERVINCULO ES NECESARIO COPIAR Y PEGAR LA DIRECCION ELECTRONICA EN OTRO NAVEGADOR.</t>
  </si>
  <si>
    <t xml:space="preserve">GONZALEZ HERRERA, GONZALEZ BENAVIDES Y ASOCIADOS, S.C.</t>
  </si>
  <si>
    <t xml:space="preserve">GHG160503BP6</t>
  </si>
  <si>
    <t xml:space="preserve">ZARAGOZA</t>
  </si>
  <si>
    <t xml:space="preserve">LOCAL 4</t>
  </si>
  <si>
    <t xml:space="preserve">MACARENA</t>
  </si>
  <si>
    <t xml:space="preserve">BENAVIDES</t>
  </si>
  <si>
    <t xml:space="preserve">SOBERON</t>
  </si>
  <si>
    <t xml:space="preserve">notaria26@hotmail.com</t>
  </si>
  <si>
    <t xml:space="preserve">http://www.comapareynosa.gob.mx/resources/other/transparencia/obligaciones/32/245/DocumentoRegistro.pdf</t>
  </si>
  <si>
    <t xml:space="preserve">LELIS</t>
  </si>
  <si>
    <t xml:space="preserve">VALA610805IQ6</t>
  </si>
  <si>
    <t xml:space="preserve">PONIENTE 1</t>
  </si>
  <si>
    <t xml:space="preserve">CUMBRES AMPLIACION</t>
  </si>
  <si>
    <t xml:space="preserve">avleliscomercializadora@gmail.com</t>
  </si>
  <si>
    <t xml:space="preserve">http://www.comapareynosa.gob.mx/resources/other/transparencia/obligaciones/32/246/DocumentoRegistro.pdf</t>
  </si>
  <si>
    <t xml:space="preserve">IMPRESOS RYL, S.A. DE C.V.</t>
  </si>
  <si>
    <t xml:space="preserve">http://www.comapareynosa.gob.mx/resources/other/transparencia/obligaciones/32/247/DocumentoRegistro.pdf</t>
  </si>
  <si>
    <t xml:space="preserve">AGUA DULCE</t>
  </si>
  <si>
    <t xml:space="preserve">LA FLORIDA</t>
  </si>
  <si>
    <t xml:space="preserve">AMERICA ADELINA</t>
  </si>
  <si>
    <t xml:space="preserve">atencion_servicios@outlook.es</t>
  </si>
  <si>
    <t xml:space="preserve">http://www.comapareynosa.gob.mx/resources/other/transparencia/obligaciones/32/248/DocumentoRegistro.pdf</t>
  </si>
  <si>
    <t xml:space="preserve">HIDROLABORATORIOS DE MEXICO, S.A. DE C.V.</t>
  </si>
  <si>
    <t xml:space="preserve">HME1402076E5</t>
  </si>
  <si>
    <t xml:space="preserve">SERVICIOS DE CONSULTORIA EN MEDIO AMBIENTE</t>
  </si>
  <si>
    <t xml:space="preserve">AVE JM</t>
  </si>
  <si>
    <t xml:space="preserve">PARQUE INDUSTRIAL J.M.</t>
  </si>
  <si>
    <t xml:space="preserve">JUAN MANUEL</t>
  </si>
  <si>
    <t xml:space="preserve">BAZAN</t>
  </si>
  <si>
    <t xml:space="preserve">BARRERA</t>
  </si>
  <si>
    <t xml:space="preserve">contacto@hidrolab.mx</t>
  </si>
  <si>
    <t xml:space="preserve">http://www.hidrolab.mx</t>
  </si>
  <si>
    <t xml:space="preserve">http://www.comapareynosa.gob.mx/resources/other/transparencia/obligaciones/32/249/DocumentoRegistro.pdf</t>
  </si>
  <si>
    <t xml:space="preserve">NO TIENE SANCIONES. EL PROVEEDOR ES UNA PERSONA MORAL POR LO CUAL NO SE LLENAN ESOS DATOS.NO TIENE No. INTERIOR,EN CASO DE QUE NO ABRA EL HIPERVINCULO ES NECESARIO COPIAR Y PEGAR LA DIRECCION ELECTRONICA EN OTRO NAVEGADOR.</t>
  </si>
  <si>
    <t xml:space="preserve">DISEÑOS FINOS CORPORATIVOS, S.A. DE C.V.</t>
  </si>
  <si>
    <t xml:space="preserve">CONFECCION EN SERIE DE UNIFORMES (ESCOLARES, INDUSTRIALES, ETC.) Y ROPA DE TRABAJO</t>
  </si>
  <si>
    <t xml:space="preserve">NORA ILIANA</t>
  </si>
  <si>
    <t xml:space="preserve">infoventas@renatasaga.com.mx</t>
  </si>
  <si>
    <t xml:space="preserve">http://www.comapareynosa.gob.mx/resources/other/transparencia/obligaciones/32/250/DocumentoRegistro.pdf</t>
  </si>
  <si>
    <t xml:space="preserve">NO TIENE PAG. WEB. NO TIENE SANCIONES. EL PROVEEDOR ES UNA PERSONA MORAL POR LO CUAL NO SE LLENAN ESOS DATOS.NO TIENE No. INTERIOR,,EN CASO DE QUE NO ABRA EL HIPERVINCULO ES NECESARIO COPIAR Y PEGAR LA DIRECCION ELECTRONICA EN OTRO NAVEGADOR.</t>
  </si>
  <si>
    <t xml:space="preserve">CONSTRUCTORA TALLERES Y ARRENDAMIENTO, S.A. DE C.V.</t>
  </si>
  <si>
    <t xml:space="preserve">FABRICACION ENSAMBLE REPCN MAQS EQUIPO USO GENERAL</t>
  </si>
  <si>
    <t xml:space="preserve">cotar_sa@hotmail.com</t>
  </si>
  <si>
    <t xml:space="preserve">http://www.comapareynosa.gob.mx/resources/other/transparencia/obligaciones/32/251/DocumentoRegistro.pdf</t>
  </si>
  <si>
    <t xml:space="preserve">HR TRANSPORTES Y CONSTRUCCIONES, S.A. DE C.V.</t>
  </si>
  <si>
    <t xml:space="preserve">HTC060608TK5</t>
  </si>
  <si>
    <t xml:space="preserve">MONTERREY KM. 203</t>
  </si>
  <si>
    <t xml:space="preserve">ESFUERZO NACIONAL</t>
  </si>
  <si>
    <t xml:space="preserve">JAIME NOE</t>
  </si>
  <si>
    <t xml:space="preserve">MENA</t>
  </si>
  <si>
    <t xml:space="preserve">hrtracon@prodigy.net.mx</t>
  </si>
  <si>
    <t xml:space="preserve">http://www.comapareynosa.gob.mx/resources/other/transparencia/obligaciones/32/252/DocumentoRegistro.pdf</t>
  </si>
  <si>
    <t xml:space="preserve">HERRERA</t>
  </si>
  <si>
    <t xml:space="preserve">HEFF760320KWA</t>
  </si>
  <si>
    <t xml:space="preserve">IXTAPALAPA</t>
  </si>
  <si>
    <t xml:space="preserve">hefcon@msn.com</t>
  </si>
  <si>
    <t xml:space="preserve">01 8683000998</t>
  </si>
  <si>
    <t xml:space="preserve">http://www.comapareynosa.gob.mx/resources/other/transparencia/obligaciones/32/253/DocumentoRegistro.pdf</t>
  </si>
  <si>
    <t xml:space="preserve">JORGE HECTOR</t>
  </si>
  <si>
    <t xml:space="preserve">CORREA</t>
  </si>
  <si>
    <t xml:space="preserve">PERALTA</t>
  </si>
  <si>
    <t xml:space="preserve">COPJ920426IK7</t>
  </si>
  <si>
    <t xml:space="preserve">ADMINISTRACION Y SUPERVISION DE CONSTRUCCION DE OBRAS PARA EL TRATAMIENTO, DISTRIBUCION Y SUMINISTRO DE AGUA,DRENAJE Y RIEGO.</t>
  </si>
  <si>
    <t xml:space="preserve">SIERRA NEVADA</t>
  </si>
  <si>
    <t xml:space="preserve">LAS FUENTES SECCION AZTLAN</t>
  </si>
  <si>
    <t xml:space="preserve">jorgeh_correa@hotmail.com</t>
  </si>
  <si>
    <t xml:space="preserve">http://www.comapareynosa.gob.mx/resources/other/transparencia/obligaciones/32/254/DocumentoRegistro.pdf</t>
  </si>
  <si>
    <t xml:space="preserve">EDRESTH, S.A. DE C.V.</t>
  </si>
  <si>
    <t xml:space="preserve">EDR030319R39</t>
  </si>
  <si>
    <t xml:space="preserve">GLORIA MARIN</t>
  </si>
  <si>
    <t xml:space="preserve">EXPOFIESTA NORTE</t>
  </si>
  <si>
    <t xml:space="preserve">JOSE </t>
  </si>
  <si>
    <t xml:space="preserve">jhdzgarza@prodigy.net.mx</t>
  </si>
  <si>
    <t xml:space="preserve">01 8688243042</t>
  </si>
  <si>
    <t xml:space="preserve">http://www.comapareynosa.gob.mx/resources/other/transparencia/obligaciones/32/255/DocumentoRegistro.pdf</t>
  </si>
  <si>
    <t xml:space="preserve">JOEL HUMBERTO</t>
  </si>
  <si>
    <t xml:space="preserve">GARCES</t>
  </si>
  <si>
    <t xml:space="preserve">PALACIOS</t>
  </si>
  <si>
    <t xml:space="preserve">GAPJ670623H65</t>
  </si>
  <si>
    <t xml:space="preserve">AGENTES,AJUSTADORES Y GESTORES DE SEGURO DE VIDA COMERCIO AL POR MAYOR DE OTRAS MATERIAS PRIMAS Y OTRAS</t>
  </si>
  <si>
    <t xml:space="preserve">JUAN ALDAMA</t>
  </si>
  <si>
    <t xml:space="preserve">dgapa@prodigy.net.mx</t>
  </si>
  <si>
    <t xml:space="preserve">http://www.comapareynosa.gob.mx/resources/other/transparencia/obligaciones/32/256/DocumentoRegistro.pdf</t>
  </si>
  <si>
    <t xml:space="preserve">NO TIENE PAG. WEB. NO TIENE SANCIONES. EL PROVEEDOR ES UNA PERSONA FISICA POR LO CUAL NO SE LLENAN ESOS DATOS.EN CASO DE QUE NO ABRA EL HIPERVINCULO ES NECESARIO COPIAR Y PEGAR LA DIRECCION ELECTRONICA EN OTRO NAVEGADOR.</t>
  </si>
  <si>
    <t xml:space="preserve">http://www.comapareynosa.gob.mx/resources/other/transparencia/obligaciones/32/257/DocumentoRegistro.pdf</t>
  </si>
  <si>
    <t xml:space="preserve">JORGE EUSTACIO</t>
  </si>
  <si>
    <t xml:space="preserve">TAVASCI</t>
  </si>
  <si>
    <t xml:space="preserve">TACJ680329ID6</t>
  </si>
  <si>
    <t xml:space="preserve">VENTA AL POR MAYOR POR COMISION Y CONSIGNACION</t>
  </si>
  <si>
    <t xml:space="preserve">TAMAULIPAS</t>
  </si>
  <si>
    <t xml:space="preserve">8993 067902</t>
  </si>
  <si>
    <t xml:space="preserve">J_tavasci@yahoo.com</t>
  </si>
  <si>
    <t xml:space="preserve">http://www.comapareynosa.gob.mx/resources/other/transparencia/obligaciones/32/258/DocumentoRegistro.pdf</t>
  </si>
  <si>
    <t xml:space="preserve">GRUPO SEPROVIC, S.A. DE C.V.</t>
  </si>
  <si>
    <t xml:space="preserve">GSE150619DU5</t>
  </si>
  <si>
    <t xml:space="preserve">GUERRERO</t>
  </si>
  <si>
    <t xml:space="preserve">JOSE ROBERTO</t>
  </si>
  <si>
    <t xml:space="preserve">gruposeprovic@outlook.com</t>
  </si>
  <si>
    <t xml:space="preserve">http://www.comapareynosa.gob.mx/resources/other/transparencia/obligaciones/32/259/DocumentoRegistro.pdf</t>
  </si>
  <si>
    <t xml:space="preserve">SERVICIOS AL POR MAYOR DE EQUIPO Y MATERIAL ELECTRICO</t>
  </si>
  <si>
    <t xml:space="preserve">FIDEL RUIZ MORENO</t>
  </si>
  <si>
    <t xml:space="preserve">LINDA VISTA</t>
  </si>
  <si>
    <t xml:space="preserve">comercializacion.515@gmail.com</t>
  </si>
  <si>
    <t xml:space="preserve">http://www.comapareynosa.gob.mx/resources/other/transparencia/obligaciones/32/260/DocumentoRegistro.pdf</t>
  </si>
  <si>
    <t xml:space="preserve">GAPJ670623H6A</t>
  </si>
  <si>
    <t xml:space="preserve">http://www.comapareynosa.gob.mx/resources/other/transparencia/obligaciones/32/261/DocumentoRegistro.pdf</t>
  </si>
  <si>
    <t xml:space="preserve">NO TIENE PAG. WEB. NO TIENE SANCIONES. EL PROVEEDOR ES UNA PERSONA FISICA POR LO CUAL NO SE LLENAN ESOS DATOS,EN CASO DE QUE NO ABRA EL HIPERVINCULO ES NECESARIO COPIAR Y PEGAR LA DIRECCION ELECTRONICA EN OTRO NAVEGADOR.</t>
  </si>
  <si>
    <t xml:space="preserve">proveerey@gmail.com</t>
  </si>
  <si>
    <t xml:space="preserve">http://www.comapareynosa.gob.mx/resources/other/transparencia/obligaciones/32/262/DocumentoRegistro.pdf</t>
  </si>
  <si>
    <t xml:space="preserve">COMERCIO AL POR MAYOR DE ARTICULOS PARA USO ESCOLAR Y DE OFICINA</t>
  </si>
  <si>
    <t xml:space="preserve">multiservicioscmr@gmail.com</t>
  </si>
  <si>
    <t xml:space="preserve">http://www.comapareynosa.gob.mx/resources/other/transparencia/obligaciones/32/263/DocumentoRegistro.pdf</t>
  </si>
  <si>
    <t xml:space="preserve">NO TIENE PAG. WEB. NO TIENE SANCIONES. EL PROVEEDOR ES UNA PERSONA FISICA POR LO CUAL NO SE LLENAN ESOS DATOS.NO TIENE NUMERO INTERIOR,EN CASO DE QUE NO ABRA EL HIPERVINCULO ES NECESARIO COPIAR Y PEGAR LA DIRECCION ELECTRONICA EN OTRO NAVEGADOR.</t>
  </si>
  <si>
    <t xml:space="preserve">http://www.comapareynosa.gob.mx/resources/other/transparencia/obligaciones/32/264/DocumentoRegistro.pdf</t>
  </si>
  <si>
    <t xml:space="preserve">NO TIENE PAG. WEB. NO TIENE SANCIONES. EL PROVEEDOR ES UNA PERSONA MORAL POR LO CUAL NO SE LLENAN ESOS DATOS.NO T IENE NUMERO INTERIOR,EN CASO DE QUE NO ABRA EL HIPERVINCULO ES NECESARIO COPIAR Y PEGAR LA DIRECCION ELECTRONICA EN OTRO NAVEGADOR.</t>
  </si>
  <si>
    <t xml:space="preserve">http://www.comapareynosa.gob.mx/resources/other/transparencia/obligaciones/32/265/DocumentoRegistro.pdf</t>
  </si>
  <si>
    <t xml:space="preserve">EQUIPOS HIDROMECANICOS MC, S.A. DE C.V.</t>
  </si>
  <si>
    <t xml:space="preserve">EHM910503BW1</t>
  </si>
  <si>
    <t xml:space="preserve">COMPRA VENTA MANTENIMIENTO DISEÑO FABRICACION DE EQUIPOS HIDRAULICOS/MECANICOS</t>
  </si>
  <si>
    <t xml:space="preserve">CLAVEL</t>
  </si>
  <si>
    <t xml:space="preserve">MANZANA 5</t>
  </si>
  <si>
    <t xml:space="preserve">A4</t>
  </si>
  <si>
    <t xml:space="preserve">AMPLIACION DEL CARMEN</t>
  </si>
  <si>
    <t xml:space="preserve">ECATEPEC</t>
  </si>
  <si>
    <t xml:space="preserve">JOSE MANUEL </t>
  </si>
  <si>
    <t xml:space="preserve">josecastro@equiposmc.com</t>
  </si>
  <si>
    <t xml:space="preserve">http://www.equiposhdromecanicosmc.com</t>
  </si>
  <si>
    <t xml:space="preserve">juridico.empresarial@hotmail.com</t>
  </si>
  <si>
    <t xml:space="preserve">http://www.comapareynosa.gob.mx/resources/other/transparencia/obligaciones/32/266/DocumentoRegistro.pdf</t>
  </si>
  <si>
    <t xml:space="preserve">NO TIENE SANCIONES. EL PROVEEDOR ES UNA PERSONA MORAL POR LO CUAL NO SE LLENAN ESOS DATOS.EN CASO DE QUE NO ABRA EL HIPERVINCULO ES NECESARIO COPIAR Y PEGAR LA DIRECCION ELECTRONICA EN OTRO NAVEGADOR.</t>
  </si>
  <si>
    <t xml:space="preserve">RENTA DE EQUIPO TRANSPORTACION DE AGUA ESTRUCTURAS Y CONSTRUCCION EN GENERAL</t>
  </si>
  <si>
    <t xml:space="preserve">sandra3003mg@hotmail.com</t>
  </si>
  <si>
    <t xml:space="preserve">http://www.comapareynosa.gob.mx/resources/other/transparencia/obligaciones/32/267/DocumentoRegistro.pdf</t>
  </si>
  <si>
    <t xml:space="preserve">NO TIENE SANCIONES.EL PROVEEDOR ES UNA PERSONA FISICA POR LO CUAL NO SE LLENAN ESOS DATOS.NO TIENE NUMERO INTERIOR,EN CASO DE QUE NO ABRA EL HIPERVINCULO ES NECESARIO COPIAR Y PEGAR LA DIRECCION ELECTRONICA EN OTRO NAVEGADOR.</t>
  </si>
  <si>
    <t xml:space="preserve">GH MAQUINARIA Y EQUIPO, S.A. DE C.V.</t>
  </si>
  <si>
    <t xml:space="preserve">GHM861209RC1</t>
  </si>
  <si>
    <t xml:space="preserve">FABRICACION, DISTRIBUCION, REPARACION, CONSIGNACION DE TODA CLASE DE MAQUINARIA,VEHICULOS, REFACCIONES, ACCESORIOS Y EQUIPO, SUMINISTRO DE EQUIPOS Y REFACCIONES PARA SERVICIOS MUNICIPALES</t>
  </si>
  <si>
    <t xml:space="preserve">INSURGENTES SUR</t>
  </si>
  <si>
    <t xml:space="preserve">1605 piso 10</t>
  </si>
  <si>
    <t xml:space="preserve">MOD A</t>
  </si>
  <si>
    <t xml:space="preserve">SAN JOSE INSURGENTES</t>
  </si>
  <si>
    <t xml:space="preserve">DF</t>
  </si>
  <si>
    <t xml:space="preserve">GERMAN</t>
  </si>
  <si>
    <t xml:space="preserve">Info@ghmaquinaria.com</t>
  </si>
  <si>
    <t xml:space="preserve">http://www.ghmaquinaria.com</t>
  </si>
  <si>
    <t xml:space="preserve">http://www.comapareynosa.gob.mx/resources/other/transparencia/obligaciones/32/268/DocumentoRegistro.pdf</t>
  </si>
  <si>
    <t xml:space="preserve">http://www.comapareynosa.gob.mx/resources/other/transparencia/obligaciones/32/269/DocumentoRegistro.pdf</t>
  </si>
  <si>
    <t xml:space="preserve">CONSULTORIA DILIGENCIA Y RECUPERACION</t>
  </si>
  <si>
    <t xml:space="preserve">CDR111213N90</t>
  </si>
  <si>
    <t xml:space="preserve"> PRESTACION Y CONTRATACION DE TODO TIPO DE SERVICIOS,ASESORIA, SOPORTES Y ASISTENCIA TECNICA</t>
  </si>
  <si>
    <t xml:space="preserve">MIGUEL HIDALGO PONIENTE</t>
  </si>
  <si>
    <t xml:space="preserve">ALFREDO ALCIDES</t>
  </si>
  <si>
    <t xml:space="preserve">REYNA</t>
  </si>
  <si>
    <t xml:space="preserve">477 3927718</t>
  </si>
  <si>
    <t xml:space="preserve">of.aalr@gmail.com</t>
  </si>
  <si>
    <t xml:space="preserve">http://www.comapareynosa.gob.mx/resources/other/transparencia/obligaciones/32/270/DocumentoRegistro.pdf</t>
  </si>
  <si>
    <t xml:space="preserve">Internacional</t>
  </si>
  <si>
    <t xml:space="preserve">Guerrero</t>
  </si>
  <si>
    <t xml:space="preserve">Quintana Roo</t>
  </si>
  <si>
    <t xml:space="preserve">Durango</t>
  </si>
  <si>
    <t xml:space="preserve">Michoacán de Ocampo</t>
  </si>
  <si>
    <t xml:space="preserve">San Luis Potosí</t>
  </si>
  <si>
    <t xml:space="preserve">Campeche</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Sinaloa</t>
  </si>
  <si>
    <t xml:space="preserve">Yucatán</t>
  </si>
  <si>
    <t xml:space="preserve">Chihuahua</t>
  </si>
  <si>
    <t xml:space="preserve">Querétaro</t>
  </si>
  <si>
    <t xml:space="preserve">Baja California</t>
  </si>
  <si>
    <t xml:space="preserve">Si</t>
  </si>
  <si>
    <t xml:space="preserve">Circunvalación</t>
  </si>
  <si>
    <t xml:space="preserve">Brecha</t>
  </si>
  <si>
    <t xml:space="preserve">Diagonal</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IAC079/Downloads/2017-Padron-de-proveedo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 val="Hidden_5"/>
      <sheetName val="Hidden_6"/>
      <sheetName val="Hidden_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_chego@hotmail.com" TargetMode="External"/><Relationship Id="rId2" Type="http://schemas.openxmlformats.org/officeDocument/2006/relationships/hyperlink" Target="mailto:j_chego@hotmail.com" TargetMode="External"/><Relationship Id="rId3" Type="http://schemas.openxmlformats.org/officeDocument/2006/relationships/hyperlink" Target="mailto:impresoraesj@gmail.com" TargetMode="External"/><Relationship Id="rId4" Type="http://schemas.openxmlformats.org/officeDocument/2006/relationships/hyperlink" Target="mailto:impresoraesj@gmail.com" TargetMode="External"/><Relationship Id="rId5" Type="http://schemas.openxmlformats.org/officeDocument/2006/relationships/hyperlink" Target="mailto:gasolinera.sanluis@hotmail.com" TargetMode="External"/><Relationship Id="rId6" Type="http://schemas.openxmlformats.org/officeDocument/2006/relationships/hyperlink" Target="mailto:gasolinera.sanluis@hotmail.com" TargetMode="External"/><Relationship Id="rId7" Type="http://schemas.openxmlformats.org/officeDocument/2006/relationships/hyperlink" Target="mailto:cabiexm.rey@gmail.com" TargetMode="External"/><Relationship Id="rId8" Type="http://schemas.openxmlformats.org/officeDocument/2006/relationships/hyperlink" Target="mailto:cabiexm.rey@gmail.com" TargetMode="External"/><Relationship Id="rId9" Type="http://schemas.openxmlformats.org/officeDocument/2006/relationships/hyperlink" Target="mailto:ebcconstrucciones@yahoo.com" TargetMode="External"/><Relationship Id="rId10" Type="http://schemas.openxmlformats.org/officeDocument/2006/relationships/hyperlink" Target="mailto:ebcconstrucciones@yahoo.com" TargetMode="External"/><Relationship Id="rId11" Type="http://schemas.openxmlformats.org/officeDocument/2006/relationships/hyperlink" Target="mailto:clorinsacg@prodigy.net.mx" TargetMode="External"/><Relationship Id="rId12" Type="http://schemas.openxmlformats.org/officeDocument/2006/relationships/hyperlink" Target="mailto:clorinsacg@prodigy.net.mx" TargetMode="External"/><Relationship Id="rId13" Type="http://schemas.openxmlformats.org/officeDocument/2006/relationships/hyperlink" Target="mailto:ventas@renatasaga.com.mx" TargetMode="External"/><Relationship Id="rId14" Type="http://schemas.openxmlformats.org/officeDocument/2006/relationships/hyperlink" Target="http://www.renatasaga.com.mx/" TargetMode="External"/><Relationship Id="rId15" Type="http://schemas.openxmlformats.org/officeDocument/2006/relationships/hyperlink" Target="mailto:ventas@renatasaga.com.mx" TargetMode="External"/><Relationship Id="rId16" Type="http://schemas.openxmlformats.org/officeDocument/2006/relationships/hyperlink" Target="mailto:refyservmaldonado@hotmail.com" TargetMode="External"/><Relationship Id="rId17" Type="http://schemas.openxmlformats.org/officeDocument/2006/relationships/hyperlink" Target="mailto:refyservmaldonado@hotmail.com" TargetMode="External"/><Relationship Id="rId18" Type="http://schemas.openxmlformats.org/officeDocument/2006/relationships/hyperlink" Target="mailto:cibersa@hotmail.com" TargetMode="External"/><Relationship Id="rId19" Type="http://schemas.openxmlformats.org/officeDocument/2006/relationships/hyperlink" Target="mailto:cibersa@hotmail.com" TargetMode="External"/><Relationship Id="rId20" Type="http://schemas.openxmlformats.org/officeDocument/2006/relationships/hyperlink" Target="mailto:clorinsacg@prodigy.net.mx" TargetMode="External"/><Relationship Id="rId21" Type="http://schemas.openxmlformats.org/officeDocument/2006/relationships/hyperlink" Target="mailto:clorinsacg@prodigy.net.mx" TargetMode="External"/><Relationship Id="rId22" Type="http://schemas.openxmlformats.org/officeDocument/2006/relationships/hyperlink" Target="mailto:ebcconstrucciones@yahoo.com" TargetMode="External"/><Relationship Id="rId23" Type="http://schemas.openxmlformats.org/officeDocument/2006/relationships/hyperlink" Target="mailto:ebcconstrucciones@yahoo.com" TargetMode="External"/><Relationship Id="rId24" Type="http://schemas.openxmlformats.org/officeDocument/2006/relationships/hyperlink" Target="http://www.hidrolab.mx/" TargetMode="External"/><Relationship Id="rId25" Type="http://schemas.openxmlformats.org/officeDocument/2006/relationships/hyperlink" Target="http://www.equiposhdromecanicosmc.com/" TargetMode="External"/><Relationship Id="rId26" Type="http://schemas.openxmlformats.org/officeDocument/2006/relationships/hyperlink" Target="http://www.ghmaquinari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0.28"/>
    <col collapsed="false" customWidth="true" hidden="false" outlineLevel="0" max="3" min="3" style="0" width="28.7"/>
    <col collapsed="false" customWidth="true" hidden="false" outlineLevel="0" max="4" min="4" style="0" width="31.99"/>
    <col collapsed="false" customWidth="true" hidden="false" outlineLevel="0" max="5" min="5" style="0" width="35.28"/>
    <col collapsed="false" customWidth="true" hidden="false" outlineLevel="0" max="6" min="6" style="0" width="36.28"/>
    <col collapsed="false" customWidth="true" hidden="false" outlineLevel="0" max="7" min="7" style="0" width="25.41"/>
    <col collapsed="false" customWidth="true" hidden="false" outlineLevel="0" max="8" min="8" style="0" width="12.85"/>
    <col collapsed="false" customWidth="true" hidden="false" outlineLevel="0" max="9" min="9" style="0" width="18.7"/>
    <col collapsed="false" customWidth="true" hidden="false" outlineLevel="0" max="10" min="10" style="0" width="17.28"/>
    <col collapsed="false" customWidth="true" hidden="false" outlineLevel="0" max="11" min="11" style="0" width="13.28"/>
    <col collapsed="false" customWidth="true" hidden="false" outlineLevel="0" max="12" min="12" style="0" width="27.85"/>
    <col collapsed="false" customWidth="true" hidden="false" outlineLevel="0" max="13" min="13" style="0" width="22.85"/>
    <col collapsed="false" customWidth="true" hidden="false" outlineLevel="0" max="14" min="14" style="0" width="16.84"/>
    <col collapsed="false" customWidth="true" hidden="false" outlineLevel="0" max="15" min="15" style="0" width="14.14"/>
    <col collapsed="false" customWidth="true" hidden="false" outlineLevel="0" max="16" min="16" style="0" width="14.7"/>
    <col collapsed="false" customWidth="true" hidden="false" outlineLevel="0" max="17" min="17" style="0" width="15.28"/>
    <col collapsed="false" customWidth="true" hidden="false" outlineLevel="0" max="18" min="18" style="0" width="24.13"/>
    <col collapsed="false" customWidth="true" hidden="false" outlineLevel="0" max="19" min="19" style="0" width="19.14"/>
    <col collapsed="false" customWidth="true" hidden="false" outlineLevel="0" max="20" min="20" style="0" width="22.7"/>
    <col collapsed="false" customWidth="true" hidden="false" outlineLevel="0" max="21" min="21" style="0" width="18.28"/>
    <col collapsed="false" customWidth="true" hidden="false" outlineLevel="0" max="22" min="22" style="0" width="20.28"/>
    <col collapsed="false" customWidth="true" hidden="false" outlineLevel="0" max="23" min="23" style="0" width="17.28"/>
    <col collapsed="false" customWidth="true" hidden="false" outlineLevel="0" max="24" min="24" style="0" width="30.56"/>
    <col collapsed="false" customWidth="true" hidden="false" outlineLevel="0" max="25" min="25" style="0" width="26.56"/>
    <col collapsed="false" customWidth="true" hidden="false" outlineLevel="0" max="26" min="26" style="0" width="17.28"/>
    <col collapsed="false" customWidth="true" hidden="false" outlineLevel="0" max="27" min="27" style="0" width="12.28"/>
    <col collapsed="false" customWidth="true" hidden="false" outlineLevel="0" max="28" min="28" style="0" width="29.71"/>
    <col collapsed="false" customWidth="true" hidden="false" outlineLevel="0" max="29" min="29" style="0" width="33.7"/>
    <col collapsed="false" customWidth="true" hidden="false" outlineLevel="0" max="30" min="30" style="0" width="35.56"/>
    <col collapsed="false" customWidth="true" hidden="false" outlineLevel="0" max="31" min="31" style="0" width="35.42"/>
    <col collapsed="false" customWidth="true" hidden="false" outlineLevel="0" max="32" min="32" style="0" width="33.28"/>
    <col collapsed="false" customWidth="true" hidden="false" outlineLevel="0" max="33" min="33" style="0" width="36.85"/>
    <col collapsed="false" customWidth="true" hidden="false" outlineLevel="0" max="34" min="34" style="0" width="33.85"/>
    <col collapsed="false" customWidth="true" hidden="false" outlineLevel="0" max="35" min="35" style="0" width="36.85"/>
    <col collapsed="false" customWidth="true" hidden="false" outlineLevel="0" max="36" min="36" style="0" width="24.99"/>
    <col collapsed="false" customWidth="true" hidden="false" outlineLevel="0" max="37" min="37" style="0" width="40.42"/>
    <col collapsed="false" customWidth="true" hidden="false" outlineLevel="0" max="38" min="38" style="0" width="43.7"/>
    <col collapsed="false" customWidth="true" hidden="false" outlineLevel="0" max="39" min="39" style="0" width="17.56"/>
    <col collapsed="false" customWidth="true" hidden="false" outlineLevel="0" max="40" min="40" style="0" width="34.85"/>
    <col collapsed="false" customWidth="true" hidden="false" outlineLevel="0" max="41" min="41" style="0" width="7.99"/>
    <col collapsed="false" customWidth="true" hidden="false" outlineLevel="0" max="42" min="42" style="0" width="19.99"/>
    <col collapsed="false" customWidth="true" hidden="false" outlineLevel="0" max="43" min="4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6</v>
      </c>
      <c r="E4" s="0" t="s">
        <v>6</v>
      </c>
      <c r="F4" s="0" t="s">
        <v>6</v>
      </c>
      <c r="G4" s="0" t="s">
        <v>6</v>
      </c>
      <c r="H4" s="0" t="s">
        <v>6</v>
      </c>
      <c r="I4" s="0" t="s">
        <v>7</v>
      </c>
      <c r="J4" s="0" t="s">
        <v>7</v>
      </c>
      <c r="K4" s="0" t="s">
        <v>6</v>
      </c>
      <c r="L4" s="0" t="s">
        <v>6</v>
      </c>
      <c r="M4" s="0" t="s">
        <v>7</v>
      </c>
      <c r="N4" s="0" t="s">
        <v>8</v>
      </c>
      <c r="O4" s="0" t="s">
        <v>7</v>
      </c>
      <c r="P4" s="0" t="s">
        <v>8</v>
      </c>
      <c r="Q4" s="0" t="s">
        <v>6</v>
      </c>
      <c r="R4" s="0" t="s">
        <v>6</v>
      </c>
      <c r="S4" s="0" t="s">
        <v>7</v>
      </c>
      <c r="T4" s="0" t="s">
        <v>8</v>
      </c>
      <c r="U4" s="0" t="s">
        <v>6</v>
      </c>
      <c r="V4" s="0" t="s">
        <v>8</v>
      </c>
      <c r="W4" s="0" t="s">
        <v>6</v>
      </c>
      <c r="X4" s="0" t="s">
        <v>8</v>
      </c>
      <c r="Y4" s="0" t="s">
        <v>6</v>
      </c>
      <c r="Z4" s="0" t="s">
        <v>7</v>
      </c>
      <c r="AA4" s="0" t="s">
        <v>6</v>
      </c>
      <c r="AB4" s="0" t="s">
        <v>6</v>
      </c>
      <c r="AC4" s="0" t="s">
        <v>6</v>
      </c>
      <c r="AD4" s="0" t="s">
        <v>6</v>
      </c>
      <c r="AE4" s="0" t="s">
        <v>6</v>
      </c>
      <c r="AF4" s="0" t="s">
        <v>6</v>
      </c>
      <c r="AG4" s="0" t="s">
        <v>6</v>
      </c>
      <c r="AH4" s="0" t="s">
        <v>9</v>
      </c>
      <c r="AI4" s="0" t="s">
        <v>6</v>
      </c>
      <c r="AJ4" s="0" t="s">
        <v>6</v>
      </c>
      <c r="AK4" s="0" t="s">
        <v>9</v>
      </c>
      <c r="AL4" s="0" t="s">
        <v>9</v>
      </c>
      <c r="AM4" s="0" t="s">
        <v>10</v>
      </c>
      <c r="AN4" s="0" t="s">
        <v>8</v>
      </c>
      <c r="AO4" s="0" t="s">
        <v>11</v>
      </c>
      <c r="AP4" s="0" t="s">
        <v>12</v>
      </c>
      <c r="A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row>
    <row r="6" customFormat="false" ht="15" hidden="false" customHeight="false" outlineLevel="0" collapsed="false">
      <c r="A6" s="1" t="s">
        <v>5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row>
    <row r="7" customFormat="false" ht="26.25"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5" hidden="false" customHeight="false" outlineLevel="0" collapsed="false">
      <c r="A8" s="0" t="n">
        <v>2016</v>
      </c>
      <c r="B8" s="0" t="s">
        <v>101</v>
      </c>
      <c r="C8" s="4" t="s">
        <v>102</v>
      </c>
      <c r="D8" s="0" t="s">
        <v>103</v>
      </c>
      <c r="E8" s="0" t="s">
        <v>104</v>
      </c>
      <c r="F8" s="0" t="s">
        <v>105</v>
      </c>
      <c r="H8" s="0" t="s">
        <v>106</v>
      </c>
      <c r="I8" s="4" t="s">
        <v>107</v>
      </c>
      <c r="J8" s="4" t="s">
        <v>108</v>
      </c>
      <c r="K8" s="0" t="s">
        <v>109</v>
      </c>
      <c r="L8" s="0" t="s">
        <v>110</v>
      </c>
      <c r="M8" s="5" t="s">
        <v>111</v>
      </c>
      <c r="N8" s="0" t="s">
        <v>112</v>
      </c>
      <c r="O8" s="4" t="s">
        <v>113</v>
      </c>
      <c r="P8" s="0" t="s">
        <v>114</v>
      </c>
      <c r="Q8" s="0" t="n">
        <v>835</v>
      </c>
      <c r="R8" s="6" t="n">
        <v>3</v>
      </c>
      <c r="S8" s="4" t="s">
        <v>115</v>
      </c>
      <c r="T8" s="0" t="s">
        <v>116</v>
      </c>
      <c r="U8" s="6" t="n">
        <v>1</v>
      </c>
      <c r="V8" s="0" t="s">
        <v>117</v>
      </c>
      <c r="W8" s="0" t="n">
        <v>32</v>
      </c>
      <c r="X8" s="6" t="s">
        <v>117</v>
      </c>
      <c r="Y8" s="6" t="n">
        <v>28</v>
      </c>
      <c r="Z8" s="4" t="s">
        <v>108</v>
      </c>
      <c r="AA8" s="0" t="n">
        <v>88500</v>
      </c>
      <c r="AB8" s="0" t="s">
        <v>103</v>
      </c>
      <c r="AC8" s="0" t="s">
        <v>118</v>
      </c>
      <c r="AD8" s="0" t="s">
        <v>105</v>
      </c>
      <c r="AE8" s="0" t="s">
        <v>119</v>
      </c>
      <c r="AF8" s="7" t="s">
        <v>120</v>
      </c>
      <c r="AG8" s="0" t="s">
        <v>121</v>
      </c>
      <c r="AI8" s="0" t="s">
        <v>119</v>
      </c>
      <c r="AJ8" s="7" t="s">
        <v>120</v>
      </c>
      <c r="AK8" s="0" t="s">
        <v>122</v>
      </c>
      <c r="AM8" s="8" t="n">
        <v>42490</v>
      </c>
      <c r="AN8" s="6" t="s">
        <v>123</v>
      </c>
      <c r="AO8" s="6" t="n">
        <v>2016</v>
      </c>
      <c r="AP8" s="9" t="n">
        <v>42460</v>
      </c>
      <c r="AQ8" s="0" t="s">
        <v>124</v>
      </c>
    </row>
    <row r="9" customFormat="false" ht="15" hidden="false" customHeight="false" outlineLevel="0" collapsed="false">
      <c r="A9" s="0" t="n">
        <v>2016</v>
      </c>
      <c r="B9" s="0" t="s">
        <v>101</v>
      </c>
      <c r="C9" s="4" t="s">
        <v>125</v>
      </c>
      <c r="G9" s="0" t="s">
        <v>126</v>
      </c>
      <c r="H9" s="0" t="s">
        <v>127</v>
      </c>
      <c r="I9" s="4" t="s">
        <v>107</v>
      </c>
      <c r="J9" s="4" t="s">
        <v>108</v>
      </c>
      <c r="K9" s="0" t="s">
        <v>109</v>
      </c>
      <c r="L9" s="0" t="s">
        <v>128</v>
      </c>
      <c r="M9" s="5" t="s">
        <v>111</v>
      </c>
      <c r="N9" s="0" t="s">
        <v>129</v>
      </c>
      <c r="O9" s="4" t="s">
        <v>113</v>
      </c>
      <c r="P9" s="0" t="s">
        <v>130</v>
      </c>
      <c r="Q9" s="0" t="n">
        <v>200</v>
      </c>
      <c r="R9" s="6"/>
      <c r="S9" s="4" t="s">
        <v>115</v>
      </c>
      <c r="T9" s="0" t="s">
        <v>131</v>
      </c>
      <c r="U9" s="6" t="n">
        <v>1</v>
      </c>
      <c r="V9" s="0" t="s">
        <v>117</v>
      </c>
      <c r="W9" s="0" t="n">
        <v>32</v>
      </c>
      <c r="X9" s="6" t="s">
        <v>117</v>
      </c>
      <c r="Y9" s="6" t="n">
        <v>28</v>
      </c>
      <c r="Z9" s="4" t="s">
        <v>108</v>
      </c>
      <c r="AA9" s="0" t="n">
        <v>88500</v>
      </c>
      <c r="AB9" s="0" t="s">
        <v>132</v>
      </c>
      <c r="AC9" s="0" t="s">
        <v>133</v>
      </c>
      <c r="AD9" s="0" t="s">
        <v>134</v>
      </c>
      <c r="AE9" s="0" t="s">
        <v>135</v>
      </c>
      <c r="AF9" s="7" t="s">
        <v>136</v>
      </c>
      <c r="AG9" s="0" t="s">
        <v>137</v>
      </c>
      <c r="AI9" s="0" t="s">
        <v>135</v>
      </c>
      <c r="AJ9" s="7" t="s">
        <v>136</v>
      </c>
      <c r="AK9" s="0" t="s">
        <v>138</v>
      </c>
      <c r="AM9" s="8" t="n">
        <v>42490</v>
      </c>
      <c r="AN9" s="6" t="s">
        <v>123</v>
      </c>
      <c r="AO9" s="6" t="n">
        <v>2016</v>
      </c>
      <c r="AP9" s="9" t="n">
        <v>42460</v>
      </c>
      <c r="AQ9" s="0" t="s">
        <v>124</v>
      </c>
    </row>
    <row r="10" customFormat="false" ht="15" hidden="false" customHeight="false" outlineLevel="0" collapsed="false">
      <c r="A10" s="0" t="n">
        <v>2016</v>
      </c>
      <c r="B10" s="10" t="s">
        <v>101</v>
      </c>
      <c r="C10" s="4" t="s">
        <v>125</v>
      </c>
      <c r="D10" s="10"/>
      <c r="E10" s="10"/>
      <c r="F10" s="10"/>
      <c r="G10" s="10" t="s">
        <v>139</v>
      </c>
      <c r="H10" s="10" t="s">
        <v>127</v>
      </c>
      <c r="I10" s="4" t="s">
        <v>107</v>
      </c>
      <c r="J10" s="4" t="s">
        <v>108</v>
      </c>
      <c r="K10" s="10" t="s">
        <v>109</v>
      </c>
      <c r="L10" s="10" t="s">
        <v>140</v>
      </c>
      <c r="M10" s="5" t="s">
        <v>111</v>
      </c>
      <c r="N10" s="10" t="s">
        <v>141</v>
      </c>
      <c r="O10" s="4" t="s">
        <v>113</v>
      </c>
      <c r="P10" s="10" t="s">
        <v>142</v>
      </c>
      <c r="Q10" s="0" t="n">
        <v>1805</v>
      </c>
      <c r="R10" s="11"/>
      <c r="S10" s="4" t="s">
        <v>115</v>
      </c>
      <c r="T10" s="10" t="s">
        <v>143</v>
      </c>
      <c r="U10" s="6" t="n">
        <v>1</v>
      </c>
      <c r="V10" s="10" t="s">
        <v>117</v>
      </c>
      <c r="W10" s="0" t="n">
        <v>32</v>
      </c>
      <c r="X10" s="11" t="s">
        <v>117</v>
      </c>
      <c r="Y10" s="6" t="n">
        <v>28</v>
      </c>
      <c r="Z10" s="4" t="s">
        <v>108</v>
      </c>
      <c r="AA10" s="0" t="n">
        <v>88630</v>
      </c>
      <c r="AB10" s="10" t="s">
        <v>144</v>
      </c>
      <c r="AC10" s="10" t="s">
        <v>145</v>
      </c>
      <c r="AD10" s="10" t="s">
        <v>146</v>
      </c>
      <c r="AE10" s="10" t="s">
        <v>147</v>
      </c>
      <c r="AF10" s="7" t="s">
        <v>148</v>
      </c>
      <c r="AG10" s="10" t="s">
        <v>149</v>
      </c>
      <c r="AI10" s="10" t="s">
        <v>147</v>
      </c>
      <c r="AJ10" s="7" t="s">
        <v>148</v>
      </c>
      <c r="AK10" s="0" t="s">
        <v>150</v>
      </c>
      <c r="AM10" s="8" t="n">
        <v>42490</v>
      </c>
      <c r="AN10" s="11" t="s">
        <v>123</v>
      </c>
      <c r="AO10" s="6" t="n">
        <v>2016</v>
      </c>
      <c r="AP10" s="9" t="n">
        <v>42460</v>
      </c>
      <c r="AQ10" s="0" t="s">
        <v>124</v>
      </c>
    </row>
    <row r="11" customFormat="false" ht="15" hidden="false" customHeight="false" outlineLevel="0" collapsed="false">
      <c r="A11" s="10" t="n">
        <v>2016</v>
      </c>
      <c r="B11" s="10" t="s">
        <v>101</v>
      </c>
      <c r="C11" s="4" t="s">
        <v>102</v>
      </c>
      <c r="D11" s="10" t="s">
        <v>151</v>
      </c>
      <c r="E11" s="10" t="s">
        <v>152</v>
      </c>
      <c r="F11" s="10" t="s">
        <v>153</v>
      </c>
      <c r="G11" s="10"/>
      <c r="H11" s="10" t="s">
        <v>106</v>
      </c>
      <c r="I11" s="4" t="s">
        <v>107</v>
      </c>
      <c r="J11" s="4" t="s">
        <v>108</v>
      </c>
      <c r="K11" s="10" t="s">
        <v>109</v>
      </c>
      <c r="L11" s="10" t="s">
        <v>154</v>
      </c>
      <c r="M11" s="5" t="s">
        <v>111</v>
      </c>
      <c r="N11" s="10" t="s">
        <v>155</v>
      </c>
      <c r="O11" s="4" t="s">
        <v>113</v>
      </c>
      <c r="P11" s="10" t="s">
        <v>156</v>
      </c>
      <c r="Q11" s="10" t="n">
        <v>343</v>
      </c>
      <c r="R11" s="11"/>
      <c r="S11" s="4" t="s">
        <v>115</v>
      </c>
      <c r="T11" s="10" t="s">
        <v>157</v>
      </c>
      <c r="U11" s="11" t="n">
        <v>1</v>
      </c>
      <c r="V11" s="10" t="s">
        <v>117</v>
      </c>
      <c r="W11" s="10" t="n">
        <v>32</v>
      </c>
      <c r="X11" s="11" t="s">
        <v>117</v>
      </c>
      <c r="Y11" s="11" t="n">
        <v>28</v>
      </c>
      <c r="Z11" s="4" t="s">
        <v>108</v>
      </c>
      <c r="AA11" s="10" t="n">
        <v>88796</v>
      </c>
      <c r="AB11" s="10" t="s">
        <v>151</v>
      </c>
      <c r="AC11" s="10" t="s">
        <v>114</v>
      </c>
      <c r="AD11" s="10" t="s">
        <v>153</v>
      </c>
      <c r="AE11" s="10" t="s">
        <v>158</v>
      </c>
      <c r="AF11" s="7" t="s">
        <v>159</v>
      </c>
      <c r="AG11" s="10" t="s">
        <v>121</v>
      </c>
      <c r="AH11" s="10" t="s">
        <v>160</v>
      </c>
      <c r="AI11" s="10" t="s">
        <v>161</v>
      </c>
      <c r="AJ11" s="7" t="s">
        <v>159</v>
      </c>
      <c r="AK11" s="0" t="s">
        <v>162</v>
      </c>
      <c r="AM11" s="8" t="n">
        <v>42490</v>
      </c>
      <c r="AN11" s="11" t="s">
        <v>123</v>
      </c>
      <c r="AO11" s="11" t="n">
        <v>2016</v>
      </c>
      <c r="AP11" s="9" t="n">
        <v>42460</v>
      </c>
      <c r="AQ11" s="10" t="s">
        <v>163</v>
      </c>
    </row>
    <row r="12" customFormat="false" ht="15" hidden="false" customHeight="false" outlineLevel="0" collapsed="false">
      <c r="A12" s="10" t="n">
        <v>2016</v>
      </c>
      <c r="B12" s="10" t="s">
        <v>101</v>
      </c>
      <c r="C12" s="4" t="s">
        <v>125</v>
      </c>
      <c r="D12" s="10"/>
      <c r="E12" s="10"/>
      <c r="F12" s="10"/>
      <c r="G12" s="10" t="s">
        <v>164</v>
      </c>
      <c r="H12" s="10" t="s">
        <v>127</v>
      </c>
      <c r="I12" s="4" t="s">
        <v>107</v>
      </c>
      <c r="J12" s="4" t="s">
        <v>108</v>
      </c>
      <c r="K12" s="10" t="s">
        <v>109</v>
      </c>
      <c r="L12" s="10" t="s">
        <v>165</v>
      </c>
      <c r="M12" s="5" t="s">
        <v>111</v>
      </c>
      <c r="N12" s="10" t="s">
        <v>166</v>
      </c>
      <c r="O12" s="4" t="s">
        <v>113</v>
      </c>
      <c r="P12" s="10" t="s">
        <v>167</v>
      </c>
      <c r="Q12" s="10" t="n">
        <v>14</v>
      </c>
      <c r="R12" s="11"/>
      <c r="S12" s="4" t="s">
        <v>115</v>
      </c>
      <c r="T12" s="10" t="s">
        <v>168</v>
      </c>
      <c r="U12" s="11" t="n">
        <v>1</v>
      </c>
      <c r="V12" s="10" t="s">
        <v>130</v>
      </c>
      <c r="W12" s="10" t="n">
        <v>22</v>
      </c>
      <c r="X12" s="11" t="s">
        <v>130</v>
      </c>
      <c r="Y12" s="11" t="n">
        <v>28</v>
      </c>
      <c r="Z12" s="4" t="s">
        <v>108</v>
      </c>
      <c r="AA12" s="10" t="n">
        <v>87360</v>
      </c>
      <c r="AB12" s="10" t="s">
        <v>169</v>
      </c>
      <c r="AC12" s="10" t="s">
        <v>170</v>
      </c>
      <c r="AD12" s="10" t="s">
        <v>171</v>
      </c>
      <c r="AE12" s="10" t="s">
        <v>172</v>
      </c>
      <c r="AF12" s="7" t="s">
        <v>173</v>
      </c>
      <c r="AG12" s="10" t="s">
        <v>137</v>
      </c>
      <c r="AI12" s="10" t="s">
        <v>172</v>
      </c>
      <c r="AJ12" s="7" t="s">
        <v>173</v>
      </c>
      <c r="AK12" s="0" t="s">
        <v>174</v>
      </c>
      <c r="AM12" s="8" t="n">
        <v>42490</v>
      </c>
      <c r="AN12" s="11" t="s">
        <v>123</v>
      </c>
      <c r="AO12" s="11" t="n">
        <v>2016</v>
      </c>
      <c r="AP12" s="9" t="n">
        <v>42460</v>
      </c>
      <c r="AQ12" s="0" t="s">
        <v>124</v>
      </c>
    </row>
    <row r="13" customFormat="false" ht="15" hidden="false" customHeight="false" outlineLevel="0" collapsed="false">
      <c r="A13" s="10" t="n">
        <v>2016</v>
      </c>
      <c r="B13" s="10" t="s">
        <v>101</v>
      </c>
      <c r="C13" s="4" t="s">
        <v>125</v>
      </c>
      <c r="D13" s="10"/>
      <c r="E13" s="10"/>
      <c r="F13" s="10"/>
      <c r="G13" s="10" t="s">
        <v>175</v>
      </c>
      <c r="H13" s="10" t="s">
        <v>127</v>
      </c>
      <c r="I13" s="4" t="s">
        <v>107</v>
      </c>
      <c r="J13" s="4" t="s">
        <v>176</v>
      </c>
      <c r="K13" s="10" t="s">
        <v>177</v>
      </c>
      <c r="L13" s="10" t="s">
        <v>178</v>
      </c>
      <c r="M13" s="5" t="s">
        <v>111</v>
      </c>
      <c r="N13" s="10" t="s">
        <v>179</v>
      </c>
      <c r="O13" s="4" t="s">
        <v>180</v>
      </c>
      <c r="P13" s="10" t="s">
        <v>181</v>
      </c>
      <c r="Q13" s="10" t="n">
        <v>901</v>
      </c>
      <c r="R13" s="11"/>
      <c r="S13" s="4" t="s">
        <v>115</v>
      </c>
      <c r="T13" s="10" t="s">
        <v>182</v>
      </c>
      <c r="U13" s="11" t="n">
        <v>1</v>
      </c>
      <c r="V13" s="10" t="s">
        <v>183</v>
      </c>
      <c r="W13" s="10" t="n">
        <v>39</v>
      </c>
      <c r="X13" s="11" t="s">
        <v>183</v>
      </c>
      <c r="Y13" s="11" t="n">
        <v>39</v>
      </c>
      <c r="Z13" s="4" t="s">
        <v>176</v>
      </c>
      <c r="AA13" s="10" t="n">
        <v>64520</v>
      </c>
      <c r="AB13" s="10" t="s">
        <v>184</v>
      </c>
      <c r="AC13" s="10" t="s">
        <v>185</v>
      </c>
      <c r="AD13" s="10" t="s">
        <v>186</v>
      </c>
      <c r="AE13" s="10" t="s">
        <v>187</v>
      </c>
      <c r="AF13" s="7" t="s">
        <v>188</v>
      </c>
      <c r="AG13" s="10" t="s">
        <v>137</v>
      </c>
      <c r="AI13" s="10" t="s">
        <v>187</v>
      </c>
      <c r="AJ13" s="7" t="s">
        <v>188</v>
      </c>
      <c r="AK13" s="0" t="s">
        <v>189</v>
      </c>
      <c r="AM13" s="8" t="n">
        <v>42490</v>
      </c>
      <c r="AN13" s="11" t="s">
        <v>123</v>
      </c>
      <c r="AO13" s="11" t="n">
        <v>2016</v>
      </c>
      <c r="AP13" s="9" t="n">
        <v>42460</v>
      </c>
      <c r="AQ13" s="0" t="s">
        <v>124</v>
      </c>
    </row>
    <row r="14" customFormat="false" ht="15" hidden="false" customHeight="false" outlineLevel="0" collapsed="false">
      <c r="A14" s="10" t="n">
        <v>2016</v>
      </c>
      <c r="B14" s="10" t="s">
        <v>101</v>
      </c>
      <c r="C14" s="4" t="s">
        <v>125</v>
      </c>
      <c r="D14" s="10"/>
      <c r="E14" s="10"/>
      <c r="F14" s="10"/>
      <c r="G14" s="10" t="s">
        <v>190</v>
      </c>
      <c r="H14" s="10" t="s">
        <v>106</v>
      </c>
      <c r="I14" s="4" t="s">
        <v>107</v>
      </c>
      <c r="J14" s="4" t="s">
        <v>176</v>
      </c>
      <c r="K14" s="10" t="s">
        <v>109</v>
      </c>
      <c r="L14" s="10" t="s">
        <v>191</v>
      </c>
      <c r="M14" s="5" t="s">
        <v>111</v>
      </c>
      <c r="N14" s="10" t="s">
        <v>192</v>
      </c>
      <c r="O14" s="4" t="s">
        <v>113</v>
      </c>
      <c r="P14" s="10" t="s">
        <v>193</v>
      </c>
      <c r="Q14" s="10" t="n">
        <v>1928</v>
      </c>
      <c r="R14" s="11"/>
      <c r="S14" s="4" t="s">
        <v>115</v>
      </c>
      <c r="T14" s="10" t="s">
        <v>194</v>
      </c>
      <c r="U14" s="11" t="n">
        <v>1</v>
      </c>
      <c r="V14" s="10" t="s">
        <v>183</v>
      </c>
      <c r="W14" s="10" t="n">
        <v>39</v>
      </c>
      <c r="X14" s="11" t="s">
        <v>183</v>
      </c>
      <c r="Y14" s="11" t="n">
        <v>28</v>
      </c>
      <c r="Z14" s="4" t="s">
        <v>108</v>
      </c>
      <c r="AA14" s="10" t="n">
        <v>64440</v>
      </c>
      <c r="AB14" s="10" t="s">
        <v>195</v>
      </c>
      <c r="AC14" s="10" t="s">
        <v>196</v>
      </c>
      <c r="AD14" s="10" t="s">
        <v>197</v>
      </c>
      <c r="AE14" s="10" t="s">
        <v>198</v>
      </c>
      <c r="AF14" s="7" t="s">
        <v>199</v>
      </c>
      <c r="AG14" s="10" t="s">
        <v>137</v>
      </c>
      <c r="AH14" s="7" t="s">
        <v>200</v>
      </c>
      <c r="AI14" s="10" t="s">
        <v>198</v>
      </c>
      <c r="AJ14" s="7" t="s">
        <v>199</v>
      </c>
      <c r="AK14" s="0" t="s">
        <v>201</v>
      </c>
      <c r="AM14" s="8" t="n">
        <v>42490</v>
      </c>
      <c r="AN14" s="11" t="s">
        <v>123</v>
      </c>
      <c r="AO14" s="11" t="n">
        <v>2016</v>
      </c>
      <c r="AP14" s="9" t="n">
        <v>42460</v>
      </c>
      <c r="AQ14" s="10" t="s">
        <v>163</v>
      </c>
    </row>
    <row r="15" customFormat="false" ht="15" hidden="false" customHeight="false" outlineLevel="0" collapsed="false">
      <c r="A15" s="10" t="n">
        <v>2016</v>
      </c>
      <c r="B15" s="10" t="s">
        <v>101</v>
      </c>
      <c r="C15" s="4" t="s">
        <v>102</v>
      </c>
      <c r="D15" s="10" t="s">
        <v>202</v>
      </c>
      <c r="E15" s="10" t="s">
        <v>203</v>
      </c>
      <c r="F15" s="10" t="s">
        <v>186</v>
      </c>
      <c r="G15" s="10"/>
      <c r="H15" s="10" t="s">
        <v>106</v>
      </c>
      <c r="I15" s="4" t="s">
        <v>107</v>
      </c>
      <c r="J15" s="4" t="s">
        <v>108</v>
      </c>
      <c r="K15" s="10" t="s">
        <v>109</v>
      </c>
      <c r="L15" s="10" t="s">
        <v>204</v>
      </c>
      <c r="M15" s="5" t="s">
        <v>111</v>
      </c>
      <c r="N15" s="10" t="s">
        <v>205</v>
      </c>
      <c r="O15" s="4" t="s">
        <v>206</v>
      </c>
      <c r="P15" s="10" t="s">
        <v>207</v>
      </c>
      <c r="Q15" s="10" t="n">
        <v>1210</v>
      </c>
      <c r="R15" s="11"/>
      <c r="S15" s="4" t="s">
        <v>115</v>
      </c>
      <c r="T15" s="10" t="s">
        <v>208</v>
      </c>
      <c r="U15" s="11" t="n">
        <v>1</v>
      </c>
      <c r="V15" s="10" t="s">
        <v>117</v>
      </c>
      <c r="W15" s="10" t="n">
        <v>32</v>
      </c>
      <c r="X15" s="11" t="s">
        <v>117</v>
      </c>
      <c r="Y15" s="11" t="n">
        <v>28</v>
      </c>
      <c r="Z15" s="4" t="s">
        <v>108</v>
      </c>
      <c r="AA15" s="10" t="n">
        <v>88680</v>
      </c>
      <c r="AB15" s="10" t="s">
        <v>202</v>
      </c>
      <c r="AC15" s="10" t="s">
        <v>203</v>
      </c>
      <c r="AD15" s="10" t="s">
        <v>186</v>
      </c>
      <c r="AE15" s="10" t="s">
        <v>209</v>
      </c>
      <c r="AF15" s="7" t="s">
        <v>210</v>
      </c>
      <c r="AG15" s="10" t="s">
        <v>137</v>
      </c>
      <c r="AI15" s="10" t="s">
        <v>209</v>
      </c>
      <c r="AJ15" s="7" t="s">
        <v>210</v>
      </c>
      <c r="AK15" s="0" t="s">
        <v>211</v>
      </c>
      <c r="AM15" s="8" t="n">
        <v>42490</v>
      </c>
      <c r="AN15" s="11" t="s">
        <v>123</v>
      </c>
      <c r="AO15" s="11" t="n">
        <v>2016</v>
      </c>
      <c r="AP15" s="9" t="n">
        <v>42460</v>
      </c>
      <c r="AQ15" s="0" t="s">
        <v>124</v>
      </c>
    </row>
    <row r="16" customFormat="false" ht="15" hidden="false" customHeight="false" outlineLevel="0" collapsed="false">
      <c r="A16" s="10" t="n">
        <v>2016</v>
      </c>
      <c r="B16" s="10" t="s">
        <v>101</v>
      </c>
      <c r="C16" s="4" t="s">
        <v>125</v>
      </c>
      <c r="D16" s="10"/>
      <c r="E16" s="10"/>
      <c r="F16" s="10"/>
      <c r="G16" s="10" t="s">
        <v>212</v>
      </c>
      <c r="H16" s="10" t="s">
        <v>106</v>
      </c>
      <c r="I16" s="4" t="s">
        <v>107</v>
      </c>
      <c r="J16" s="4" t="s">
        <v>108</v>
      </c>
      <c r="K16" s="10" t="s">
        <v>109</v>
      </c>
      <c r="L16" s="10" t="s">
        <v>213</v>
      </c>
      <c r="M16" s="5" t="s">
        <v>111</v>
      </c>
      <c r="N16" s="10" t="s">
        <v>214</v>
      </c>
      <c r="O16" s="4" t="s">
        <v>113</v>
      </c>
      <c r="P16" s="10" t="s">
        <v>215</v>
      </c>
      <c r="Q16" s="10" t="n">
        <v>509</v>
      </c>
      <c r="R16" s="11" t="s">
        <v>216</v>
      </c>
      <c r="S16" s="4" t="s">
        <v>115</v>
      </c>
      <c r="T16" s="10" t="s">
        <v>217</v>
      </c>
      <c r="U16" s="11" t="n">
        <v>1</v>
      </c>
      <c r="V16" s="10" t="s">
        <v>218</v>
      </c>
      <c r="W16" s="10" t="n">
        <v>38</v>
      </c>
      <c r="X16" s="11" t="s">
        <v>218</v>
      </c>
      <c r="Y16" s="11" t="n">
        <v>28</v>
      </c>
      <c r="Z16" s="4" t="s">
        <v>108</v>
      </c>
      <c r="AA16" s="10" t="n">
        <v>89120</v>
      </c>
      <c r="AB16" s="10" t="s">
        <v>219</v>
      </c>
      <c r="AC16" s="10" t="s">
        <v>220</v>
      </c>
      <c r="AD16" s="10" t="s">
        <v>221</v>
      </c>
      <c r="AE16" s="10" t="s">
        <v>222</v>
      </c>
      <c r="AF16" s="7" t="s">
        <v>223</v>
      </c>
      <c r="AG16" s="10" t="s">
        <v>121</v>
      </c>
      <c r="AI16" s="10" t="s">
        <v>222</v>
      </c>
      <c r="AJ16" s="7" t="s">
        <v>223</v>
      </c>
      <c r="AK16" s="0" t="s">
        <v>224</v>
      </c>
      <c r="AM16" s="8" t="n">
        <v>42490</v>
      </c>
      <c r="AN16" s="11" t="s">
        <v>123</v>
      </c>
      <c r="AO16" s="11" t="n">
        <v>2016</v>
      </c>
      <c r="AP16" s="9" t="n">
        <v>42460</v>
      </c>
      <c r="AQ16" s="0" t="s">
        <v>124</v>
      </c>
    </row>
    <row r="17" customFormat="false" ht="15" hidden="false" customHeight="false" outlineLevel="0" collapsed="false">
      <c r="A17" s="10" t="n">
        <v>2016</v>
      </c>
      <c r="B17" s="10" t="s">
        <v>101</v>
      </c>
      <c r="C17" s="4" t="s">
        <v>125</v>
      </c>
      <c r="D17" s="10"/>
      <c r="E17" s="10"/>
      <c r="F17" s="10"/>
      <c r="G17" s="10" t="s">
        <v>175</v>
      </c>
      <c r="H17" s="10" t="s">
        <v>127</v>
      </c>
      <c r="I17" s="4" t="s">
        <v>107</v>
      </c>
      <c r="J17" s="4" t="s">
        <v>176</v>
      </c>
      <c r="K17" s="10" t="s">
        <v>109</v>
      </c>
      <c r="L17" s="10" t="s">
        <v>178</v>
      </c>
      <c r="M17" s="5" t="s">
        <v>111</v>
      </c>
      <c r="N17" s="10" t="s">
        <v>179</v>
      </c>
      <c r="O17" s="4" t="s">
        <v>180</v>
      </c>
      <c r="P17" s="10" t="s">
        <v>181</v>
      </c>
      <c r="Q17" s="10" t="n">
        <v>901</v>
      </c>
      <c r="R17" s="11"/>
      <c r="S17" s="4" t="s">
        <v>115</v>
      </c>
      <c r="T17" s="10" t="s">
        <v>182</v>
      </c>
      <c r="U17" s="11" t="n">
        <v>1</v>
      </c>
      <c r="V17" s="10" t="s">
        <v>183</v>
      </c>
      <c r="W17" s="10" t="n">
        <v>39</v>
      </c>
      <c r="X17" s="11" t="s">
        <v>183</v>
      </c>
      <c r="Y17" s="11" t="n">
        <v>39</v>
      </c>
      <c r="Z17" s="4" t="s">
        <v>176</v>
      </c>
      <c r="AA17" s="10" t="n">
        <v>64520</v>
      </c>
      <c r="AB17" s="10" t="s">
        <v>184</v>
      </c>
      <c r="AC17" s="10" t="s">
        <v>185</v>
      </c>
      <c r="AD17" s="10" t="s">
        <v>186</v>
      </c>
      <c r="AE17" s="10" t="s">
        <v>187</v>
      </c>
      <c r="AF17" s="7" t="s">
        <v>188</v>
      </c>
      <c r="AG17" s="10" t="s">
        <v>137</v>
      </c>
      <c r="AI17" s="10" t="s">
        <v>187</v>
      </c>
      <c r="AJ17" s="7" t="s">
        <v>188</v>
      </c>
      <c r="AK17" s="0" t="s">
        <v>225</v>
      </c>
      <c r="AM17" s="8" t="n">
        <v>42490</v>
      </c>
      <c r="AN17" s="11" t="s">
        <v>123</v>
      </c>
      <c r="AO17" s="11" t="n">
        <v>2016</v>
      </c>
      <c r="AP17" s="9" t="n">
        <v>42460</v>
      </c>
      <c r="AQ17" s="0" t="s">
        <v>124</v>
      </c>
    </row>
    <row r="18" customFormat="false" ht="15" hidden="false" customHeight="false" outlineLevel="0" collapsed="false">
      <c r="A18" s="10" t="n">
        <v>2016</v>
      </c>
      <c r="B18" s="10" t="s">
        <v>101</v>
      </c>
      <c r="C18" s="4" t="s">
        <v>125</v>
      </c>
      <c r="D18" s="10"/>
      <c r="E18" s="10"/>
      <c r="F18" s="10"/>
      <c r="G18" s="10" t="s">
        <v>226</v>
      </c>
      <c r="H18" s="10" t="s">
        <v>127</v>
      </c>
      <c r="I18" s="4" t="s">
        <v>107</v>
      </c>
      <c r="J18" s="4" t="s">
        <v>108</v>
      </c>
      <c r="K18" s="10" t="s">
        <v>109</v>
      </c>
      <c r="L18" s="10" t="s">
        <v>165</v>
      </c>
      <c r="M18" s="5" t="s">
        <v>111</v>
      </c>
      <c r="N18" s="10" t="s">
        <v>227</v>
      </c>
      <c r="O18" s="4" t="s">
        <v>113</v>
      </c>
      <c r="P18" s="10" t="s">
        <v>167</v>
      </c>
      <c r="Q18" s="10" t="n">
        <v>14</v>
      </c>
      <c r="R18" s="11"/>
      <c r="S18" s="4" t="s">
        <v>115</v>
      </c>
      <c r="T18" s="10" t="s">
        <v>168</v>
      </c>
      <c r="U18" s="11" t="n">
        <v>1</v>
      </c>
      <c r="V18" s="10" t="s">
        <v>130</v>
      </c>
      <c r="W18" s="10" t="n">
        <v>22</v>
      </c>
      <c r="X18" s="11" t="s">
        <v>130</v>
      </c>
      <c r="Y18" s="11" t="n">
        <v>28</v>
      </c>
      <c r="Z18" s="4" t="s">
        <v>108</v>
      </c>
      <c r="AA18" s="10" t="n">
        <v>87360</v>
      </c>
      <c r="AB18" s="10" t="s">
        <v>169</v>
      </c>
      <c r="AC18" s="10" t="s">
        <v>170</v>
      </c>
      <c r="AD18" s="10" t="s">
        <v>171</v>
      </c>
      <c r="AE18" s="10" t="s">
        <v>172</v>
      </c>
      <c r="AF18" s="7" t="s">
        <v>173</v>
      </c>
      <c r="AG18" s="10" t="s">
        <v>137</v>
      </c>
      <c r="AI18" s="10" t="s">
        <v>172</v>
      </c>
      <c r="AJ18" s="7" t="s">
        <v>173</v>
      </c>
      <c r="AK18" s="0" t="s">
        <v>228</v>
      </c>
      <c r="AM18" s="8" t="n">
        <v>42490</v>
      </c>
      <c r="AN18" s="11" t="s">
        <v>123</v>
      </c>
      <c r="AO18" s="11" t="n">
        <v>2016</v>
      </c>
      <c r="AP18" s="9" t="n">
        <v>42460</v>
      </c>
      <c r="AQ18" s="0" t="s">
        <v>124</v>
      </c>
    </row>
    <row r="19" customFormat="false" ht="15" hidden="false" customHeight="false" outlineLevel="0" collapsed="false">
      <c r="A19" s="0" t="n">
        <v>2016</v>
      </c>
      <c r="B19" s="0" t="s">
        <v>229</v>
      </c>
      <c r="C19" s="4" t="s">
        <v>125</v>
      </c>
      <c r="G19" s="0" t="s">
        <v>230</v>
      </c>
      <c r="H19" s="0" t="s">
        <v>231</v>
      </c>
      <c r="I19" s="4" t="s">
        <v>107</v>
      </c>
      <c r="J19" s="4" t="s">
        <v>176</v>
      </c>
      <c r="K19" s="0" t="s">
        <v>109</v>
      </c>
      <c r="L19" s="0" t="s">
        <v>232</v>
      </c>
      <c r="M19" s="5" t="s">
        <v>111</v>
      </c>
      <c r="N19" s="0" t="s">
        <v>233</v>
      </c>
      <c r="O19" s="4" t="s">
        <v>113</v>
      </c>
      <c r="P19" s="0" t="s">
        <v>234</v>
      </c>
      <c r="Q19" s="0" t="n">
        <v>143</v>
      </c>
      <c r="R19" s="6"/>
      <c r="S19" s="4" t="s">
        <v>115</v>
      </c>
      <c r="T19" s="0" t="s">
        <v>235</v>
      </c>
      <c r="U19" s="6" t="n">
        <v>1</v>
      </c>
      <c r="V19" s="0" t="s">
        <v>217</v>
      </c>
      <c r="W19" s="0" t="n">
        <v>26</v>
      </c>
      <c r="X19" s="6" t="s">
        <v>217</v>
      </c>
      <c r="Y19" s="6" t="n">
        <v>39</v>
      </c>
      <c r="Z19" s="4" t="s">
        <v>176</v>
      </c>
      <c r="AA19" s="0" t="n">
        <v>67180</v>
      </c>
      <c r="AB19" s="0" t="s">
        <v>236</v>
      </c>
      <c r="AC19" s="0" t="s">
        <v>237</v>
      </c>
      <c r="AD19" s="0" t="s">
        <v>186</v>
      </c>
      <c r="AE19" s="0" t="s">
        <v>238</v>
      </c>
      <c r="AF19" s="0" t="s">
        <v>239</v>
      </c>
      <c r="AG19" s="0" t="s">
        <v>149</v>
      </c>
      <c r="AH19" s="0" t="s">
        <v>240</v>
      </c>
      <c r="AI19" s="0" t="s">
        <v>241</v>
      </c>
      <c r="AJ19" s="0" t="s">
        <v>242</v>
      </c>
      <c r="AK19" s="0" t="s">
        <v>243</v>
      </c>
      <c r="AM19" s="8" t="n">
        <v>42582</v>
      </c>
      <c r="AN19" s="6" t="s">
        <v>123</v>
      </c>
      <c r="AO19" s="6" t="n">
        <v>2016</v>
      </c>
      <c r="AP19" s="9" t="n">
        <v>42551</v>
      </c>
      <c r="AQ19" s="10" t="s">
        <v>163</v>
      </c>
    </row>
    <row r="20" customFormat="false" ht="15" hidden="false" customHeight="false" outlineLevel="0" collapsed="false">
      <c r="A20" s="0" t="n">
        <v>2016</v>
      </c>
      <c r="B20" s="0" t="s">
        <v>229</v>
      </c>
      <c r="C20" s="4" t="s">
        <v>102</v>
      </c>
      <c r="D20" s="0" t="s">
        <v>244</v>
      </c>
      <c r="E20" s="0" t="s">
        <v>185</v>
      </c>
      <c r="F20" s="0" t="s">
        <v>245</v>
      </c>
      <c r="H20" s="0" t="s">
        <v>246</v>
      </c>
      <c r="I20" s="4" t="s">
        <v>107</v>
      </c>
      <c r="J20" s="4" t="s">
        <v>108</v>
      </c>
      <c r="K20" s="0" t="s">
        <v>109</v>
      </c>
      <c r="L20" s="0" t="s">
        <v>247</v>
      </c>
      <c r="M20" s="5" t="s">
        <v>111</v>
      </c>
      <c r="N20" s="0" t="s">
        <v>248</v>
      </c>
      <c r="O20" s="4" t="s">
        <v>113</v>
      </c>
      <c r="P20" s="0" t="s">
        <v>249</v>
      </c>
      <c r="Q20" s="0" t="n">
        <v>105</v>
      </c>
      <c r="R20" s="6"/>
      <c r="S20" s="4" t="s">
        <v>115</v>
      </c>
      <c r="T20" s="0" t="s">
        <v>131</v>
      </c>
      <c r="U20" s="6" t="n">
        <v>1</v>
      </c>
      <c r="V20" s="0" t="s">
        <v>117</v>
      </c>
      <c r="W20" s="0" t="n">
        <v>32</v>
      </c>
      <c r="X20" s="6" t="s">
        <v>117</v>
      </c>
      <c r="Y20" s="6" t="n">
        <v>28</v>
      </c>
      <c r="Z20" s="4" t="s">
        <v>108</v>
      </c>
      <c r="AA20" s="0" t="n">
        <v>88500</v>
      </c>
      <c r="AB20" s="0" t="s">
        <v>244</v>
      </c>
      <c r="AC20" s="0" t="s">
        <v>185</v>
      </c>
      <c r="AD20" s="0" t="s">
        <v>245</v>
      </c>
      <c r="AE20" s="0" t="s">
        <v>250</v>
      </c>
      <c r="AF20" s="0" t="s">
        <v>251</v>
      </c>
      <c r="AG20" s="0" t="s">
        <v>121</v>
      </c>
      <c r="AI20" s="12" t="n">
        <v>899955538</v>
      </c>
      <c r="AJ20" s="0" t="s">
        <v>251</v>
      </c>
      <c r="AK20" s="0" t="s">
        <v>252</v>
      </c>
      <c r="AM20" s="8" t="n">
        <v>42582</v>
      </c>
      <c r="AN20" s="6" t="s">
        <v>123</v>
      </c>
      <c r="AO20" s="6" t="n">
        <v>2016</v>
      </c>
      <c r="AP20" s="9" t="n">
        <v>42551</v>
      </c>
      <c r="AQ20" s="0" t="s">
        <v>124</v>
      </c>
    </row>
    <row r="21" customFormat="false" ht="15" hidden="false" customHeight="false" outlineLevel="0" collapsed="false">
      <c r="A21" s="0" t="n">
        <v>2016</v>
      </c>
      <c r="B21" s="0" t="s">
        <v>229</v>
      </c>
      <c r="C21" s="4" t="s">
        <v>102</v>
      </c>
      <c r="D21" s="0" t="s">
        <v>253</v>
      </c>
      <c r="E21" s="0" t="s">
        <v>254</v>
      </c>
      <c r="F21" s="0" t="s">
        <v>255</v>
      </c>
      <c r="H21" s="0" t="s">
        <v>106</v>
      </c>
      <c r="I21" s="4" t="s">
        <v>107</v>
      </c>
      <c r="J21" s="4" t="s">
        <v>108</v>
      </c>
      <c r="K21" s="0" t="s">
        <v>109</v>
      </c>
      <c r="L21" s="0" t="s">
        <v>256</v>
      </c>
      <c r="M21" s="5" t="s">
        <v>111</v>
      </c>
      <c r="N21" s="0" t="s">
        <v>257</v>
      </c>
      <c r="O21" s="4" t="s">
        <v>258</v>
      </c>
      <c r="P21" s="0" t="s">
        <v>259</v>
      </c>
      <c r="R21" s="6"/>
      <c r="S21" s="4" t="s">
        <v>115</v>
      </c>
      <c r="T21" s="0" t="s">
        <v>131</v>
      </c>
      <c r="U21" s="6" t="n">
        <v>1</v>
      </c>
      <c r="V21" s="0" t="s">
        <v>117</v>
      </c>
      <c r="W21" s="0" t="n">
        <v>32</v>
      </c>
      <c r="X21" s="6" t="s">
        <v>117</v>
      </c>
      <c r="Y21" s="6" t="n">
        <v>28</v>
      </c>
      <c r="Z21" s="4" t="s">
        <v>108</v>
      </c>
      <c r="AA21" s="0" t="n">
        <v>88500</v>
      </c>
      <c r="AB21" s="0" t="s">
        <v>253</v>
      </c>
      <c r="AC21" s="0" t="s">
        <v>254</v>
      </c>
      <c r="AD21" s="0" t="s">
        <v>260</v>
      </c>
      <c r="AE21" s="12" t="n">
        <v>899227173</v>
      </c>
      <c r="AF21" s="0" t="s">
        <v>261</v>
      </c>
      <c r="AG21" s="0" t="s">
        <v>121</v>
      </c>
      <c r="AI21" s="0" t="s">
        <v>262</v>
      </c>
      <c r="AJ21" s="0" t="s">
        <v>261</v>
      </c>
      <c r="AK21" s="0" t="s">
        <v>263</v>
      </c>
      <c r="AM21" s="8" t="n">
        <v>42582</v>
      </c>
      <c r="AN21" s="6" t="s">
        <v>123</v>
      </c>
      <c r="AO21" s="6" t="n">
        <v>2016</v>
      </c>
      <c r="AP21" s="9" t="n">
        <v>42551</v>
      </c>
      <c r="AQ21" s="0" t="s">
        <v>264</v>
      </c>
    </row>
    <row r="22" customFormat="false" ht="15" hidden="false" customHeight="false" outlineLevel="0" collapsed="false">
      <c r="A22" s="0" t="n">
        <v>2016</v>
      </c>
      <c r="B22" s="0" t="s">
        <v>229</v>
      </c>
      <c r="C22" s="4" t="s">
        <v>125</v>
      </c>
      <c r="G22" s="0" t="s">
        <v>265</v>
      </c>
      <c r="H22" s="0" t="s">
        <v>127</v>
      </c>
      <c r="I22" s="4" t="s">
        <v>107</v>
      </c>
      <c r="J22" s="4" t="s">
        <v>108</v>
      </c>
      <c r="K22" s="0" t="s">
        <v>109</v>
      </c>
      <c r="L22" s="0" t="s">
        <v>266</v>
      </c>
      <c r="M22" s="5" t="s">
        <v>111</v>
      </c>
      <c r="N22" s="0" t="s">
        <v>267</v>
      </c>
      <c r="O22" s="4" t="s">
        <v>180</v>
      </c>
      <c r="P22" s="0" t="s">
        <v>268</v>
      </c>
      <c r="Q22" s="0" t="n">
        <v>905</v>
      </c>
      <c r="R22" s="6"/>
      <c r="S22" s="4" t="s">
        <v>115</v>
      </c>
      <c r="T22" s="0" t="s">
        <v>269</v>
      </c>
      <c r="U22" s="6" t="n">
        <v>1</v>
      </c>
      <c r="V22" s="0" t="s">
        <v>270</v>
      </c>
      <c r="W22" s="0" t="n">
        <v>41</v>
      </c>
      <c r="X22" s="6" t="s">
        <v>270</v>
      </c>
      <c r="Y22" s="6" t="n">
        <v>28</v>
      </c>
      <c r="Z22" s="4" t="s">
        <v>108</v>
      </c>
      <c r="AA22" s="0" t="n">
        <v>87000</v>
      </c>
      <c r="AB22" s="0" t="s">
        <v>271</v>
      </c>
      <c r="AC22" s="0" t="s">
        <v>272</v>
      </c>
      <c r="AD22" s="0" t="s">
        <v>170</v>
      </c>
      <c r="AE22" s="0" t="s">
        <v>273</v>
      </c>
      <c r="AF22" s="0" t="s">
        <v>274</v>
      </c>
      <c r="AG22" s="0" t="s">
        <v>275</v>
      </c>
      <c r="AI22" s="12" t="n">
        <v>9234430</v>
      </c>
      <c r="AJ22" s="0" t="s">
        <v>276</v>
      </c>
      <c r="AK22" s="0" t="s">
        <v>277</v>
      </c>
      <c r="AM22" s="8" t="n">
        <v>42582</v>
      </c>
      <c r="AN22" s="6" t="s">
        <v>123</v>
      </c>
      <c r="AO22" s="6" t="n">
        <v>2016</v>
      </c>
      <c r="AP22" s="9" t="n">
        <v>42551</v>
      </c>
      <c r="AQ22" s="0" t="s">
        <v>124</v>
      </c>
    </row>
    <row r="23" customFormat="false" ht="15" hidden="false" customHeight="false" outlineLevel="0" collapsed="false">
      <c r="A23" s="0" t="n">
        <v>2016</v>
      </c>
      <c r="B23" s="0" t="s">
        <v>229</v>
      </c>
      <c r="C23" s="4" t="s">
        <v>125</v>
      </c>
      <c r="G23" s="0" t="s">
        <v>278</v>
      </c>
      <c r="H23" s="0" t="s">
        <v>127</v>
      </c>
      <c r="I23" s="4" t="s">
        <v>107</v>
      </c>
      <c r="J23" s="4" t="s">
        <v>108</v>
      </c>
      <c r="K23" s="0" t="s">
        <v>109</v>
      </c>
      <c r="L23" s="0" t="s">
        <v>279</v>
      </c>
      <c r="M23" s="5" t="s">
        <v>111</v>
      </c>
      <c r="N23" s="0" t="s">
        <v>280</v>
      </c>
      <c r="O23" s="4" t="s">
        <v>113</v>
      </c>
      <c r="P23" s="0" t="s">
        <v>281</v>
      </c>
      <c r="R23" s="6"/>
      <c r="S23" s="4" t="s">
        <v>115</v>
      </c>
      <c r="T23" s="0" t="s">
        <v>282</v>
      </c>
      <c r="U23" s="6" t="n">
        <v>1</v>
      </c>
      <c r="V23" s="0" t="s">
        <v>117</v>
      </c>
      <c r="W23" s="0" t="n">
        <v>32</v>
      </c>
      <c r="X23" s="6" t="s">
        <v>117</v>
      </c>
      <c r="Y23" s="6" t="n">
        <v>28</v>
      </c>
      <c r="Z23" s="4" t="s">
        <v>108</v>
      </c>
      <c r="AA23" s="0" t="n">
        <v>88600</v>
      </c>
      <c r="AB23" s="0" t="s">
        <v>283</v>
      </c>
      <c r="AC23" s="0" t="s">
        <v>284</v>
      </c>
      <c r="AD23" s="0" t="s">
        <v>285</v>
      </c>
      <c r="AE23" s="12" t="n">
        <v>8711026115</v>
      </c>
      <c r="AF23" s="0" t="s">
        <v>286</v>
      </c>
      <c r="AG23" s="0" t="s">
        <v>275</v>
      </c>
      <c r="AI23" s="0" t="s">
        <v>287</v>
      </c>
      <c r="AJ23" s="0" t="s">
        <v>286</v>
      </c>
      <c r="AK23" s="0" t="s">
        <v>288</v>
      </c>
      <c r="AM23" s="8" t="n">
        <v>42582</v>
      </c>
      <c r="AN23" s="6" t="s">
        <v>123</v>
      </c>
      <c r="AO23" s="6" t="n">
        <v>2016</v>
      </c>
      <c r="AP23" s="9" t="n">
        <v>42551</v>
      </c>
      <c r="AQ23" s="0" t="s">
        <v>289</v>
      </c>
    </row>
    <row r="24" customFormat="false" ht="15" hidden="false" customHeight="false" outlineLevel="0" collapsed="false">
      <c r="A24" s="0" t="n">
        <v>2016</v>
      </c>
      <c r="B24" s="0" t="s">
        <v>229</v>
      </c>
      <c r="C24" s="4" t="s">
        <v>125</v>
      </c>
      <c r="G24" s="0" t="s">
        <v>290</v>
      </c>
      <c r="H24" s="0" t="s">
        <v>127</v>
      </c>
      <c r="I24" s="4" t="s">
        <v>107</v>
      </c>
      <c r="J24" s="4" t="s">
        <v>108</v>
      </c>
      <c r="K24" s="0" t="s">
        <v>109</v>
      </c>
      <c r="L24" s="0" t="s">
        <v>291</v>
      </c>
      <c r="M24" s="5" t="s">
        <v>111</v>
      </c>
      <c r="N24" s="0" t="s">
        <v>292</v>
      </c>
      <c r="O24" s="4" t="s">
        <v>113</v>
      </c>
      <c r="P24" s="0" t="s">
        <v>293</v>
      </c>
      <c r="R24" s="6"/>
      <c r="S24" s="4" t="s">
        <v>115</v>
      </c>
      <c r="T24" s="0" t="s">
        <v>294</v>
      </c>
      <c r="U24" s="6" t="n">
        <v>1</v>
      </c>
      <c r="V24" s="0" t="s">
        <v>117</v>
      </c>
      <c r="W24" s="0" t="n">
        <v>32</v>
      </c>
      <c r="X24" s="6" t="s">
        <v>117</v>
      </c>
      <c r="Y24" s="6" t="n">
        <v>28</v>
      </c>
      <c r="Z24" s="4" t="s">
        <v>108</v>
      </c>
      <c r="AA24" s="0" t="n">
        <v>88703</v>
      </c>
      <c r="AB24" s="0" t="s">
        <v>295</v>
      </c>
      <c r="AC24" s="0" t="s">
        <v>133</v>
      </c>
      <c r="AD24" s="0" t="s">
        <v>185</v>
      </c>
      <c r="AE24" s="12" t="n">
        <v>8992930000</v>
      </c>
      <c r="AF24" s="0" t="s">
        <v>296</v>
      </c>
      <c r="AG24" s="0" t="s">
        <v>275</v>
      </c>
      <c r="AI24" s="12" t="n">
        <v>8992930000</v>
      </c>
      <c r="AJ24" s="0" t="s">
        <v>296</v>
      </c>
      <c r="AK24" s="0" t="s">
        <v>297</v>
      </c>
      <c r="AM24" s="8" t="n">
        <v>42582</v>
      </c>
      <c r="AN24" s="6" t="s">
        <v>123</v>
      </c>
      <c r="AO24" s="6" t="n">
        <v>2016</v>
      </c>
      <c r="AP24" s="9" t="n">
        <v>42551</v>
      </c>
      <c r="AQ24" s="0" t="s">
        <v>298</v>
      </c>
    </row>
    <row r="25" customFormat="false" ht="15" hidden="false" customHeight="false" outlineLevel="0" collapsed="false">
      <c r="A25" s="0" t="n">
        <v>2016</v>
      </c>
      <c r="B25" s="0" t="s">
        <v>229</v>
      </c>
      <c r="C25" s="4" t="s">
        <v>125</v>
      </c>
      <c r="G25" s="0" t="s">
        <v>299</v>
      </c>
      <c r="H25" s="0" t="s">
        <v>127</v>
      </c>
      <c r="I25" s="4" t="s">
        <v>107</v>
      </c>
      <c r="J25" s="4" t="s">
        <v>300</v>
      </c>
      <c r="K25" s="0" t="s">
        <v>109</v>
      </c>
      <c r="L25" s="0" t="s">
        <v>301</v>
      </c>
      <c r="M25" s="5" t="s">
        <v>111</v>
      </c>
      <c r="N25" s="0" t="s">
        <v>302</v>
      </c>
      <c r="O25" s="4" t="s">
        <v>113</v>
      </c>
      <c r="P25" s="0" t="s">
        <v>303</v>
      </c>
      <c r="Q25" s="0" t="n">
        <v>1208</v>
      </c>
      <c r="R25" s="6" t="n">
        <v>4</v>
      </c>
      <c r="S25" s="4" t="s">
        <v>115</v>
      </c>
      <c r="T25" s="0" t="s">
        <v>304</v>
      </c>
      <c r="U25" s="6" t="n">
        <v>1</v>
      </c>
      <c r="V25" s="0" t="s">
        <v>305</v>
      </c>
      <c r="W25" s="0" t="n">
        <v>14</v>
      </c>
      <c r="X25" s="6" t="s">
        <v>306</v>
      </c>
      <c r="Y25" s="6" t="n">
        <v>9</v>
      </c>
      <c r="Z25" s="4" t="s">
        <v>300</v>
      </c>
      <c r="AA25" s="13" t="n">
        <v>3020</v>
      </c>
      <c r="AB25" s="0" t="s">
        <v>307</v>
      </c>
      <c r="AC25" s="0" t="s">
        <v>308</v>
      </c>
      <c r="AD25" s="0" t="s">
        <v>309</v>
      </c>
      <c r="AE25" s="12" t="n">
        <v>8999291335</v>
      </c>
      <c r="AF25" s="0" t="s">
        <v>310</v>
      </c>
      <c r="AG25" s="0" t="s">
        <v>275</v>
      </c>
      <c r="AI25" s="12" t="n">
        <v>8999291335</v>
      </c>
      <c r="AJ25" s="0" t="s">
        <v>310</v>
      </c>
      <c r="AK25" s="0" t="s">
        <v>311</v>
      </c>
      <c r="AM25" s="8" t="n">
        <v>42582</v>
      </c>
      <c r="AN25" s="6" t="s">
        <v>123</v>
      </c>
      <c r="AO25" s="6" t="n">
        <v>2016</v>
      </c>
      <c r="AP25" s="9" t="n">
        <v>42551</v>
      </c>
      <c r="AQ25" s="0" t="s">
        <v>124</v>
      </c>
    </row>
    <row r="26" customFormat="false" ht="15" hidden="false" customHeight="false" outlineLevel="0" collapsed="false">
      <c r="A26" s="0" t="n">
        <v>2016</v>
      </c>
      <c r="B26" s="0" t="s">
        <v>229</v>
      </c>
      <c r="C26" s="4" t="s">
        <v>102</v>
      </c>
      <c r="D26" s="0" t="s">
        <v>312</v>
      </c>
      <c r="E26" s="0" t="s">
        <v>153</v>
      </c>
      <c r="F26" s="0" t="s">
        <v>313</v>
      </c>
      <c r="H26" s="0" t="s">
        <v>106</v>
      </c>
      <c r="I26" s="4" t="s">
        <v>107</v>
      </c>
      <c r="J26" s="4" t="s">
        <v>108</v>
      </c>
      <c r="K26" s="0" t="s">
        <v>109</v>
      </c>
      <c r="L26" s="0" t="s">
        <v>314</v>
      </c>
      <c r="M26" s="5" t="s">
        <v>111</v>
      </c>
      <c r="N26" s="0" t="s">
        <v>315</v>
      </c>
      <c r="O26" s="4" t="s">
        <v>113</v>
      </c>
      <c r="P26" s="0" t="s">
        <v>316</v>
      </c>
      <c r="Q26" s="0" t="n">
        <v>117</v>
      </c>
      <c r="R26" s="6"/>
      <c r="S26" s="4" t="s">
        <v>115</v>
      </c>
      <c r="T26" s="0" t="s">
        <v>317</v>
      </c>
      <c r="U26" s="6" t="n">
        <v>1</v>
      </c>
      <c r="V26" s="0" t="s">
        <v>117</v>
      </c>
      <c r="W26" s="0" t="n">
        <v>32</v>
      </c>
      <c r="X26" s="6" t="s">
        <v>117</v>
      </c>
      <c r="Y26" s="6" t="n">
        <v>28</v>
      </c>
      <c r="Z26" s="4" t="s">
        <v>108</v>
      </c>
      <c r="AA26" s="0" t="n">
        <v>88520</v>
      </c>
      <c r="AB26" s="0" t="s">
        <v>318</v>
      </c>
      <c r="AC26" s="0" t="s">
        <v>153</v>
      </c>
      <c r="AD26" s="0" t="s">
        <v>313</v>
      </c>
      <c r="AE26" s="12" t="n">
        <v>8999232916</v>
      </c>
      <c r="AF26" s="0" t="s">
        <v>319</v>
      </c>
      <c r="AG26" s="0" t="s">
        <v>121</v>
      </c>
      <c r="AI26" s="12" t="n">
        <v>8999232916</v>
      </c>
      <c r="AJ26" s="0" t="s">
        <v>319</v>
      </c>
      <c r="AK26" s="0" t="s">
        <v>320</v>
      </c>
      <c r="AM26" s="8" t="n">
        <v>42582</v>
      </c>
      <c r="AN26" s="6" t="s">
        <v>123</v>
      </c>
      <c r="AO26" s="6" t="n">
        <v>2016</v>
      </c>
      <c r="AP26" s="9" t="n">
        <v>42551</v>
      </c>
      <c r="AQ26" s="0" t="s">
        <v>321</v>
      </c>
    </row>
    <row r="27" customFormat="false" ht="15" hidden="false" customHeight="false" outlineLevel="0" collapsed="false">
      <c r="A27" s="0" t="n">
        <v>2016</v>
      </c>
      <c r="B27" s="0" t="s">
        <v>229</v>
      </c>
      <c r="C27" s="4" t="s">
        <v>102</v>
      </c>
      <c r="D27" s="0" t="s">
        <v>322</v>
      </c>
      <c r="E27" s="0" t="s">
        <v>323</v>
      </c>
      <c r="F27" s="0" t="s">
        <v>324</v>
      </c>
      <c r="H27" s="0" t="s">
        <v>106</v>
      </c>
      <c r="I27" s="4" t="s">
        <v>107</v>
      </c>
      <c r="J27" s="4" t="s">
        <v>108</v>
      </c>
      <c r="K27" s="0" t="s">
        <v>109</v>
      </c>
      <c r="L27" s="0" t="s">
        <v>325</v>
      </c>
      <c r="M27" s="5" t="s">
        <v>111</v>
      </c>
      <c r="N27" s="0" t="s">
        <v>326</v>
      </c>
      <c r="O27" s="4" t="s">
        <v>113</v>
      </c>
      <c r="P27" s="0" t="s">
        <v>327</v>
      </c>
      <c r="Q27" s="0" t="n">
        <v>892</v>
      </c>
      <c r="R27" s="6" t="s">
        <v>328</v>
      </c>
      <c r="S27" s="4" t="s">
        <v>115</v>
      </c>
      <c r="T27" s="0" t="s">
        <v>329</v>
      </c>
      <c r="U27" s="6" t="n">
        <v>1</v>
      </c>
      <c r="V27" s="0" t="s">
        <v>117</v>
      </c>
      <c r="W27" s="0" t="n">
        <v>32</v>
      </c>
      <c r="X27" s="6" t="s">
        <v>117</v>
      </c>
      <c r="Y27" s="6" t="n">
        <v>28</v>
      </c>
      <c r="Z27" s="4" t="s">
        <v>108</v>
      </c>
      <c r="AA27" s="0" t="n">
        <v>88740</v>
      </c>
      <c r="AB27" s="0" t="s">
        <v>330</v>
      </c>
      <c r="AC27" s="0" t="s">
        <v>331</v>
      </c>
      <c r="AD27" s="0" t="s">
        <v>324</v>
      </c>
      <c r="AE27" s="12" t="n">
        <v>9254271</v>
      </c>
      <c r="AF27" s="0" t="s">
        <v>332</v>
      </c>
      <c r="AG27" s="0" t="s">
        <v>121</v>
      </c>
      <c r="AI27" s="12" t="n">
        <v>9254271</v>
      </c>
      <c r="AJ27" s="0" t="s">
        <v>332</v>
      </c>
      <c r="AK27" s="0" t="s">
        <v>333</v>
      </c>
      <c r="AM27" s="8" t="n">
        <v>42582</v>
      </c>
      <c r="AN27" s="6" t="s">
        <v>123</v>
      </c>
      <c r="AO27" s="6" t="n">
        <v>2016</v>
      </c>
      <c r="AP27" s="9" t="n">
        <v>42551</v>
      </c>
      <c r="AQ27" s="0" t="s">
        <v>124</v>
      </c>
    </row>
    <row r="28" customFormat="false" ht="15" hidden="false" customHeight="false" outlineLevel="0" collapsed="false">
      <c r="A28" s="0" t="n">
        <v>2016</v>
      </c>
      <c r="B28" s="0" t="s">
        <v>229</v>
      </c>
      <c r="C28" s="4" t="s">
        <v>125</v>
      </c>
      <c r="G28" s="0" t="s">
        <v>334</v>
      </c>
      <c r="H28" s="0" t="s">
        <v>127</v>
      </c>
      <c r="I28" s="4" t="s">
        <v>107</v>
      </c>
      <c r="J28" s="4" t="s">
        <v>108</v>
      </c>
      <c r="K28" s="0" t="s">
        <v>109</v>
      </c>
      <c r="L28" s="0" t="s">
        <v>335</v>
      </c>
      <c r="M28" s="5" t="s">
        <v>111</v>
      </c>
      <c r="N28" s="0" t="s">
        <v>336</v>
      </c>
      <c r="O28" s="4" t="s">
        <v>113</v>
      </c>
      <c r="P28" s="0" t="s">
        <v>337</v>
      </c>
      <c r="Q28" s="0" t="n">
        <v>104</v>
      </c>
      <c r="R28" s="6" t="s">
        <v>338</v>
      </c>
      <c r="S28" s="4" t="s">
        <v>115</v>
      </c>
      <c r="T28" s="0" t="s">
        <v>339</v>
      </c>
      <c r="U28" s="6" t="n">
        <v>1</v>
      </c>
      <c r="V28" s="0" t="s">
        <v>117</v>
      </c>
      <c r="W28" s="0" t="n">
        <v>32</v>
      </c>
      <c r="X28" s="6" t="s">
        <v>117</v>
      </c>
      <c r="Y28" s="6" t="n">
        <v>28</v>
      </c>
      <c r="Z28" s="4" t="s">
        <v>108</v>
      </c>
      <c r="AA28" s="0" t="n">
        <v>88690</v>
      </c>
      <c r="AB28" s="0" t="s">
        <v>340</v>
      </c>
      <c r="AC28" s="0" t="s">
        <v>341</v>
      </c>
      <c r="AD28" s="0" t="s">
        <v>342</v>
      </c>
      <c r="AE28" s="0" t="s">
        <v>343</v>
      </c>
      <c r="AF28" s="0" t="s">
        <v>344</v>
      </c>
      <c r="AG28" s="0" t="s">
        <v>345</v>
      </c>
      <c r="AI28" s="12" t="s">
        <v>343</v>
      </c>
      <c r="AJ28" s="0" t="s">
        <v>344</v>
      </c>
      <c r="AK28" s="0" t="s">
        <v>346</v>
      </c>
      <c r="AM28" s="8" t="n">
        <v>42582</v>
      </c>
      <c r="AN28" s="6" t="s">
        <v>123</v>
      </c>
      <c r="AO28" s="6" t="n">
        <v>2016</v>
      </c>
      <c r="AP28" s="9" t="n">
        <v>42551</v>
      </c>
      <c r="AQ28" s="0" t="s">
        <v>124</v>
      </c>
    </row>
    <row r="29" customFormat="false" ht="15" hidden="false" customHeight="false" outlineLevel="0" collapsed="false">
      <c r="A29" s="0" t="n">
        <v>2016</v>
      </c>
      <c r="B29" s="0" t="s">
        <v>229</v>
      </c>
      <c r="C29" s="4" t="s">
        <v>102</v>
      </c>
      <c r="D29" s="0" t="s">
        <v>347</v>
      </c>
      <c r="E29" s="0" t="s">
        <v>348</v>
      </c>
      <c r="F29" s="0" t="s">
        <v>349</v>
      </c>
      <c r="H29" s="0" t="s">
        <v>106</v>
      </c>
      <c r="I29" s="4" t="s">
        <v>107</v>
      </c>
      <c r="J29" s="4" t="s">
        <v>108</v>
      </c>
      <c r="K29" s="0" t="s">
        <v>109</v>
      </c>
      <c r="L29" s="0" t="s">
        <v>350</v>
      </c>
      <c r="M29" s="5" t="s">
        <v>111</v>
      </c>
      <c r="N29" s="0" t="s">
        <v>351</v>
      </c>
      <c r="O29" s="4" t="s">
        <v>113</v>
      </c>
      <c r="P29" s="0" t="s">
        <v>352</v>
      </c>
      <c r="Q29" s="0" t="n">
        <v>510</v>
      </c>
      <c r="R29" s="6"/>
      <c r="S29" s="4" t="s">
        <v>115</v>
      </c>
      <c r="T29" s="0" t="s">
        <v>339</v>
      </c>
      <c r="U29" s="6" t="n">
        <v>1</v>
      </c>
      <c r="V29" s="0" t="s">
        <v>117</v>
      </c>
      <c r="W29" s="0" t="n">
        <v>32</v>
      </c>
      <c r="X29" s="6" t="s">
        <v>117</v>
      </c>
      <c r="Y29" s="6" t="n">
        <v>28</v>
      </c>
      <c r="Z29" s="4" t="s">
        <v>108</v>
      </c>
      <c r="AA29" s="0" t="n">
        <v>88690</v>
      </c>
      <c r="AB29" s="0" t="s">
        <v>353</v>
      </c>
      <c r="AC29" s="0" t="s">
        <v>348</v>
      </c>
      <c r="AD29" s="0" t="s">
        <v>349</v>
      </c>
      <c r="AF29" s="0" t="s">
        <v>354</v>
      </c>
      <c r="AG29" s="0" t="s">
        <v>121</v>
      </c>
      <c r="AI29" s="12"/>
      <c r="AJ29" s="0" t="s">
        <v>354</v>
      </c>
      <c r="AK29" s="0" t="s">
        <v>355</v>
      </c>
      <c r="AM29" s="8" t="n">
        <v>42582</v>
      </c>
      <c r="AN29" s="6" t="s">
        <v>123</v>
      </c>
      <c r="AO29" s="6" t="n">
        <v>2016</v>
      </c>
      <c r="AP29" s="9" t="n">
        <v>42551</v>
      </c>
      <c r="AQ29" s="0" t="s">
        <v>356</v>
      </c>
    </row>
    <row r="30" customFormat="false" ht="15" hidden="false" customHeight="false" outlineLevel="0" collapsed="false">
      <c r="A30" s="0" t="n">
        <v>2016</v>
      </c>
      <c r="B30" s="0" t="s">
        <v>229</v>
      </c>
      <c r="C30" s="4" t="s">
        <v>102</v>
      </c>
      <c r="D30" s="0" t="s">
        <v>312</v>
      </c>
      <c r="E30" s="0" t="s">
        <v>153</v>
      </c>
      <c r="F30" s="0" t="s">
        <v>313</v>
      </c>
      <c r="H30" s="0" t="s">
        <v>106</v>
      </c>
      <c r="I30" s="4" t="s">
        <v>107</v>
      </c>
      <c r="J30" s="4" t="s">
        <v>108</v>
      </c>
      <c r="K30" s="0" t="s">
        <v>109</v>
      </c>
      <c r="L30" s="0" t="s">
        <v>314</v>
      </c>
      <c r="M30" s="5" t="s">
        <v>111</v>
      </c>
      <c r="N30" s="0" t="s">
        <v>315</v>
      </c>
      <c r="O30" s="4" t="s">
        <v>113</v>
      </c>
      <c r="P30" s="0" t="s">
        <v>316</v>
      </c>
      <c r="Q30" s="0" t="n">
        <v>117</v>
      </c>
      <c r="R30" s="6"/>
      <c r="S30" s="4" t="s">
        <v>115</v>
      </c>
      <c r="T30" s="0" t="s">
        <v>317</v>
      </c>
      <c r="U30" s="6" t="n">
        <v>1</v>
      </c>
      <c r="V30" s="0" t="s">
        <v>117</v>
      </c>
      <c r="W30" s="0" t="n">
        <v>32</v>
      </c>
      <c r="X30" s="6" t="s">
        <v>117</v>
      </c>
      <c r="Y30" s="6" t="n">
        <v>28</v>
      </c>
      <c r="Z30" s="4" t="s">
        <v>108</v>
      </c>
      <c r="AA30" s="0" t="n">
        <v>88520</v>
      </c>
      <c r="AB30" s="0" t="s">
        <v>318</v>
      </c>
      <c r="AC30" s="0" t="s">
        <v>153</v>
      </c>
      <c r="AD30" s="0" t="s">
        <v>313</v>
      </c>
      <c r="AE30" s="0" t="s">
        <v>357</v>
      </c>
      <c r="AF30" s="0" t="s">
        <v>319</v>
      </c>
      <c r="AG30" s="0" t="s">
        <v>121</v>
      </c>
      <c r="AI30" s="12" t="s">
        <v>357</v>
      </c>
      <c r="AJ30" s="0" t="s">
        <v>319</v>
      </c>
      <c r="AK30" s="0" t="s">
        <v>358</v>
      </c>
      <c r="AM30" s="8" t="n">
        <v>42582</v>
      </c>
      <c r="AN30" s="6" t="s">
        <v>123</v>
      </c>
      <c r="AO30" s="6" t="n">
        <v>2016</v>
      </c>
      <c r="AP30" s="9" t="n">
        <v>42551</v>
      </c>
      <c r="AQ30" s="0" t="s">
        <v>359</v>
      </c>
    </row>
    <row r="31" customFormat="false" ht="15" hidden="false" customHeight="false" outlineLevel="0" collapsed="false">
      <c r="A31" s="0" t="n">
        <v>2016</v>
      </c>
      <c r="B31" s="0" t="s">
        <v>229</v>
      </c>
      <c r="C31" s="4" t="s">
        <v>102</v>
      </c>
      <c r="D31" s="0" t="s">
        <v>312</v>
      </c>
      <c r="E31" s="0" t="s">
        <v>153</v>
      </c>
      <c r="F31" s="0" t="s">
        <v>313</v>
      </c>
      <c r="H31" s="0" t="s">
        <v>106</v>
      </c>
      <c r="I31" s="4" t="s">
        <v>107</v>
      </c>
      <c r="J31" s="4" t="s">
        <v>108</v>
      </c>
      <c r="K31" s="0" t="s">
        <v>109</v>
      </c>
      <c r="L31" s="0" t="s">
        <v>314</v>
      </c>
      <c r="M31" s="5" t="s">
        <v>111</v>
      </c>
      <c r="N31" s="0" t="s">
        <v>315</v>
      </c>
      <c r="O31" s="4" t="s">
        <v>113</v>
      </c>
      <c r="P31" s="0" t="s">
        <v>316</v>
      </c>
      <c r="Q31" s="0" t="n">
        <v>117</v>
      </c>
      <c r="R31" s="6"/>
      <c r="S31" s="4" t="s">
        <v>115</v>
      </c>
      <c r="T31" s="0" t="s">
        <v>317</v>
      </c>
      <c r="U31" s="6" t="n">
        <v>1</v>
      </c>
      <c r="V31" s="0" t="s">
        <v>117</v>
      </c>
      <c r="W31" s="0" t="n">
        <v>32</v>
      </c>
      <c r="X31" s="6" t="s">
        <v>117</v>
      </c>
      <c r="Y31" s="6" t="n">
        <v>28</v>
      </c>
      <c r="Z31" s="4" t="s">
        <v>108</v>
      </c>
      <c r="AA31" s="0" t="n">
        <v>88520</v>
      </c>
      <c r="AB31" s="0" t="s">
        <v>318</v>
      </c>
      <c r="AC31" s="0" t="s">
        <v>153</v>
      </c>
      <c r="AD31" s="0" t="s">
        <v>313</v>
      </c>
      <c r="AE31" s="0" t="s">
        <v>357</v>
      </c>
      <c r="AF31" s="0" t="s">
        <v>319</v>
      </c>
      <c r="AG31" s="0" t="s">
        <v>121</v>
      </c>
      <c r="AI31" s="12" t="s">
        <v>357</v>
      </c>
      <c r="AJ31" s="0" t="s">
        <v>319</v>
      </c>
      <c r="AK31" s="0" t="s">
        <v>358</v>
      </c>
      <c r="AM31" s="8" t="n">
        <v>42582</v>
      </c>
      <c r="AN31" s="6" t="s">
        <v>123</v>
      </c>
      <c r="AO31" s="6" t="n">
        <v>2016</v>
      </c>
      <c r="AP31" s="9" t="n">
        <v>42551</v>
      </c>
      <c r="AQ31" s="0" t="s">
        <v>360</v>
      </c>
    </row>
    <row r="32" customFormat="false" ht="15" hidden="false" customHeight="false" outlineLevel="0" collapsed="false">
      <c r="A32" s="0" t="n">
        <v>2016</v>
      </c>
      <c r="B32" s="0" t="s">
        <v>229</v>
      </c>
      <c r="C32" s="4" t="s">
        <v>125</v>
      </c>
      <c r="G32" s="0" t="s">
        <v>361</v>
      </c>
      <c r="H32" s="0" t="s">
        <v>127</v>
      </c>
      <c r="I32" s="4" t="s">
        <v>107</v>
      </c>
      <c r="J32" s="4" t="s">
        <v>108</v>
      </c>
      <c r="K32" s="0" t="s">
        <v>109</v>
      </c>
      <c r="L32" s="0" t="s">
        <v>362</v>
      </c>
      <c r="M32" s="5" t="s">
        <v>111</v>
      </c>
      <c r="N32" s="0" t="s">
        <v>363</v>
      </c>
      <c r="O32" s="4" t="s">
        <v>113</v>
      </c>
      <c r="P32" s="0" t="s">
        <v>364</v>
      </c>
      <c r="Q32" s="0" t="n">
        <v>2201</v>
      </c>
      <c r="R32" s="6"/>
      <c r="S32" s="4" t="s">
        <v>115</v>
      </c>
      <c r="T32" s="0" t="s">
        <v>365</v>
      </c>
      <c r="U32" s="6" t="n">
        <v>1</v>
      </c>
      <c r="V32" s="0" t="s">
        <v>218</v>
      </c>
      <c r="W32" s="0" t="n">
        <v>38</v>
      </c>
      <c r="X32" s="6" t="s">
        <v>218</v>
      </c>
      <c r="Y32" s="6" t="n">
        <v>28</v>
      </c>
      <c r="Z32" s="4" t="s">
        <v>108</v>
      </c>
      <c r="AA32" s="0" t="n">
        <v>89316</v>
      </c>
      <c r="AB32" s="0" t="s">
        <v>366</v>
      </c>
      <c r="AC32" s="0" t="s">
        <v>170</v>
      </c>
      <c r="AD32" s="0" t="s">
        <v>367</v>
      </c>
      <c r="AE32" s="0" t="s">
        <v>368</v>
      </c>
      <c r="AF32" s="0" t="s">
        <v>369</v>
      </c>
      <c r="AG32" s="0" t="s">
        <v>370</v>
      </c>
      <c r="AI32" s="12" t="s">
        <v>368</v>
      </c>
      <c r="AJ32" s="0" t="s">
        <v>369</v>
      </c>
      <c r="AK32" s="0" t="s">
        <v>371</v>
      </c>
      <c r="AM32" s="8" t="n">
        <v>42582</v>
      </c>
      <c r="AN32" s="6" t="s">
        <v>123</v>
      </c>
      <c r="AO32" s="6" t="n">
        <v>2016</v>
      </c>
      <c r="AP32" s="9" t="n">
        <v>42551</v>
      </c>
      <c r="AQ32" s="0" t="s">
        <v>372</v>
      </c>
    </row>
    <row r="33" customFormat="false" ht="15" hidden="false" customHeight="false" outlineLevel="0" collapsed="false">
      <c r="A33" s="0" t="n">
        <v>2016</v>
      </c>
      <c r="B33" s="0" t="s">
        <v>229</v>
      </c>
      <c r="C33" s="4" t="s">
        <v>102</v>
      </c>
      <c r="D33" s="0" t="s">
        <v>373</v>
      </c>
      <c r="E33" s="0" t="s">
        <v>374</v>
      </c>
      <c r="F33" s="0" t="s">
        <v>375</v>
      </c>
      <c r="H33" s="0" t="s">
        <v>106</v>
      </c>
      <c r="I33" s="4" t="s">
        <v>107</v>
      </c>
      <c r="J33" s="4" t="s">
        <v>108</v>
      </c>
      <c r="K33" s="0" t="s">
        <v>109</v>
      </c>
      <c r="L33" s="0" t="s">
        <v>376</v>
      </c>
      <c r="M33" s="5" t="s">
        <v>111</v>
      </c>
      <c r="N33" s="0" t="s">
        <v>377</v>
      </c>
      <c r="O33" s="4" t="s">
        <v>113</v>
      </c>
      <c r="P33" s="0" t="s">
        <v>378</v>
      </c>
      <c r="Q33" s="0" t="n">
        <v>425</v>
      </c>
      <c r="R33" s="6"/>
      <c r="S33" s="4" t="s">
        <v>115</v>
      </c>
      <c r="T33" s="0" t="s">
        <v>143</v>
      </c>
      <c r="U33" s="6" t="n">
        <v>1</v>
      </c>
      <c r="V33" s="0" t="s">
        <v>117</v>
      </c>
      <c r="W33" s="0" t="n">
        <v>32</v>
      </c>
      <c r="X33" s="6" t="s">
        <v>117</v>
      </c>
      <c r="Y33" s="6" t="n">
        <v>28</v>
      </c>
      <c r="Z33" s="4" t="s">
        <v>108</v>
      </c>
      <c r="AA33" s="0" t="n">
        <v>88630</v>
      </c>
      <c r="AB33" s="0" t="s">
        <v>373</v>
      </c>
      <c r="AC33" s="0" t="s">
        <v>374</v>
      </c>
      <c r="AD33" s="0" t="s">
        <v>379</v>
      </c>
      <c r="AE33" s="0" t="s">
        <v>380</v>
      </c>
      <c r="AF33" s="0" t="s">
        <v>381</v>
      </c>
      <c r="AG33" s="0" t="s">
        <v>121</v>
      </c>
      <c r="AI33" s="12" t="s">
        <v>380</v>
      </c>
      <c r="AJ33" s="0" t="s">
        <v>381</v>
      </c>
      <c r="AK33" s="0" t="s">
        <v>382</v>
      </c>
      <c r="AM33" s="8" t="n">
        <v>42582</v>
      </c>
      <c r="AN33" s="6" t="s">
        <v>123</v>
      </c>
      <c r="AO33" s="6" t="n">
        <v>2016</v>
      </c>
      <c r="AP33" s="9" t="n">
        <v>42551</v>
      </c>
      <c r="AQ33" s="0" t="s">
        <v>372</v>
      </c>
    </row>
    <row r="34" customFormat="false" ht="15" hidden="false" customHeight="false" outlineLevel="0" collapsed="false">
      <c r="A34" s="0" t="n">
        <v>2016</v>
      </c>
      <c r="B34" s="0" t="s">
        <v>229</v>
      </c>
      <c r="C34" s="4" t="s">
        <v>125</v>
      </c>
      <c r="G34" s="0" t="s">
        <v>383</v>
      </c>
      <c r="H34" s="0" t="s">
        <v>127</v>
      </c>
      <c r="I34" s="4" t="s">
        <v>107</v>
      </c>
      <c r="J34" s="4" t="s">
        <v>108</v>
      </c>
      <c r="K34" s="0" t="s">
        <v>109</v>
      </c>
      <c r="L34" s="0" t="s">
        <v>384</v>
      </c>
      <c r="M34" s="5" t="s">
        <v>111</v>
      </c>
      <c r="N34" s="0" t="s">
        <v>385</v>
      </c>
      <c r="O34" s="4" t="s">
        <v>113</v>
      </c>
      <c r="P34" s="0" t="s">
        <v>386</v>
      </c>
      <c r="Q34" s="0" t="n">
        <v>504</v>
      </c>
      <c r="R34" s="6"/>
      <c r="S34" s="4" t="s">
        <v>115</v>
      </c>
      <c r="T34" s="0" t="s">
        <v>387</v>
      </c>
      <c r="U34" s="6" t="n">
        <v>1</v>
      </c>
      <c r="V34" s="0" t="s">
        <v>117</v>
      </c>
      <c r="W34" s="0" t="n">
        <v>32</v>
      </c>
      <c r="X34" s="6" t="s">
        <v>117</v>
      </c>
      <c r="Y34" s="6" t="n">
        <v>28</v>
      </c>
      <c r="Z34" s="4" t="s">
        <v>108</v>
      </c>
      <c r="AA34" s="0" t="n">
        <v>88795</v>
      </c>
      <c r="AB34" s="0" t="s">
        <v>388</v>
      </c>
      <c r="AC34" s="0" t="s">
        <v>389</v>
      </c>
      <c r="AD34" s="0" t="s">
        <v>390</v>
      </c>
      <c r="AE34" s="12" t="n">
        <v>9573632</v>
      </c>
      <c r="AF34" s="0" t="s">
        <v>391</v>
      </c>
      <c r="AG34" s="0" t="s">
        <v>392</v>
      </c>
      <c r="AI34" s="12" t="n">
        <v>9573632</v>
      </c>
      <c r="AJ34" s="0" t="s">
        <v>391</v>
      </c>
      <c r="AK34" s="0" t="s">
        <v>393</v>
      </c>
      <c r="AM34" s="8" t="n">
        <v>42582</v>
      </c>
      <c r="AN34" s="6" t="s">
        <v>123</v>
      </c>
      <c r="AO34" s="6" t="n">
        <v>2016</v>
      </c>
      <c r="AP34" s="9" t="n">
        <v>42551</v>
      </c>
      <c r="AQ34" s="0" t="s">
        <v>372</v>
      </c>
    </row>
    <row r="35" customFormat="false" ht="15" hidden="false" customHeight="false" outlineLevel="0" collapsed="false">
      <c r="A35" s="0" t="n">
        <v>2016</v>
      </c>
      <c r="B35" s="0" t="s">
        <v>229</v>
      </c>
      <c r="C35" s="4" t="s">
        <v>125</v>
      </c>
      <c r="G35" s="0" t="s">
        <v>394</v>
      </c>
      <c r="H35" s="0" t="s">
        <v>127</v>
      </c>
      <c r="I35" s="4" t="s">
        <v>107</v>
      </c>
      <c r="J35" s="4" t="s">
        <v>108</v>
      </c>
      <c r="K35" s="0" t="s">
        <v>109</v>
      </c>
      <c r="L35" s="0" t="s">
        <v>395</v>
      </c>
      <c r="M35" s="5" t="s">
        <v>111</v>
      </c>
      <c r="N35" s="0" t="s">
        <v>129</v>
      </c>
      <c r="O35" s="4" t="s">
        <v>396</v>
      </c>
      <c r="P35" s="0" t="s">
        <v>397</v>
      </c>
      <c r="Q35" s="13"/>
      <c r="R35" s="6"/>
      <c r="S35" s="4" t="s">
        <v>115</v>
      </c>
      <c r="T35" s="0" t="s">
        <v>397</v>
      </c>
      <c r="U35" s="6" t="n">
        <v>1</v>
      </c>
      <c r="V35" s="0" t="s">
        <v>117</v>
      </c>
      <c r="W35" s="0" t="n">
        <v>32</v>
      </c>
      <c r="X35" s="6" t="s">
        <v>117</v>
      </c>
      <c r="Y35" s="6" t="n">
        <v>28</v>
      </c>
      <c r="Z35" s="4" t="s">
        <v>108</v>
      </c>
      <c r="AA35" s="0" t="n">
        <v>88610</v>
      </c>
      <c r="AB35" s="0" t="s">
        <v>398</v>
      </c>
      <c r="AC35" s="0" t="s">
        <v>399</v>
      </c>
      <c r="AD35" s="0" t="s">
        <v>400</v>
      </c>
      <c r="AE35" s="0" t="s">
        <v>401</v>
      </c>
      <c r="AF35" s="0" t="s">
        <v>402</v>
      </c>
      <c r="AG35" s="0" t="s">
        <v>403</v>
      </c>
      <c r="AI35" s="12" t="s">
        <v>401</v>
      </c>
      <c r="AJ35" s="0" t="s">
        <v>402</v>
      </c>
      <c r="AK35" s="0" t="s">
        <v>404</v>
      </c>
      <c r="AM35" s="8" t="n">
        <v>42582</v>
      </c>
      <c r="AN35" s="6" t="s">
        <v>123</v>
      </c>
      <c r="AO35" s="6" t="n">
        <v>2016</v>
      </c>
      <c r="AP35" s="9" t="n">
        <v>42551</v>
      </c>
      <c r="AQ35" s="0" t="s">
        <v>405</v>
      </c>
    </row>
    <row r="36" customFormat="false" ht="15" hidden="false" customHeight="false" outlineLevel="0" collapsed="false">
      <c r="A36" s="0" t="n">
        <v>2016</v>
      </c>
      <c r="B36" s="0" t="s">
        <v>229</v>
      </c>
      <c r="C36" s="4" t="s">
        <v>125</v>
      </c>
      <c r="G36" s="0" t="s">
        <v>406</v>
      </c>
      <c r="H36" s="0" t="s">
        <v>127</v>
      </c>
      <c r="I36" s="4" t="s">
        <v>107</v>
      </c>
      <c r="J36" s="4" t="s">
        <v>108</v>
      </c>
      <c r="K36" s="0" t="s">
        <v>109</v>
      </c>
      <c r="L36" s="0" t="s">
        <v>407</v>
      </c>
      <c r="M36" s="5" t="s">
        <v>111</v>
      </c>
      <c r="N36" s="0" t="s">
        <v>214</v>
      </c>
      <c r="O36" s="4" t="s">
        <v>180</v>
      </c>
      <c r="P36" s="0" t="s">
        <v>408</v>
      </c>
      <c r="Q36" s="0" t="n">
        <v>701</v>
      </c>
      <c r="R36" s="6"/>
      <c r="S36" s="4" t="s">
        <v>115</v>
      </c>
      <c r="T36" s="0" t="s">
        <v>409</v>
      </c>
      <c r="U36" s="6" t="n">
        <v>1</v>
      </c>
      <c r="V36" s="0" t="s">
        <v>410</v>
      </c>
      <c r="W36" s="0" t="n">
        <v>6</v>
      </c>
      <c r="X36" s="6" t="s">
        <v>410</v>
      </c>
      <c r="Y36" s="6" t="n">
        <v>19</v>
      </c>
      <c r="Z36" s="4" t="s">
        <v>176</v>
      </c>
      <c r="AA36" s="0" t="n">
        <v>66600</v>
      </c>
      <c r="AB36" s="0" t="s">
        <v>411</v>
      </c>
      <c r="AC36" s="0" t="s">
        <v>170</v>
      </c>
      <c r="AD36" s="0" t="s">
        <v>412</v>
      </c>
      <c r="AE36" s="12" t="n">
        <v>83775253</v>
      </c>
      <c r="AF36" s="0" t="s">
        <v>413</v>
      </c>
      <c r="AG36" s="0" t="s">
        <v>275</v>
      </c>
      <c r="AI36" s="12" t="n">
        <v>83775253</v>
      </c>
      <c r="AJ36" s="0" t="s">
        <v>413</v>
      </c>
      <c r="AK36" s="0" t="s">
        <v>414</v>
      </c>
      <c r="AM36" s="8" t="n">
        <v>42582</v>
      </c>
      <c r="AN36" s="6" t="s">
        <v>123</v>
      </c>
      <c r="AO36" s="6" t="n">
        <v>2016</v>
      </c>
      <c r="AP36" s="9" t="n">
        <v>42551</v>
      </c>
      <c r="AQ36" s="0" t="s">
        <v>415</v>
      </c>
    </row>
    <row r="37" customFormat="false" ht="15" hidden="false" customHeight="false" outlineLevel="0" collapsed="false">
      <c r="A37" s="0" t="n">
        <v>2016</v>
      </c>
      <c r="B37" s="0" t="s">
        <v>229</v>
      </c>
      <c r="C37" s="4" t="s">
        <v>102</v>
      </c>
      <c r="D37" s="0" t="s">
        <v>416</v>
      </c>
      <c r="E37" s="0" t="s">
        <v>389</v>
      </c>
      <c r="F37" s="0" t="s">
        <v>390</v>
      </c>
      <c r="H37" s="0" t="s">
        <v>106</v>
      </c>
      <c r="I37" s="4" t="s">
        <v>107</v>
      </c>
      <c r="J37" s="4" t="s">
        <v>108</v>
      </c>
      <c r="K37" s="0" t="s">
        <v>109</v>
      </c>
      <c r="L37" s="0" t="s">
        <v>417</v>
      </c>
      <c r="M37" s="5" t="s">
        <v>111</v>
      </c>
      <c r="N37" s="0" t="s">
        <v>418</v>
      </c>
      <c r="O37" s="4" t="s">
        <v>113</v>
      </c>
      <c r="P37" s="0" t="s">
        <v>419</v>
      </c>
      <c r="Q37" s="0" t="n">
        <v>217</v>
      </c>
      <c r="R37" s="6"/>
      <c r="S37" s="4" t="s">
        <v>115</v>
      </c>
      <c r="T37" s="0" t="s">
        <v>420</v>
      </c>
      <c r="U37" s="6" t="n">
        <v>1</v>
      </c>
      <c r="V37" s="0" t="s">
        <v>117</v>
      </c>
      <c r="W37" s="0" t="n">
        <v>32</v>
      </c>
      <c r="X37" s="6" t="s">
        <v>117</v>
      </c>
      <c r="Y37" s="6" t="n">
        <v>28</v>
      </c>
      <c r="Z37" s="4" t="s">
        <v>108</v>
      </c>
      <c r="AA37" s="0" t="n">
        <v>88795</v>
      </c>
      <c r="AB37" s="0" t="s">
        <v>416</v>
      </c>
      <c r="AC37" s="0" t="s">
        <v>389</v>
      </c>
      <c r="AD37" s="0" t="s">
        <v>390</v>
      </c>
      <c r="AE37" s="12" t="n">
        <v>8999573632</v>
      </c>
      <c r="AF37" s="0" t="s">
        <v>421</v>
      </c>
      <c r="AG37" s="0" t="s">
        <v>121</v>
      </c>
      <c r="AI37" s="12" t="n">
        <v>8999573632</v>
      </c>
      <c r="AJ37" s="0" t="s">
        <v>421</v>
      </c>
      <c r="AK37" s="0" t="s">
        <v>422</v>
      </c>
      <c r="AM37" s="8" t="n">
        <v>42582</v>
      </c>
      <c r="AN37" s="6" t="s">
        <v>123</v>
      </c>
      <c r="AO37" s="6" t="n">
        <v>2016</v>
      </c>
      <c r="AP37" s="9" t="n">
        <v>42551</v>
      </c>
      <c r="AQ37" s="0" t="s">
        <v>415</v>
      </c>
    </row>
    <row r="38" customFormat="false" ht="15" hidden="false" customHeight="false" outlineLevel="0" collapsed="false">
      <c r="A38" s="0" t="n">
        <v>2016</v>
      </c>
      <c r="B38" s="0" t="s">
        <v>229</v>
      </c>
      <c r="C38" s="4" t="s">
        <v>125</v>
      </c>
      <c r="G38" s="0" t="s">
        <v>423</v>
      </c>
      <c r="H38" s="0" t="s">
        <v>127</v>
      </c>
      <c r="I38" s="4" t="s">
        <v>107</v>
      </c>
      <c r="J38" s="4" t="s">
        <v>108</v>
      </c>
      <c r="K38" s="0" t="s">
        <v>109</v>
      </c>
      <c r="L38" s="0" t="s">
        <v>424</v>
      </c>
      <c r="M38" s="5" t="s">
        <v>111</v>
      </c>
      <c r="N38" s="0" t="s">
        <v>425</v>
      </c>
      <c r="O38" s="4" t="s">
        <v>113</v>
      </c>
      <c r="P38" s="0" t="s">
        <v>426</v>
      </c>
      <c r="Q38" s="0" t="n">
        <v>339</v>
      </c>
      <c r="R38" s="6"/>
      <c r="S38" s="4" t="s">
        <v>115</v>
      </c>
      <c r="T38" s="0" t="s">
        <v>427</v>
      </c>
      <c r="U38" s="6" t="n">
        <v>1</v>
      </c>
      <c r="V38" s="0" t="s">
        <v>117</v>
      </c>
      <c r="W38" s="0" t="n">
        <v>32</v>
      </c>
      <c r="X38" s="6" t="s">
        <v>117</v>
      </c>
      <c r="Y38" s="6" t="n">
        <v>28</v>
      </c>
      <c r="Z38" s="4" t="s">
        <v>108</v>
      </c>
      <c r="AA38" s="0" t="n">
        <v>88780</v>
      </c>
      <c r="AB38" s="0" t="s">
        <v>428</v>
      </c>
      <c r="AC38" s="0" t="s">
        <v>429</v>
      </c>
      <c r="AD38" s="0" t="s">
        <v>430</v>
      </c>
      <c r="AE38" s="12" t="n">
        <v>9269010</v>
      </c>
      <c r="AF38" s="0" t="s">
        <v>431</v>
      </c>
      <c r="AG38" s="0" t="s">
        <v>432</v>
      </c>
      <c r="AI38" s="12" t="n">
        <v>9269010</v>
      </c>
      <c r="AJ38" s="0" t="s">
        <v>431</v>
      </c>
      <c r="AK38" s="0" t="s">
        <v>433</v>
      </c>
      <c r="AM38" s="8" t="n">
        <v>42582</v>
      </c>
      <c r="AN38" s="6" t="s">
        <v>123</v>
      </c>
      <c r="AO38" s="6" t="n">
        <v>2016</v>
      </c>
      <c r="AP38" s="9" t="n">
        <v>42551</v>
      </c>
      <c r="AQ38" s="0" t="s">
        <v>415</v>
      </c>
    </row>
    <row r="39" customFormat="false" ht="15" hidden="false" customHeight="false" outlineLevel="0" collapsed="false">
      <c r="A39" s="0" t="n">
        <v>2016</v>
      </c>
      <c r="B39" s="0" t="s">
        <v>229</v>
      </c>
      <c r="C39" s="4" t="s">
        <v>102</v>
      </c>
      <c r="D39" s="0" t="s">
        <v>434</v>
      </c>
      <c r="E39" s="0" t="s">
        <v>196</v>
      </c>
      <c r="F39" s="0" t="s">
        <v>435</v>
      </c>
      <c r="H39" s="0" t="s">
        <v>106</v>
      </c>
      <c r="I39" s="4" t="s">
        <v>107</v>
      </c>
      <c r="J39" s="4" t="s">
        <v>108</v>
      </c>
      <c r="K39" s="0" t="s">
        <v>109</v>
      </c>
      <c r="L39" s="0" t="s">
        <v>436</v>
      </c>
      <c r="M39" s="5" t="s">
        <v>111</v>
      </c>
      <c r="N39" s="0" t="s">
        <v>437</v>
      </c>
      <c r="O39" s="4" t="s">
        <v>113</v>
      </c>
      <c r="P39" s="0" t="s">
        <v>438</v>
      </c>
      <c r="Q39" s="0" t="n">
        <v>510</v>
      </c>
      <c r="R39" s="6"/>
      <c r="S39" s="4" t="s">
        <v>115</v>
      </c>
      <c r="T39" s="0" t="s">
        <v>131</v>
      </c>
      <c r="U39" s="6" t="n">
        <v>1</v>
      </c>
      <c r="V39" s="0" t="s">
        <v>117</v>
      </c>
      <c r="W39" s="0" t="n">
        <v>32</v>
      </c>
      <c r="X39" s="6" t="s">
        <v>117</v>
      </c>
      <c r="Y39" s="6" t="n">
        <v>28</v>
      </c>
      <c r="Z39" s="4" t="s">
        <v>108</v>
      </c>
      <c r="AA39" s="0" t="n">
        <v>88500</v>
      </c>
      <c r="AB39" s="0" t="s">
        <v>434</v>
      </c>
      <c r="AC39" s="0" t="s">
        <v>308</v>
      </c>
      <c r="AD39" s="0" t="s">
        <v>435</v>
      </c>
      <c r="AE39" s="12" t="n">
        <v>9092200</v>
      </c>
      <c r="AF39" s="0" t="s">
        <v>439</v>
      </c>
      <c r="AG39" s="0" t="s">
        <v>121</v>
      </c>
      <c r="AI39" s="12" t="n">
        <v>9092200</v>
      </c>
      <c r="AJ39" s="0" t="s">
        <v>439</v>
      </c>
      <c r="AK39" s="0" t="s">
        <v>440</v>
      </c>
      <c r="AM39" s="8" t="n">
        <v>42582</v>
      </c>
      <c r="AN39" s="6" t="s">
        <v>123</v>
      </c>
      <c r="AO39" s="6" t="n">
        <v>2016</v>
      </c>
      <c r="AP39" s="9" t="n">
        <v>42551</v>
      </c>
      <c r="AQ39" s="0" t="s">
        <v>441</v>
      </c>
    </row>
    <row r="40" customFormat="false" ht="15" hidden="false" customHeight="false" outlineLevel="0" collapsed="false">
      <c r="A40" s="0" t="n">
        <v>2016</v>
      </c>
      <c r="B40" s="0" t="s">
        <v>229</v>
      </c>
      <c r="C40" s="4" t="s">
        <v>102</v>
      </c>
      <c r="D40" s="0" t="s">
        <v>442</v>
      </c>
      <c r="E40" s="0" t="s">
        <v>443</v>
      </c>
      <c r="F40" s="0" t="s">
        <v>444</v>
      </c>
      <c r="H40" s="0" t="s">
        <v>106</v>
      </c>
      <c r="I40" s="4" t="s">
        <v>107</v>
      </c>
      <c r="J40" s="4" t="s">
        <v>108</v>
      </c>
      <c r="K40" s="0" t="s">
        <v>109</v>
      </c>
      <c r="L40" s="0" t="s">
        <v>445</v>
      </c>
      <c r="M40" s="5" t="s">
        <v>111</v>
      </c>
      <c r="N40" s="0" t="s">
        <v>280</v>
      </c>
      <c r="O40" s="4" t="s">
        <v>113</v>
      </c>
      <c r="P40" s="0" t="s">
        <v>446</v>
      </c>
      <c r="Q40" s="0" t="n">
        <v>209</v>
      </c>
      <c r="R40" s="6"/>
      <c r="S40" s="4" t="s">
        <v>115</v>
      </c>
      <c r="T40" s="0" t="s">
        <v>447</v>
      </c>
      <c r="U40" s="6" t="n">
        <v>1</v>
      </c>
      <c r="V40" s="0" t="s">
        <v>117</v>
      </c>
      <c r="W40" s="0" t="n">
        <v>32</v>
      </c>
      <c r="X40" s="6" t="s">
        <v>117</v>
      </c>
      <c r="Y40" s="6" t="n">
        <v>28</v>
      </c>
      <c r="Z40" s="4" t="s">
        <v>108</v>
      </c>
      <c r="AA40" s="0" t="n">
        <v>88690</v>
      </c>
      <c r="AB40" s="0" t="s">
        <v>442</v>
      </c>
      <c r="AC40" s="0" t="s">
        <v>443</v>
      </c>
      <c r="AD40" s="0" t="s">
        <v>444</v>
      </c>
      <c r="AE40" s="0" t="s">
        <v>448</v>
      </c>
      <c r="AF40" s="0" t="s">
        <v>449</v>
      </c>
      <c r="AG40" s="0" t="s">
        <v>121</v>
      </c>
      <c r="AI40" s="12" t="s">
        <v>448</v>
      </c>
      <c r="AJ40" s="0" t="s">
        <v>449</v>
      </c>
      <c r="AK40" s="0" t="s">
        <v>450</v>
      </c>
      <c r="AM40" s="8" t="n">
        <v>42582</v>
      </c>
      <c r="AN40" s="6" t="s">
        <v>123</v>
      </c>
      <c r="AO40" s="6" t="n">
        <v>2016</v>
      </c>
      <c r="AP40" s="9" t="n">
        <v>42551</v>
      </c>
      <c r="AQ40" s="0" t="s">
        <v>415</v>
      </c>
    </row>
    <row r="41" customFormat="false" ht="15" hidden="false" customHeight="false" outlineLevel="0" collapsed="false">
      <c r="A41" s="0" t="n">
        <v>2016</v>
      </c>
      <c r="B41" s="0" t="s">
        <v>229</v>
      </c>
      <c r="C41" s="4" t="s">
        <v>102</v>
      </c>
      <c r="D41" s="0" t="s">
        <v>451</v>
      </c>
      <c r="E41" s="0" t="s">
        <v>452</v>
      </c>
      <c r="F41" s="0" t="s">
        <v>453</v>
      </c>
      <c r="H41" s="0" t="s">
        <v>106</v>
      </c>
      <c r="I41" s="4" t="s">
        <v>107</v>
      </c>
      <c r="J41" s="4" t="s">
        <v>108</v>
      </c>
      <c r="K41" s="0" t="s">
        <v>109</v>
      </c>
      <c r="L41" s="0" t="s">
        <v>454</v>
      </c>
      <c r="M41" s="5" t="s">
        <v>111</v>
      </c>
      <c r="N41" s="0" t="s">
        <v>455</v>
      </c>
      <c r="O41" s="4" t="s">
        <v>206</v>
      </c>
      <c r="P41" s="0" t="s">
        <v>456</v>
      </c>
      <c r="Q41" s="0" t="n">
        <v>303</v>
      </c>
      <c r="R41" s="6"/>
      <c r="S41" s="4" t="s">
        <v>115</v>
      </c>
      <c r="T41" s="0" t="s">
        <v>457</v>
      </c>
      <c r="U41" s="6" t="n">
        <v>1</v>
      </c>
      <c r="V41" s="0" t="s">
        <v>117</v>
      </c>
      <c r="W41" s="0" t="n">
        <v>32</v>
      </c>
      <c r="X41" s="6" t="s">
        <v>117</v>
      </c>
      <c r="Y41" s="6" t="n">
        <v>28</v>
      </c>
      <c r="Z41" s="4" t="s">
        <v>108</v>
      </c>
      <c r="AA41" s="0" t="n">
        <v>88700</v>
      </c>
      <c r="AB41" s="0" t="s">
        <v>458</v>
      </c>
      <c r="AC41" s="0" t="s">
        <v>452</v>
      </c>
      <c r="AD41" s="0" t="s">
        <v>453</v>
      </c>
      <c r="AE41" s="0" t="s">
        <v>459</v>
      </c>
      <c r="AF41" s="0" t="s">
        <v>460</v>
      </c>
      <c r="AG41" s="0" t="s">
        <v>461</v>
      </c>
      <c r="AI41" s="12" t="s">
        <v>459</v>
      </c>
      <c r="AJ41" s="0" t="s">
        <v>460</v>
      </c>
      <c r="AK41" s="0" t="s">
        <v>462</v>
      </c>
      <c r="AM41" s="8" t="n">
        <v>42582</v>
      </c>
      <c r="AN41" s="6" t="s">
        <v>123</v>
      </c>
      <c r="AO41" s="6" t="n">
        <v>2016</v>
      </c>
      <c r="AP41" s="9" t="n">
        <v>42551</v>
      </c>
      <c r="AQ41" s="0" t="s">
        <v>415</v>
      </c>
    </row>
    <row r="42" customFormat="false" ht="15" hidden="false" customHeight="false" outlineLevel="0" collapsed="false">
      <c r="A42" s="0" t="n">
        <v>2016</v>
      </c>
      <c r="B42" s="0" t="s">
        <v>229</v>
      </c>
      <c r="C42" s="4" t="s">
        <v>102</v>
      </c>
      <c r="D42" s="0" t="s">
        <v>463</v>
      </c>
      <c r="E42" s="0" t="s">
        <v>464</v>
      </c>
      <c r="F42" s="0" t="s">
        <v>465</v>
      </c>
      <c r="H42" s="0" t="s">
        <v>127</v>
      </c>
      <c r="I42" s="4" t="s">
        <v>107</v>
      </c>
      <c r="J42" s="4" t="s">
        <v>108</v>
      </c>
      <c r="K42" s="0" t="s">
        <v>109</v>
      </c>
      <c r="L42" s="0" t="s">
        <v>466</v>
      </c>
      <c r="M42" s="5" t="s">
        <v>111</v>
      </c>
      <c r="N42" s="0" t="s">
        <v>467</v>
      </c>
      <c r="O42" s="4" t="s">
        <v>206</v>
      </c>
      <c r="P42" s="0" t="s">
        <v>468</v>
      </c>
      <c r="Q42" s="0" t="n">
        <v>1040</v>
      </c>
      <c r="R42" s="6"/>
      <c r="S42" s="4" t="s">
        <v>115</v>
      </c>
      <c r="T42" s="0" t="s">
        <v>131</v>
      </c>
      <c r="U42" s="6" t="n">
        <v>1</v>
      </c>
      <c r="V42" s="0" t="s">
        <v>117</v>
      </c>
      <c r="W42" s="0" t="n">
        <v>32</v>
      </c>
      <c r="X42" s="6" t="s">
        <v>117</v>
      </c>
      <c r="Y42" s="6" t="n">
        <v>28</v>
      </c>
      <c r="Z42" s="4" t="s">
        <v>108</v>
      </c>
      <c r="AA42" s="0" t="n">
        <v>88500</v>
      </c>
      <c r="AB42" s="0" t="s">
        <v>463</v>
      </c>
      <c r="AC42" s="0" t="s">
        <v>464</v>
      </c>
      <c r="AD42" s="0" t="s">
        <v>465</v>
      </c>
      <c r="AE42" s="0" t="s">
        <v>469</v>
      </c>
      <c r="AG42" s="0" t="s">
        <v>461</v>
      </c>
      <c r="AI42" s="12" t="s">
        <v>469</v>
      </c>
      <c r="AK42" s="0" t="s">
        <v>470</v>
      </c>
      <c r="AM42" s="8" t="n">
        <v>42582</v>
      </c>
      <c r="AN42" s="6" t="s">
        <v>123</v>
      </c>
      <c r="AO42" s="6" t="n">
        <v>2016</v>
      </c>
      <c r="AP42" s="9" t="n">
        <v>42551</v>
      </c>
      <c r="AQ42" s="0" t="s">
        <v>471</v>
      </c>
    </row>
    <row r="43" customFormat="false" ht="15" hidden="false" customHeight="false" outlineLevel="0" collapsed="false">
      <c r="A43" s="0" t="n">
        <v>2016</v>
      </c>
      <c r="B43" s="0" t="s">
        <v>229</v>
      </c>
      <c r="C43" s="4" t="s">
        <v>102</v>
      </c>
      <c r="D43" s="0" t="s">
        <v>472</v>
      </c>
      <c r="E43" s="0" t="s">
        <v>473</v>
      </c>
      <c r="F43" s="0" t="s">
        <v>430</v>
      </c>
      <c r="H43" s="0" t="s">
        <v>106</v>
      </c>
      <c r="I43" s="4" t="s">
        <v>107</v>
      </c>
      <c r="J43" s="4" t="s">
        <v>108</v>
      </c>
      <c r="K43" s="0" t="s">
        <v>109</v>
      </c>
      <c r="L43" s="0" t="s">
        <v>474</v>
      </c>
      <c r="M43" s="5" t="s">
        <v>111</v>
      </c>
      <c r="N43" s="0" t="s">
        <v>475</v>
      </c>
      <c r="O43" s="4" t="s">
        <v>113</v>
      </c>
      <c r="P43" s="0" t="s">
        <v>476</v>
      </c>
      <c r="Q43" s="0" t="n">
        <v>1320</v>
      </c>
      <c r="R43" s="6" t="s">
        <v>477</v>
      </c>
      <c r="S43" s="4" t="s">
        <v>115</v>
      </c>
      <c r="T43" s="0" t="s">
        <v>478</v>
      </c>
      <c r="U43" s="6" t="n">
        <v>1</v>
      </c>
      <c r="V43" s="0" t="s">
        <v>117</v>
      </c>
      <c r="W43" s="0" t="n">
        <v>32</v>
      </c>
      <c r="X43" s="6" t="s">
        <v>117</v>
      </c>
      <c r="Y43" s="6" t="n">
        <v>28</v>
      </c>
      <c r="Z43" s="4" t="s">
        <v>108</v>
      </c>
      <c r="AA43" s="0" t="n">
        <v>88550</v>
      </c>
      <c r="AB43" s="0" t="s">
        <v>472</v>
      </c>
      <c r="AC43" s="0" t="s">
        <v>473</v>
      </c>
      <c r="AD43" s="0" t="s">
        <v>430</v>
      </c>
      <c r="AE43" s="12" t="n">
        <v>9220908</v>
      </c>
      <c r="AF43" s="0" t="s">
        <v>479</v>
      </c>
      <c r="AG43" s="0" t="s">
        <v>461</v>
      </c>
      <c r="AI43" s="12" t="n">
        <v>9220908</v>
      </c>
      <c r="AJ43" s="0" t="s">
        <v>479</v>
      </c>
      <c r="AK43" s="0" t="s">
        <v>480</v>
      </c>
      <c r="AM43" s="8" t="n">
        <v>42582</v>
      </c>
      <c r="AN43" s="6" t="s">
        <v>123</v>
      </c>
      <c r="AO43" s="6" t="n">
        <v>2016</v>
      </c>
      <c r="AP43" s="9" t="n">
        <v>42551</v>
      </c>
      <c r="AQ43" s="0" t="s">
        <v>124</v>
      </c>
    </row>
    <row r="44" customFormat="false" ht="15" hidden="false" customHeight="false" outlineLevel="0" collapsed="false">
      <c r="A44" s="0" t="n">
        <v>2016</v>
      </c>
      <c r="B44" s="0" t="s">
        <v>229</v>
      </c>
      <c r="C44" s="4" t="s">
        <v>102</v>
      </c>
      <c r="D44" s="0" t="s">
        <v>481</v>
      </c>
      <c r="E44" s="0" t="s">
        <v>482</v>
      </c>
      <c r="F44" s="0" t="s">
        <v>483</v>
      </c>
      <c r="H44" s="0" t="s">
        <v>106</v>
      </c>
      <c r="I44" s="4" t="s">
        <v>107</v>
      </c>
      <c r="J44" s="4" t="s">
        <v>108</v>
      </c>
      <c r="K44" s="0" t="s">
        <v>109</v>
      </c>
      <c r="L44" s="0" t="s">
        <v>484</v>
      </c>
      <c r="M44" s="5" t="s">
        <v>111</v>
      </c>
      <c r="N44" s="0" t="s">
        <v>485</v>
      </c>
      <c r="O44" s="4" t="s">
        <v>113</v>
      </c>
      <c r="P44" s="0" t="s">
        <v>114</v>
      </c>
      <c r="Q44" s="0" t="n">
        <v>880</v>
      </c>
      <c r="R44" s="6"/>
      <c r="S44" s="4" t="s">
        <v>115</v>
      </c>
      <c r="T44" s="0" t="s">
        <v>486</v>
      </c>
      <c r="U44" s="6" t="n">
        <v>1</v>
      </c>
      <c r="V44" s="0" t="s">
        <v>117</v>
      </c>
      <c r="W44" s="0" t="n">
        <v>32</v>
      </c>
      <c r="X44" s="6" t="s">
        <v>117</v>
      </c>
      <c r="Y44" s="6" t="n">
        <v>28</v>
      </c>
      <c r="Z44" s="4" t="s">
        <v>108</v>
      </c>
      <c r="AA44" s="0" t="n">
        <v>88550</v>
      </c>
      <c r="AB44" s="0" t="s">
        <v>481</v>
      </c>
      <c r="AC44" s="0" t="s">
        <v>482</v>
      </c>
      <c r="AD44" s="0" t="s">
        <v>483</v>
      </c>
      <c r="AE44" s="12" t="n">
        <v>9222333</v>
      </c>
      <c r="AF44" s="0" t="s">
        <v>487</v>
      </c>
      <c r="AG44" s="0" t="s">
        <v>461</v>
      </c>
      <c r="AI44" s="12" t="n">
        <v>9222333</v>
      </c>
      <c r="AJ44" s="0" t="s">
        <v>487</v>
      </c>
      <c r="AK44" s="0" t="s">
        <v>488</v>
      </c>
      <c r="AM44" s="8" t="n">
        <v>42582</v>
      </c>
      <c r="AN44" s="6" t="s">
        <v>123</v>
      </c>
      <c r="AO44" s="6" t="n">
        <v>2016</v>
      </c>
      <c r="AP44" s="9" t="n">
        <v>42551</v>
      </c>
      <c r="AQ44" s="0" t="s">
        <v>441</v>
      </c>
    </row>
    <row r="45" customFormat="false" ht="15" hidden="false" customHeight="false" outlineLevel="0" collapsed="false">
      <c r="A45" s="0" t="n">
        <v>2016</v>
      </c>
      <c r="B45" s="0" t="s">
        <v>229</v>
      </c>
      <c r="C45" s="4" t="s">
        <v>102</v>
      </c>
      <c r="D45" s="0" t="s">
        <v>489</v>
      </c>
      <c r="E45" s="0" t="s">
        <v>490</v>
      </c>
      <c r="F45" s="0" t="s">
        <v>367</v>
      </c>
      <c r="H45" s="0" t="s">
        <v>127</v>
      </c>
      <c r="I45" s="4" t="s">
        <v>107</v>
      </c>
      <c r="J45" s="4" t="s">
        <v>108</v>
      </c>
      <c r="K45" s="0" t="s">
        <v>109</v>
      </c>
      <c r="L45" s="0" t="s">
        <v>491</v>
      </c>
      <c r="M45" s="5" t="s">
        <v>111</v>
      </c>
      <c r="N45" s="0" t="s">
        <v>492</v>
      </c>
      <c r="O45" s="4" t="s">
        <v>113</v>
      </c>
      <c r="P45" s="0" t="s">
        <v>493</v>
      </c>
      <c r="Q45" s="13" t="s">
        <v>494</v>
      </c>
      <c r="R45" s="6"/>
      <c r="S45" s="4" t="s">
        <v>115</v>
      </c>
      <c r="T45" s="0" t="s">
        <v>131</v>
      </c>
      <c r="U45" s="6" t="n">
        <v>1</v>
      </c>
      <c r="V45" s="0" t="s">
        <v>117</v>
      </c>
      <c r="W45" s="0" t="n">
        <v>32</v>
      </c>
      <c r="X45" s="6" t="s">
        <v>117</v>
      </c>
      <c r="Y45" s="6" t="n">
        <v>28</v>
      </c>
      <c r="Z45" s="4" t="s">
        <v>108</v>
      </c>
      <c r="AA45" s="0" t="n">
        <v>88500</v>
      </c>
      <c r="AB45" s="0" t="s">
        <v>489</v>
      </c>
      <c r="AC45" s="0" t="s">
        <v>490</v>
      </c>
      <c r="AD45" s="0" t="s">
        <v>367</v>
      </c>
      <c r="AE45" s="0" t="s">
        <v>495</v>
      </c>
      <c r="AF45" s="0" t="s">
        <v>496</v>
      </c>
      <c r="AG45" s="0" t="s">
        <v>461</v>
      </c>
      <c r="AI45" s="12" t="s">
        <v>495</v>
      </c>
      <c r="AJ45" s="0" t="s">
        <v>496</v>
      </c>
      <c r="AK45" s="0" t="s">
        <v>497</v>
      </c>
      <c r="AM45" s="8" t="n">
        <v>42582</v>
      </c>
      <c r="AN45" s="6" t="s">
        <v>123</v>
      </c>
      <c r="AO45" s="6" t="n">
        <v>2016</v>
      </c>
      <c r="AP45" s="9" t="n">
        <v>42551</v>
      </c>
      <c r="AQ45" s="0" t="s">
        <v>498</v>
      </c>
    </row>
    <row r="46" customFormat="false" ht="15" hidden="false" customHeight="false" outlineLevel="0" collapsed="false">
      <c r="A46" s="0" t="n">
        <v>2016</v>
      </c>
      <c r="B46" s="0" t="s">
        <v>499</v>
      </c>
      <c r="C46" s="4" t="s">
        <v>102</v>
      </c>
      <c r="D46" s="0" t="s">
        <v>500</v>
      </c>
      <c r="E46" s="0" t="s">
        <v>390</v>
      </c>
      <c r="F46" s="0" t="s">
        <v>501</v>
      </c>
      <c r="H46" s="0" t="s">
        <v>246</v>
      </c>
      <c r="I46" s="4" t="s">
        <v>107</v>
      </c>
      <c r="J46" s="4" t="s">
        <v>300</v>
      </c>
      <c r="K46" s="0" t="s">
        <v>109</v>
      </c>
      <c r="L46" s="0" t="s">
        <v>502</v>
      </c>
      <c r="M46" s="5" t="s">
        <v>111</v>
      </c>
      <c r="N46" s="0" t="s">
        <v>503</v>
      </c>
      <c r="O46" s="4" t="s">
        <v>113</v>
      </c>
      <c r="P46" s="0" t="s">
        <v>504</v>
      </c>
      <c r="Q46" s="13" t="s">
        <v>505</v>
      </c>
      <c r="R46" s="6"/>
      <c r="S46" s="4" t="s">
        <v>115</v>
      </c>
      <c r="T46" s="0" t="s">
        <v>304</v>
      </c>
      <c r="U46" s="6" t="n">
        <v>1</v>
      </c>
      <c r="V46" s="0" t="s">
        <v>305</v>
      </c>
      <c r="W46" s="0" t="n">
        <v>14</v>
      </c>
      <c r="X46" s="6" t="s">
        <v>506</v>
      </c>
      <c r="Y46" s="6" t="n">
        <v>9</v>
      </c>
      <c r="Z46" s="4" t="s">
        <v>300</v>
      </c>
      <c r="AA46" s="13" t="n">
        <v>3020</v>
      </c>
      <c r="AB46" s="0" t="s">
        <v>507</v>
      </c>
      <c r="AC46" s="0" t="s">
        <v>390</v>
      </c>
      <c r="AD46" s="0" t="s">
        <v>501</v>
      </c>
      <c r="AE46" s="0" t="s">
        <v>508</v>
      </c>
      <c r="AF46" s="0" t="s">
        <v>509</v>
      </c>
      <c r="AG46" s="0" t="s">
        <v>461</v>
      </c>
      <c r="AI46" s="12" t="s">
        <v>508</v>
      </c>
      <c r="AJ46" s="0" t="s">
        <v>509</v>
      </c>
      <c r="AK46" s="0" t="s">
        <v>510</v>
      </c>
      <c r="AM46" s="8" t="n">
        <v>42674</v>
      </c>
      <c r="AN46" s="6" t="s">
        <v>123</v>
      </c>
      <c r="AO46" s="6" t="n">
        <v>2016</v>
      </c>
      <c r="AP46" s="9" t="n">
        <v>42643</v>
      </c>
      <c r="AQ46" s="0" t="s">
        <v>124</v>
      </c>
    </row>
    <row r="47" customFormat="false" ht="15" hidden="false" customHeight="false" outlineLevel="0" collapsed="false">
      <c r="A47" s="0" t="n">
        <v>2016</v>
      </c>
      <c r="B47" s="0" t="s">
        <v>499</v>
      </c>
      <c r="C47" s="4" t="s">
        <v>125</v>
      </c>
      <c r="G47" s="0" t="s">
        <v>511</v>
      </c>
      <c r="H47" s="0" t="s">
        <v>231</v>
      </c>
      <c r="I47" s="4" t="s">
        <v>107</v>
      </c>
      <c r="J47" s="4" t="s">
        <v>300</v>
      </c>
      <c r="K47" s="0" t="s">
        <v>109</v>
      </c>
      <c r="L47" s="0" t="s">
        <v>512</v>
      </c>
      <c r="M47" s="5" t="s">
        <v>111</v>
      </c>
      <c r="N47" s="0" t="s">
        <v>513</v>
      </c>
      <c r="O47" s="4" t="s">
        <v>113</v>
      </c>
      <c r="P47" s="0" t="s">
        <v>514</v>
      </c>
      <c r="Q47" s="0" t="n">
        <v>30</v>
      </c>
      <c r="R47" s="6"/>
      <c r="S47" s="4" t="s">
        <v>115</v>
      </c>
      <c r="T47" s="0" t="s">
        <v>515</v>
      </c>
      <c r="U47" s="6" t="n">
        <v>1</v>
      </c>
      <c r="V47" s="0" t="s">
        <v>516</v>
      </c>
      <c r="W47" s="0" t="n">
        <v>10</v>
      </c>
      <c r="X47" s="6" t="s">
        <v>506</v>
      </c>
      <c r="Y47" s="6" t="n">
        <v>9</v>
      </c>
      <c r="Z47" s="4" t="s">
        <v>300</v>
      </c>
      <c r="AA47" s="13" t="n">
        <v>1780</v>
      </c>
      <c r="AB47" s="0" t="s">
        <v>517</v>
      </c>
      <c r="AC47" s="0" t="s">
        <v>518</v>
      </c>
      <c r="AD47" s="0" t="s">
        <v>519</v>
      </c>
      <c r="AE47" s="0" t="s">
        <v>520</v>
      </c>
      <c r="AF47" s="0" t="s">
        <v>521</v>
      </c>
      <c r="AG47" s="0" t="s">
        <v>522</v>
      </c>
      <c r="AI47" s="12" t="s">
        <v>520</v>
      </c>
      <c r="AJ47" s="0" t="s">
        <v>521</v>
      </c>
      <c r="AK47" s="0" t="s">
        <v>523</v>
      </c>
      <c r="AM47" s="8" t="n">
        <v>42674</v>
      </c>
      <c r="AN47" s="6" t="s">
        <v>123</v>
      </c>
      <c r="AO47" s="6" t="n">
        <v>2016</v>
      </c>
      <c r="AP47" s="9" t="n">
        <v>42643</v>
      </c>
      <c r="AQ47" s="0" t="s">
        <v>415</v>
      </c>
    </row>
    <row r="48" customFormat="false" ht="15" hidden="false" customHeight="false" outlineLevel="0" collapsed="false">
      <c r="A48" s="0" t="n">
        <v>2016</v>
      </c>
      <c r="B48" s="0" t="s">
        <v>499</v>
      </c>
      <c r="C48" s="4" t="s">
        <v>102</v>
      </c>
      <c r="D48" s="0" t="s">
        <v>524</v>
      </c>
      <c r="E48" s="0" t="s">
        <v>170</v>
      </c>
      <c r="F48" s="0" t="s">
        <v>525</v>
      </c>
      <c r="H48" s="0" t="s">
        <v>246</v>
      </c>
      <c r="I48" s="4" t="s">
        <v>107</v>
      </c>
      <c r="J48" s="4" t="s">
        <v>108</v>
      </c>
      <c r="K48" s="0" t="s">
        <v>109</v>
      </c>
      <c r="L48" s="0" t="s">
        <v>526</v>
      </c>
      <c r="M48" s="5" t="s">
        <v>111</v>
      </c>
      <c r="N48" s="0" t="s">
        <v>527</v>
      </c>
      <c r="O48" s="4" t="s">
        <v>113</v>
      </c>
      <c r="P48" s="0" t="s">
        <v>528</v>
      </c>
      <c r="Q48" s="0" t="n">
        <v>450</v>
      </c>
      <c r="R48" s="6"/>
      <c r="S48" s="4" t="s">
        <v>115</v>
      </c>
      <c r="T48" s="0" t="s">
        <v>529</v>
      </c>
      <c r="U48" s="6" t="n">
        <v>1</v>
      </c>
      <c r="V48" s="0" t="s">
        <v>117</v>
      </c>
      <c r="W48" s="0" t="n">
        <v>32</v>
      </c>
      <c r="X48" s="6" t="s">
        <v>117</v>
      </c>
      <c r="Y48" s="6" t="n">
        <v>28</v>
      </c>
      <c r="Z48" s="4" t="s">
        <v>108</v>
      </c>
      <c r="AA48" s="0" t="n">
        <v>88710</v>
      </c>
      <c r="AB48" s="0" t="s">
        <v>530</v>
      </c>
      <c r="AC48" s="0" t="s">
        <v>170</v>
      </c>
      <c r="AD48" s="0" t="s">
        <v>525</v>
      </c>
      <c r="AE48" s="12" t="n">
        <v>9246775</v>
      </c>
      <c r="AF48" s="0" t="s">
        <v>531</v>
      </c>
      <c r="AG48" s="0" t="s">
        <v>121</v>
      </c>
      <c r="AI48" s="12" t="n">
        <v>9246775</v>
      </c>
      <c r="AJ48" s="0" t="s">
        <v>531</v>
      </c>
      <c r="AK48" s="0" t="s">
        <v>532</v>
      </c>
      <c r="AM48" s="8" t="n">
        <v>42674</v>
      </c>
      <c r="AN48" s="6" t="s">
        <v>123</v>
      </c>
      <c r="AO48" s="6" t="n">
        <v>2016</v>
      </c>
      <c r="AP48" s="9" t="n">
        <v>42643</v>
      </c>
      <c r="AQ48" s="0" t="s">
        <v>415</v>
      </c>
    </row>
    <row r="49" customFormat="false" ht="15" hidden="false" customHeight="false" outlineLevel="0" collapsed="false">
      <c r="A49" s="0" t="n">
        <v>2016</v>
      </c>
      <c r="B49" s="0" t="s">
        <v>499</v>
      </c>
      <c r="C49" s="4" t="s">
        <v>125</v>
      </c>
      <c r="G49" s="0" t="s">
        <v>533</v>
      </c>
      <c r="H49" s="0" t="s">
        <v>231</v>
      </c>
      <c r="I49" s="4" t="s">
        <v>107</v>
      </c>
      <c r="J49" s="4" t="s">
        <v>300</v>
      </c>
      <c r="K49" s="0" t="s">
        <v>109</v>
      </c>
      <c r="L49" s="0" t="s">
        <v>534</v>
      </c>
      <c r="M49" s="5" t="s">
        <v>111</v>
      </c>
      <c r="N49" s="0" t="s">
        <v>535</v>
      </c>
      <c r="O49" s="4" t="s">
        <v>113</v>
      </c>
      <c r="P49" s="0" t="s">
        <v>536</v>
      </c>
      <c r="Q49" s="0" t="n">
        <v>481</v>
      </c>
      <c r="R49" s="6" t="s">
        <v>537</v>
      </c>
      <c r="S49" s="4" t="s">
        <v>115</v>
      </c>
      <c r="T49" s="0" t="s">
        <v>538</v>
      </c>
      <c r="U49" s="6" t="n">
        <v>1</v>
      </c>
      <c r="V49" s="0" t="s">
        <v>506</v>
      </c>
      <c r="W49" s="0" t="n">
        <v>4</v>
      </c>
      <c r="X49" s="6" t="s">
        <v>539</v>
      </c>
      <c r="Y49" s="6" t="n">
        <v>9</v>
      </c>
      <c r="Z49" s="4" t="s">
        <v>300</v>
      </c>
      <c r="AA49" s="13" t="n">
        <v>5349</v>
      </c>
      <c r="AB49" s="0" t="s">
        <v>540</v>
      </c>
      <c r="AC49" s="0" t="s">
        <v>541</v>
      </c>
      <c r="AD49" s="0" t="s">
        <v>153</v>
      </c>
      <c r="AE49" s="0" t="s">
        <v>542</v>
      </c>
      <c r="AF49" s="0" t="s">
        <v>543</v>
      </c>
      <c r="AG49" s="0" t="s">
        <v>544</v>
      </c>
      <c r="AI49" s="12" t="s">
        <v>542</v>
      </c>
      <c r="AJ49" s="0" t="s">
        <v>543</v>
      </c>
      <c r="AK49" s="0" t="s">
        <v>545</v>
      </c>
      <c r="AM49" s="8" t="n">
        <v>42674</v>
      </c>
      <c r="AN49" s="6" t="s">
        <v>123</v>
      </c>
      <c r="AO49" s="6" t="n">
        <v>2016</v>
      </c>
      <c r="AP49" s="9" t="n">
        <v>42643</v>
      </c>
      <c r="AQ49" s="0" t="s">
        <v>124</v>
      </c>
    </row>
    <row r="50" customFormat="false" ht="15" hidden="false" customHeight="false" outlineLevel="0" collapsed="false">
      <c r="A50" s="0" t="n">
        <v>2016</v>
      </c>
      <c r="B50" s="0" t="s">
        <v>499</v>
      </c>
      <c r="C50" s="4" t="s">
        <v>102</v>
      </c>
      <c r="D50" s="0" t="s">
        <v>546</v>
      </c>
      <c r="E50" s="0" t="s">
        <v>547</v>
      </c>
      <c r="F50" s="0" t="s">
        <v>548</v>
      </c>
      <c r="H50" s="0" t="s">
        <v>246</v>
      </c>
      <c r="I50" s="4" t="s">
        <v>107</v>
      </c>
      <c r="J50" s="4" t="s">
        <v>108</v>
      </c>
      <c r="K50" s="0" t="s">
        <v>109</v>
      </c>
      <c r="L50" s="0" t="s">
        <v>549</v>
      </c>
      <c r="M50" s="5" t="s">
        <v>111</v>
      </c>
      <c r="N50" s="0" t="s">
        <v>550</v>
      </c>
      <c r="O50" s="4" t="s">
        <v>113</v>
      </c>
      <c r="P50" s="0" t="s">
        <v>551</v>
      </c>
      <c r="Q50" s="0" t="n">
        <v>609</v>
      </c>
      <c r="R50" s="6"/>
      <c r="S50" s="4" t="s">
        <v>115</v>
      </c>
      <c r="T50" s="0" t="s">
        <v>551</v>
      </c>
      <c r="U50" s="6" t="n">
        <v>1</v>
      </c>
      <c r="V50" s="0" t="s">
        <v>117</v>
      </c>
      <c r="W50" s="0" t="n">
        <v>32</v>
      </c>
      <c r="X50" s="6" t="s">
        <v>117</v>
      </c>
      <c r="Y50" s="6" t="n">
        <v>28</v>
      </c>
      <c r="Z50" s="4" t="s">
        <v>108</v>
      </c>
      <c r="AA50" s="13" t="n">
        <v>88786</v>
      </c>
      <c r="AB50" s="0" t="s">
        <v>546</v>
      </c>
      <c r="AC50" s="0" t="s">
        <v>547</v>
      </c>
      <c r="AD50" s="0" t="s">
        <v>548</v>
      </c>
      <c r="AE50" s="12" t="n">
        <v>8998735567</v>
      </c>
      <c r="AF50" s="0" t="s">
        <v>552</v>
      </c>
      <c r="AG50" s="0" t="s">
        <v>121</v>
      </c>
      <c r="AI50" s="12" t="n">
        <v>8998735567</v>
      </c>
      <c r="AJ50" s="0" t="s">
        <v>552</v>
      </c>
      <c r="AK50" s="0" t="s">
        <v>553</v>
      </c>
      <c r="AM50" s="8" t="n">
        <v>42674</v>
      </c>
      <c r="AN50" s="6" t="s">
        <v>123</v>
      </c>
      <c r="AO50" s="6" t="n">
        <v>2016</v>
      </c>
      <c r="AP50" s="9" t="n">
        <v>42643</v>
      </c>
      <c r="AQ50" s="0" t="s">
        <v>415</v>
      </c>
    </row>
    <row r="51" customFormat="false" ht="15" hidden="false" customHeight="false" outlineLevel="0" collapsed="false">
      <c r="A51" s="0" t="n">
        <v>2016</v>
      </c>
      <c r="B51" s="0" t="s">
        <v>499</v>
      </c>
      <c r="C51" s="4" t="s">
        <v>102</v>
      </c>
      <c r="D51" s="0" t="s">
        <v>554</v>
      </c>
      <c r="E51" s="0" t="s">
        <v>547</v>
      </c>
      <c r="F51" s="0" t="s">
        <v>143</v>
      </c>
      <c r="H51" s="0" t="s">
        <v>246</v>
      </c>
      <c r="I51" s="4" t="s">
        <v>107</v>
      </c>
      <c r="J51" s="4" t="s">
        <v>108</v>
      </c>
      <c r="K51" s="0" t="s">
        <v>109</v>
      </c>
      <c r="L51" s="0" t="s">
        <v>555</v>
      </c>
      <c r="M51" s="5" t="s">
        <v>111</v>
      </c>
      <c r="N51" s="0" t="s">
        <v>556</v>
      </c>
      <c r="O51" s="4" t="s">
        <v>113</v>
      </c>
      <c r="P51" s="0" t="s">
        <v>557</v>
      </c>
      <c r="Q51" s="0" t="n">
        <v>1221</v>
      </c>
      <c r="R51" s="6"/>
      <c r="S51" s="4" t="s">
        <v>115</v>
      </c>
      <c r="T51" s="0" t="s">
        <v>558</v>
      </c>
      <c r="U51" s="6" t="n">
        <v>1</v>
      </c>
      <c r="V51" s="0" t="s">
        <v>117</v>
      </c>
      <c r="W51" s="0" t="n">
        <v>32</v>
      </c>
      <c r="X51" s="6" t="s">
        <v>117</v>
      </c>
      <c r="Y51" s="6" t="n">
        <v>28</v>
      </c>
      <c r="Z51" s="4" t="s">
        <v>108</v>
      </c>
      <c r="AA51" s="13" t="n">
        <v>88759</v>
      </c>
      <c r="AB51" s="0" t="s">
        <v>554</v>
      </c>
      <c r="AC51" s="0" t="s">
        <v>547</v>
      </c>
      <c r="AD51" s="0" t="s">
        <v>143</v>
      </c>
      <c r="AE51" s="12" t="n">
        <v>8991205467</v>
      </c>
      <c r="AF51" s="0" t="s">
        <v>559</v>
      </c>
      <c r="AG51" s="0" t="s">
        <v>121</v>
      </c>
      <c r="AI51" s="12" t="n">
        <v>2628496</v>
      </c>
      <c r="AJ51" s="0" t="s">
        <v>560</v>
      </c>
      <c r="AK51" s="0" t="s">
        <v>561</v>
      </c>
      <c r="AM51" s="8" t="n">
        <v>42674</v>
      </c>
      <c r="AN51" s="6" t="s">
        <v>123</v>
      </c>
      <c r="AO51" s="6" t="n">
        <v>2016</v>
      </c>
      <c r="AP51" s="9" t="n">
        <v>42643</v>
      </c>
      <c r="AQ51" s="0" t="s">
        <v>415</v>
      </c>
    </row>
    <row r="52" customFormat="false" ht="15" hidden="false" customHeight="false" outlineLevel="0" collapsed="false">
      <c r="A52" s="0" t="n">
        <v>2016</v>
      </c>
      <c r="B52" s="0" t="s">
        <v>499</v>
      </c>
      <c r="C52" s="4" t="s">
        <v>125</v>
      </c>
      <c r="G52" s="0" t="s">
        <v>562</v>
      </c>
      <c r="H52" s="0" t="s">
        <v>231</v>
      </c>
      <c r="I52" s="4" t="s">
        <v>107</v>
      </c>
      <c r="J52" s="4" t="s">
        <v>108</v>
      </c>
      <c r="K52" s="0" t="s">
        <v>109</v>
      </c>
      <c r="L52" s="0" t="s">
        <v>563</v>
      </c>
      <c r="M52" s="5" t="s">
        <v>111</v>
      </c>
      <c r="N52" s="0" t="s">
        <v>564</v>
      </c>
      <c r="O52" s="4" t="s">
        <v>396</v>
      </c>
      <c r="P52" s="0" t="s">
        <v>565</v>
      </c>
      <c r="Q52" s="13"/>
      <c r="R52" s="6"/>
      <c r="S52" s="4" t="s">
        <v>115</v>
      </c>
      <c r="T52" s="0" t="s">
        <v>329</v>
      </c>
      <c r="U52" s="6" t="n">
        <v>1</v>
      </c>
      <c r="V52" s="0" t="s">
        <v>117</v>
      </c>
      <c r="W52" s="0" t="n">
        <v>32</v>
      </c>
      <c r="X52" s="6" t="s">
        <v>117</v>
      </c>
      <c r="Y52" s="6" t="n">
        <v>28</v>
      </c>
      <c r="Z52" s="4" t="s">
        <v>108</v>
      </c>
      <c r="AA52" s="13" t="n">
        <v>88740</v>
      </c>
      <c r="AB52" s="0" t="s">
        <v>566</v>
      </c>
      <c r="AC52" s="0" t="s">
        <v>567</v>
      </c>
      <c r="AD52" s="0" t="s">
        <v>568</v>
      </c>
      <c r="AE52" s="12" t="n">
        <v>9261190</v>
      </c>
      <c r="AF52" s="0" t="s">
        <v>569</v>
      </c>
      <c r="AG52" s="0" t="s">
        <v>149</v>
      </c>
      <c r="AI52" s="12" t="n">
        <v>9261190</v>
      </c>
      <c r="AJ52" s="0" t="s">
        <v>569</v>
      </c>
      <c r="AK52" s="0" t="s">
        <v>570</v>
      </c>
      <c r="AM52" s="8" t="n">
        <v>42674</v>
      </c>
      <c r="AN52" s="6" t="s">
        <v>123</v>
      </c>
      <c r="AO52" s="6" t="n">
        <v>2016</v>
      </c>
      <c r="AP52" s="9" t="n">
        <v>42643</v>
      </c>
      <c r="AQ52" s="0" t="s">
        <v>571</v>
      </c>
    </row>
    <row r="53" customFormat="false" ht="15" hidden="false" customHeight="false" outlineLevel="0" collapsed="false">
      <c r="A53" s="0" t="n">
        <v>2016</v>
      </c>
      <c r="B53" s="0" t="s">
        <v>499</v>
      </c>
      <c r="C53" s="4" t="s">
        <v>125</v>
      </c>
      <c r="G53" s="0" t="s">
        <v>572</v>
      </c>
      <c r="H53" s="0" t="s">
        <v>231</v>
      </c>
      <c r="I53" s="4" t="s">
        <v>107</v>
      </c>
      <c r="J53" s="4" t="s">
        <v>108</v>
      </c>
      <c r="K53" s="0" t="s">
        <v>109</v>
      </c>
      <c r="L53" s="0" t="s">
        <v>573</v>
      </c>
      <c r="M53" s="5" t="s">
        <v>111</v>
      </c>
      <c r="N53" s="0" t="s">
        <v>574</v>
      </c>
      <c r="O53" s="4" t="s">
        <v>113</v>
      </c>
      <c r="P53" s="0" t="s">
        <v>575</v>
      </c>
      <c r="Q53" s="0" t="n">
        <v>265</v>
      </c>
      <c r="R53" s="6"/>
      <c r="S53" s="4" t="s">
        <v>115</v>
      </c>
      <c r="T53" s="0" t="s">
        <v>143</v>
      </c>
      <c r="U53" s="6" t="n">
        <v>1</v>
      </c>
      <c r="V53" s="0" t="s">
        <v>117</v>
      </c>
      <c r="W53" s="0" t="n">
        <v>32</v>
      </c>
      <c r="X53" s="6" t="s">
        <v>117</v>
      </c>
      <c r="Y53" s="6" t="n">
        <v>28</v>
      </c>
      <c r="Z53" s="4" t="s">
        <v>108</v>
      </c>
      <c r="AA53" s="13" t="n">
        <v>88630</v>
      </c>
      <c r="AB53" s="0" t="s">
        <v>576</v>
      </c>
      <c r="AC53" s="0" t="s">
        <v>390</v>
      </c>
      <c r="AD53" s="0" t="s">
        <v>170</v>
      </c>
      <c r="AE53" s="12" t="n">
        <v>9256274</v>
      </c>
      <c r="AF53" s="0" t="s">
        <v>577</v>
      </c>
      <c r="AG53" s="0" t="s">
        <v>149</v>
      </c>
      <c r="AH53" s="0" t="s">
        <v>578</v>
      </c>
      <c r="AI53" s="12" t="n">
        <v>9256274</v>
      </c>
      <c r="AJ53" s="0" t="s">
        <v>577</v>
      </c>
      <c r="AK53" s="0" t="s">
        <v>579</v>
      </c>
      <c r="AM53" s="8" t="n">
        <v>42674</v>
      </c>
      <c r="AN53" s="6" t="s">
        <v>123</v>
      </c>
      <c r="AO53" s="6" t="n">
        <v>2016</v>
      </c>
      <c r="AP53" s="9" t="n">
        <v>42643</v>
      </c>
      <c r="AQ53" s="0" t="s">
        <v>580</v>
      </c>
    </row>
    <row r="54" customFormat="false" ht="15" hidden="false" customHeight="false" outlineLevel="0" collapsed="false">
      <c r="A54" s="0" t="n">
        <v>2016</v>
      </c>
      <c r="B54" s="0" t="s">
        <v>499</v>
      </c>
      <c r="C54" s="4" t="s">
        <v>102</v>
      </c>
      <c r="D54" s="0" t="s">
        <v>581</v>
      </c>
      <c r="E54" s="0" t="s">
        <v>567</v>
      </c>
      <c r="F54" s="0" t="s">
        <v>582</v>
      </c>
      <c r="H54" s="0" t="s">
        <v>246</v>
      </c>
      <c r="I54" s="4" t="s">
        <v>107</v>
      </c>
      <c r="J54" s="4" t="s">
        <v>108</v>
      </c>
      <c r="K54" s="0" t="s">
        <v>109</v>
      </c>
      <c r="L54" s="0" t="s">
        <v>583</v>
      </c>
      <c r="M54" s="5" t="s">
        <v>111</v>
      </c>
      <c r="N54" s="0" t="s">
        <v>584</v>
      </c>
      <c r="O54" s="4" t="s">
        <v>113</v>
      </c>
      <c r="P54" s="0" t="s">
        <v>585</v>
      </c>
      <c r="Q54" s="0" t="n">
        <v>314</v>
      </c>
      <c r="R54" s="6" t="s">
        <v>328</v>
      </c>
      <c r="S54" s="4" t="s">
        <v>115</v>
      </c>
      <c r="T54" s="0" t="s">
        <v>586</v>
      </c>
      <c r="U54" s="6" t="n">
        <v>1</v>
      </c>
      <c r="V54" s="0" t="s">
        <v>117</v>
      </c>
      <c r="W54" s="0" t="n">
        <v>32</v>
      </c>
      <c r="X54" s="6" t="s">
        <v>117</v>
      </c>
      <c r="Y54" s="6" t="n">
        <v>28</v>
      </c>
      <c r="Z54" s="4" t="s">
        <v>108</v>
      </c>
      <c r="AA54" s="13" t="n">
        <v>88700</v>
      </c>
      <c r="AB54" s="0" t="s">
        <v>581</v>
      </c>
      <c r="AC54" s="0" t="s">
        <v>567</v>
      </c>
      <c r="AD54" s="0" t="s">
        <v>582</v>
      </c>
      <c r="AE54" s="12" t="n">
        <v>9232224</v>
      </c>
      <c r="AF54" s="0" t="s">
        <v>587</v>
      </c>
      <c r="AG54" s="0" t="s">
        <v>121</v>
      </c>
      <c r="AI54" s="12" t="n">
        <v>9232224</v>
      </c>
      <c r="AJ54" s="0" t="s">
        <v>587</v>
      </c>
      <c r="AK54" s="0" t="s">
        <v>588</v>
      </c>
      <c r="AM54" s="8" t="n">
        <v>42674</v>
      </c>
      <c r="AN54" s="6" t="s">
        <v>123</v>
      </c>
      <c r="AO54" s="6" t="n">
        <v>2016</v>
      </c>
      <c r="AP54" s="9" t="n">
        <v>42643</v>
      </c>
      <c r="AQ54" s="0" t="s">
        <v>124</v>
      </c>
    </row>
    <row r="55" customFormat="false" ht="15" hidden="false" customHeight="false" outlineLevel="0" collapsed="false">
      <c r="A55" s="0" t="n">
        <v>2016</v>
      </c>
      <c r="B55" s="0" t="s">
        <v>499</v>
      </c>
      <c r="C55" s="4" t="s">
        <v>102</v>
      </c>
      <c r="D55" s="0" t="s">
        <v>566</v>
      </c>
      <c r="E55" s="0" t="s">
        <v>589</v>
      </c>
      <c r="F55" s="0" t="s">
        <v>590</v>
      </c>
      <c r="H55" s="0" t="s">
        <v>246</v>
      </c>
      <c r="I55" s="4" t="s">
        <v>107</v>
      </c>
      <c r="J55" s="4" t="s">
        <v>108</v>
      </c>
      <c r="K55" s="0" t="s">
        <v>109</v>
      </c>
      <c r="L55" s="0" t="s">
        <v>591</v>
      </c>
      <c r="M55" s="5" t="s">
        <v>111</v>
      </c>
      <c r="N55" s="0" t="s">
        <v>592</v>
      </c>
      <c r="O55" s="4" t="s">
        <v>113</v>
      </c>
      <c r="P55" s="0" t="s">
        <v>593</v>
      </c>
      <c r="Q55" s="0" t="n">
        <v>172</v>
      </c>
      <c r="R55" s="6"/>
      <c r="S55" s="4" t="s">
        <v>115</v>
      </c>
      <c r="T55" s="0" t="s">
        <v>594</v>
      </c>
      <c r="U55" s="6" t="n">
        <v>1</v>
      </c>
      <c r="V55" s="0" t="s">
        <v>117</v>
      </c>
      <c r="W55" s="0" t="n">
        <v>32</v>
      </c>
      <c r="X55" s="6" t="s">
        <v>117</v>
      </c>
      <c r="Y55" s="6" t="n">
        <v>28</v>
      </c>
      <c r="Z55" s="4" t="s">
        <v>108</v>
      </c>
      <c r="AA55" s="13" t="n">
        <v>88787</v>
      </c>
      <c r="AB55" s="0" t="s">
        <v>566</v>
      </c>
      <c r="AC55" s="0" t="s">
        <v>589</v>
      </c>
      <c r="AD55" s="0" t="s">
        <v>590</v>
      </c>
      <c r="AE55" s="0" t="s">
        <v>595</v>
      </c>
      <c r="AF55" s="0" t="s">
        <v>596</v>
      </c>
      <c r="AG55" s="0" t="s">
        <v>121</v>
      </c>
      <c r="AI55" s="12" t="s">
        <v>595</v>
      </c>
      <c r="AJ55" s="0" t="s">
        <v>596</v>
      </c>
      <c r="AK55" s="0" t="s">
        <v>597</v>
      </c>
      <c r="AM55" s="8" t="n">
        <v>42674</v>
      </c>
      <c r="AN55" s="6" t="s">
        <v>123</v>
      </c>
      <c r="AO55" s="6" t="n">
        <v>2016</v>
      </c>
      <c r="AP55" s="9" t="n">
        <v>42643</v>
      </c>
      <c r="AQ55" s="0" t="s">
        <v>415</v>
      </c>
    </row>
    <row r="56" customFormat="false" ht="15" hidden="false" customHeight="false" outlineLevel="0" collapsed="false">
      <c r="A56" s="0" t="n">
        <v>2016</v>
      </c>
      <c r="B56" s="0" t="s">
        <v>499</v>
      </c>
      <c r="C56" s="4" t="s">
        <v>102</v>
      </c>
      <c r="D56" s="0" t="s">
        <v>598</v>
      </c>
      <c r="E56" s="0" t="s">
        <v>323</v>
      </c>
      <c r="F56" s="0" t="s">
        <v>599</v>
      </c>
      <c r="H56" s="0" t="s">
        <v>246</v>
      </c>
      <c r="I56" s="4" t="s">
        <v>107</v>
      </c>
      <c r="J56" s="4" t="s">
        <v>108</v>
      </c>
      <c r="K56" s="0" t="s">
        <v>109</v>
      </c>
      <c r="L56" s="0" t="s">
        <v>600</v>
      </c>
      <c r="M56" s="5" t="s">
        <v>111</v>
      </c>
      <c r="N56" s="0" t="s">
        <v>601</v>
      </c>
      <c r="O56" s="4" t="s">
        <v>206</v>
      </c>
      <c r="P56" s="0" t="s">
        <v>602</v>
      </c>
      <c r="Q56" s="0" t="n">
        <v>301</v>
      </c>
      <c r="R56" s="6" t="s">
        <v>328</v>
      </c>
      <c r="S56" s="4" t="s">
        <v>115</v>
      </c>
      <c r="T56" s="0" t="s">
        <v>603</v>
      </c>
      <c r="U56" s="6" t="n">
        <v>1</v>
      </c>
      <c r="V56" s="0" t="s">
        <v>117</v>
      </c>
      <c r="W56" s="0" t="n">
        <v>32</v>
      </c>
      <c r="X56" s="6" t="s">
        <v>117</v>
      </c>
      <c r="Y56" s="6" t="n">
        <v>28</v>
      </c>
      <c r="Z56" s="4" t="s">
        <v>108</v>
      </c>
      <c r="AA56" s="13" t="n">
        <v>88699</v>
      </c>
      <c r="AB56" s="0" t="s">
        <v>598</v>
      </c>
      <c r="AC56" s="0" t="s">
        <v>323</v>
      </c>
      <c r="AD56" s="0" t="s">
        <v>599</v>
      </c>
      <c r="AE56" s="0" t="s">
        <v>604</v>
      </c>
      <c r="AF56" s="0" t="s">
        <v>605</v>
      </c>
      <c r="AG56" s="0" t="s">
        <v>121</v>
      </c>
      <c r="AI56" s="12" t="s">
        <v>604</v>
      </c>
      <c r="AJ56" s="0" t="s">
        <v>605</v>
      </c>
      <c r="AK56" s="0" t="s">
        <v>606</v>
      </c>
      <c r="AM56" s="8" t="n">
        <v>42674</v>
      </c>
      <c r="AN56" s="6" t="s">
        <v>123</v>
      </c>
      <c r="AO56" s="6" t="n">
        <v>2016</v>
      </c>
      <c r="AP56" s="9" t="n">
        <v>42643</v>
      </c>
      <c r="AQ56" s="0" t="s">
        <v>124</v>
      </c>
    </row>
    <row r="57" customFormat="false" ht="15" hidden="false" customHeight="false" outlineLevel="0" collapsed="false">
      <c r="A57" s="0" t="n">
        <v>2016</v>
      </c>
      <c r="B57" s="0" t="s">
        <v>499</v>
      </c>
      <c r="C57" s="4" t="s">
        <v>102</v>
      </c>
      <c r="D57" s="0" t="s">
        <v>607</v>
      </c>
      <c r="E57" s="0" t="s">
        <v>608</v>
      </c>
      <c r="F57" s="0" t="s">
        <v>518</v>
      </c>
      <c r="H57" s="0" t="s">
        <v>106</v>
      </c>
      <c r="I57" s="4" t="s">
        <v>107</v>
      </c>
      <c r="J57" s="4" t="s">
        <v>108</v>
      </c>
      <c r="K57" s="0" t="s">
        <v>109</v>
      </c>
      <c r="L57" s="0" t="s">
        <v>609</v>
      </c>
      <c r="M57" s="5" t="s">
        <v>111</v>
      </c>
      <c r="N57" s="0" t="s">
        <v>610</v>
      </c>
      <c r="O57" s="4" t="s">
        <v>206</v>
      </c>
      <c r="P57" s="0" t="s">
        <v>611</v>
      </c>
      <c r="R57" s="6" t="s">
        <v>612</v>
      </c>
      <c r="S57" s="4" t="s">
        <v>115</v>
      </c>
      <c r="T57" s="0" t="s">
        <v>613</v>
      </c>
      <c r="U57" s="6" t="n">
        <v>1</v>
      </c>
      <c r="V57" s="0" t="s">
        <v>117</v>
      </c>
      <c r="W57" s="0" t="n">
        <v>32</v>
      </c>
      <c r="X57" s="6" t="s">
        <v>117</v>
      </c>
      <c r="Y57" s="6" t="n">
        <v>28</v>
      </c>
      <c r="Z57" s="4" t="s">
        <v>108</v>
      </c>
      <c r="AA57" s="13" t="n">
        <v>88727</v>
      </c>
      <c r="AB57" s="0" t="s">
        <v>607</v>
      </c>
      <c r="AC57" s="0" t="s">
        <v>608</v>
      </c>
      <c r="AD57" s="0" t="s">
        <v>518</v>
      </c>
      <c r="AE57" s="12" t="n">
        <v>9301352</v>
      </c>
      <c r="AF57" s="0" t="s">
        <v>614</v>
      </c>
      <c r="AG57" s="0" t="s">
        <v>121</v>
      </c>
      <c r="AI57" s="12" t="n">
        <v>9301352</v>
      </c>
      <c r="AJ57" s="0" t="s">
        <v>614</v>
      </c>
      <c r="AK57" s="0" t="s">
        <v>615</v>
      </c>
      <c r="AM57" s="8" t="n">
        <v>42674</v>
      </c>
      <c r="AN57" s="6" t="s">
        <v>123</v>
      </c>
      <c r="AO57" s="6" t="n">
        <v>2016</v>
      </c>
      <c r="AP57" s="9" t="n">
        <v>42643</v>
      </c>
      <c r="AQ57" s="0" t="s">
        <v>616</v>
      </c>
    </row>
    <row r="58" customFormat="false" ht="15" hidden="false" customHeight="false" outlineLevel="0" collapsed="false">
      <c r="A58" s="0" t="n">
        <v>2016</v>
      </c>
      <c r="B58" s="0" t="s">
        <v>617</v>
      </c>
      <c r="C58" s="4" t="s">
        <v>125</v>
      </c>
      <c r="G58" s="0" t="s">
        <v>618</v>
      </c>
      <c r="H58" s="0" t="s">
        <v>231</v>
      </c>
      <c r="I58" s="4" t="s">
        <v>107</v>
      </c>
      <c r="J58" s="4" t="s">
        <v>108</v>
      </c>
      <c r="K58" s="0" t="s">
        <v>109</v>
      </c>
      <c r="L58" s="0" t="s">
        <v>619</v>
      </c>
      <c r="M58" s="5" t="s">
        <v>111</v>
      </c>
      <c r="N58" s="0" t="s">
        <v>620</v>
      </c>
      <c r="O58" s="4" t="s">
        <v>113</v>
      </c>
      <c r="P58" s="0" t="s">
        <v>621</v>
      </c>
      <c r="Q58" s="0" t="n">
        <v>313</v>
      </c>
      <c r="R58" s="6" t="s">
        <v>328</v>
      </c>
      <c r="S58" s="4" t="s">
        <v>115</v>
      </c>
      <c r="T58" s="0" t="s">
        <v>622</v>
      </c>
      <c r="U58" s="6" t="n">
        <v>1</v>
      </c>
      <c r="V58" s="0" t="s">
        <v>623</v>
      </c>
      <c r="W58" s="0" t="n">
        <v>38</v>
      </c>
      <c r="X58" s="6" t="s">
        <v>218</v>
      </c>
      <c r="Y58" s="6" t="n">
        <v>28</v>
      </c>
      <c r="Z58" s="4" t="s">
        <v>108</v>
      </c>
      <c r="AA58" s="13" t="n">
        <v>89350</v>
      </c>
      <c r="AB58" s="0" t="s">
        <v>624</v>
      </c>
      <c r="AC58" s="0" t="s">
        <v>625</v>
      </c>
      <c r="AD58" s="0" t="s">
        <v>626</v>
      </c>
      <c r="AE58" s="0" t="s">
        <v>627</v>
      </c>
      <c r="AF58" s="0" t="s">
        <v>628</v>
      </c>
      <c r="AG58" s="0" t="s">
        <v>149</v>
      </c>
      <c r="AI58" s="12" t="s">
        <v>627</v>
      </c>
      <c r="AJ58" s="0" t="s">
        <v>628</v>
      </c>
      <c r="AK58" s="0" t="s">
        <v>629</v>
      </c>
      <c r="AM58" s="8" t="n">
        <v>42766</v>
      </c>
      <c r="AN58" s="6" t="s">
        <v>123</v>
      </c>
      <c r="AO58" s="6" t="n">
        <v>2016</v>
      </c>
      <c r="AP58" s="9" t="n">
        <v>42735</v>
      </c>
      <c r="AQ58" s="0" t="s">
        <v>124</v>
      </c>
    </row>
    <row r="59" customFormat="false" ht="15" hidden="false" customHeight="false" outlineLevel="0" collapsed="false">
      <c r="A59" s="0" t="n">
        <v>2016</v>
      </c>
      <c r="B59" s="0" t="s">
        <v>617</v>
      </c>
      <c r="C59" s="4" t="s">
        <v>125</v>
      </c>
      <c r="G59" s="0" t="s">
        <v>630</v>
      </c>
      <c r="H59" s="0" t="s">
        <v>231</v>
      </c>
      <c r="I59" s="4" t="s">
        <v>107</v>
      </c>
      <c r="J59" s="4" t="s">
        <v>109</v>
      </c>
      <c r="K59" s="0" t="s">
        <v>109</v>
      </c>
      <c r="L59" s="0" t="s">
        <v>631</v>
      </c>
      <c r="M59" s="5" t="s">
        <v>111</v>
      </c>
      <c r="N59" s="0" t="s">
        <v>632</v>
      </c>
      <c r="O59" s="4" t="s">
        <v>113</v>
      </c>
      <c r="P59" s="0" t="s">
        <v>633</v>
      </c>
      <c r="Q59" s="0" t="n">
        <v>421</v>
      </c>
      <c r="R59" s="6" t="s">
        <v>634</v>
      </c>
      <c r="S59" s="4" t="s">
        <v>115</v>
      </c>
      <c r="T59" s="0" t="s">
        <v>635</v>
      </c>
      <c r="U59" s="6" t="n">
        <v>1</v>
      </c>
      <c r="V59" s="0" t="s">
        <v>636</v>
      </c>
      <c r="W59" s="0" t="n">
        <v>23</v>
      </c>
      <c r="X59" s="6" t="s">
        <v>637</v>
      </c>
      <c r="Y59" s="6" t="n">
        <v>17</v>
      </c>
      <c r="Z59" s="4" t="s">
        <v>109</v>
      </c>
      <c r="AA59" s="13" t="n">
        <v>3103</v>
      </c>
      <c r="AB59" s="0" t="s">
        <v>638</v>
      </c>
      <c r="AC59" s="0" t="s">
        <v>341</v>
      </c>
      <c r="AD59" s="0" t="s">
        <v>639</v>
      </c>
      <c r="AE59" s="0" t="s">
        <v>640</v>
      </c>
      <c r="AF59" s="0" t="s">
        <v>641</v>
      </c>
      <c r="AG59" s="0" t="s">
        <v>149</v>
      </c>
      <c r="AI59" s="12" t="s">
        <v>642</v>
      </c>
      <c r="AJ59" s="0" t="s">
        <v>641</v>
      </c>
      <c r="AK59" s="0" t="s">
        <v>643</v>
      </c>
      <c r="AM59" s="8" t="n">
        <v>42766</v>
      </c>
      <c r="AN59" s="6" t="s">
        <v>123</v>
      </c>
      <c r="AO59" s="6" t="n">
        <v>2016</v>
      </c>
      <c r="AP59" s="9" t="n">
        <v>42735</v>
      </c>
      <c r="AQ59" s="0" t="s">
        <v>124</v>
      </c>
    </row>
    <row r="60" customFormat="false" ht="15" hidden="false" customHeight="false" outlineLevel="0" collapsed="false">
      <c r="A60" s="0" t="n">
        <v>2016</v>
      </c>
      <c r="B60" s="0" t="s">
        <v>617</v>
      </c>
      <c r="C60" s="4" t="s">
        <v>125</v>
      </c>
      <c r="G60" s="0" t="s">
        <v>644</v>
      </c>
      <c r="H60" s="0" t="s">
        <v>231</v>
      </c>
      <c r="I60" s="4" t="s">
        <v>107</v>
      </c>
      <c r="J60" s="4" t="s">
        <v>108</v>
      </c>
      <c r="K60" s="0" t="s">
        <v>109</v>
      </c>
      <c r="L60" s="0" t="s">
        <v>645</v>
      </c>
      <c r="M60" s="5" t="s">
        <v>111</v>
      </c>
      <c r="N60" s="0" t="s">
        <v>646</v>
      </c>
      <c r="O60" s="4" t="s">
        <v>113</v>
      </c>
      <c r="P60" s="0" t="s">
        <v>647</v>
      </c>
      <c r="Q60" s="0" t="n">
        <v>1123</v>
      </c>
      <c r="R60" s="6"/>
      <c r="S60" s="4" t="s">
        <v>115</v>
      </c>
      <c r="T60" s="0" t="s">
        <v>143</v>
      </c>
      <c r="U60" s="6" t="n">
        <v>1</v>
      </c>
      <c r="V60" s="0" t="s">
        <v>117</v>
      </c>
      <c r="W60" s="0" t="n">
        <v>32</v>
      </c>
      <c r="X60" s="6" t="s">
        <v>117</v>
      </c>
      <c r="Y60" s="6" t="n">
        <v>28</v>
      </c>
      <c r="Z60" s="4" t="s">
        <v>108</v>
      </c>
      <c r="AA60" s="13" t="n">
        <v>88630</v>
      </c>
      <c r="AB60" s="0" t="s">
        <v>648</v>
      </c>
      <c r="AC60" s="0" t="s">
        <v>649</v>
      </c>
      <c r="AD60" s="0" t="s">
        <v>649</v>
      </c>
      <c r="AE60" s="0" t="s">
        <v>650</v>
      </c>
      <c r="AF60" s="0" t="s">
        <v>651</v>
      </c>
      <c r="AG60" s="0" t="s">
        <v>652</v>
      </c>
      <c r="AI60" s="12" t="s">
        <v>650</v>
      </c>
      <c r="AJ60" s="0" t="s">
        <v>651</v>
      </c>
      <c r="AK60" s="0" t="s">
        <v>653</v>
      </c>
      <c r="AM60" s="8" t="n">
        <v>42766</v>
      </c>
      <c r="AN60" s="6" t="s">
        <v>123</v>
      </c>
      <c r="AO60" s="6" t="n">
        <v>2016</v>
      </c>
      <c r="AP60" s="9" t="n">
        <v>42735</v>
      </c>
      <c r="AQ60" s="0" t="s">
        <v>654</v>
      </c>
    </row>
    <row r="61" customFormat="false" ht="15" hidden="false" customHeight="false" outlineLevel="0" collapsed="false">
      <c r="A61" s="0" t="n">
        <v>2016</v>
      </c>
      <c r="B61" s="0" t="s">
        <v>617</v>
      </c>
      <c r="C61" s="4" t="s">
        <v>125</v>
      </c>
      <c r="G61" s="0" t="s">
        <v>655</v>
      </c>
      <c r="H61" s="0" t="s">
        <v>231</v>
      </c>
      <c r="I61" s="4" t="s">
        <v>107</v>
      </c>
      <c r="J61" s="4" t="s">
        <v>108</v>
      </c>
      <c r="K61" s="0" t="s">
        <v>109</v>
      </c>
      <c r="L61" s="0" t="s">
        <v>656</v>
      </c>
      <c r="M61" s="5" t="s">
        <v>111</v>
      </c>
      <c r="N61" s="0" t="s">
        <v>657</v>
      </c>
      <c r="O61" s="4" t="s">
        <v>113</v>
      </c>
      <c r="P61" s="0" t="s">
        <v>658</v>
      </c>
      <c r="Q61" s="0" t="n">
        <v>1101</v>
      </c>
      <c r="R61" s="6" t="s">
        <v>659</v>
      </c>
      <c r="S61" s="4" t="s">
        <v>115</v>
      </c>
      <c r="T61" s="0" t="s">
        <v>558</v>
      </c>
      <c r="U61" s="6" t="n">
        <v>1</v>
      </c>
      <c r="V61" s="0" t="s">
        <v>117</v>
      </c>
      <c r="W61" s="0" t="n">
        <v>32</v>
      </c>
      <c r="X61" s="6" t="s">
        <v>117</v>
      </c>
      <c r="Y61" s="6" t="n">
        <v>28</v>
      </c>
      <c r="Z61" s="4" t="s">
        <v>108</v>
      </c>
      <c r="AA61" s="13" t="n">
        <v>88759</v>
      </c>
      <c r="AB61" s="0" t="s">
        <v>660</v>
      </c>
      <c r="AC61" s="0" t="s">
        <v>390</v>
      </c>
      <c r="AD61" s="0" t="s">
        <v>170</v>
      </c>
      <c r="AE61" s="0" t="s">
        <v>661</v>
      </c>
      <c r="AF61" s="0" t="s">
        <v>662</v>
      </c>
      <c r="AG61" s="0" t="s">
        <v>275</v>
      </c>
      <c r="AI61" s="12" t="s">
        <v>661</v>
      </c>
      <c r="AJ61" s="0" t="s">
        <v>662</v>
      </c>
      <c r="AK61" s="0" t="s">
        <v>663</v>
      </c>
      <c r="AM61" s="8" t="n">
        <v>42766</v>
      </c>
      <c r="AN61" s="6" t="s">
        <v>123</v>
      </c>
      <c r="AO61" s="6" t="n">
        <v>2016</v>
      </c>
      <c r="AP61" s="9" t="n">
        <v>42735</v>
      </c>
      <c r="AQ61" s="0" t="s">
        <v>124</v>
      </c>
    </row>
    <row r="62" customFormat="false" ht="15" hidden="false" customHeight="false" outlineLevel="0" collapsed="false">
      <c r="A62" s="0" t="n">
        <v>2016</v>
      </c>
      <c r="B62" s="0" t="s">
        <v>617</v>
      </c>
      <c r="C62" s="4" t="s">
        <v>125</v>
      </c>
      <c r="G62" s="0" t="s">
        <v>664</v>
      </c>
      <c r="H62" s="0" t="s">
        <v>231</v>
      </c>
      <c r="I62" s="4" t="s">
        <v>107</v>
      </c>
      <c r="J62" s="4" t="s">
        <v>108</v>
      </c>
      <c r="K62" s="0" t="s">
        <v>109</v>
      </c>
      <c r="L62" s="0" t="s">
        <v>665</v>
      </c>
      <c r="M62" s="5" t="s">
        <v>111</v>
      </c>
      <c r="N62" s="0" t="s">
        <v>666</v>
      </c>
      <c r="O62" s="4" t="s">
        <v>113</v>
      </c>
      <c r="P62" s="0" t="s">
        <v>667</v>
      </c>
      <c r="Q62" s="0" t="n">
        <v>608</v>
      </c>
      <c r="R62" s="6"/>
      <c r="S62" s="4" t="s">
        <v>115</v>
      </c>
      <c r="T62" s="0" t="s">
        <v>668</v>
      </c>
      <c r="U62" s="6" t="n">
        <v>1</v>
      </c>
      <c r="V62" s="0" t="s">
        <v>117</v>
      </c>
      <c r="W62" s="0" t="n">
        <v>32</v>
      </c>
      <c r="X62" s="6" t="s">
        <v>117</v>
      </c>
      <c r="Y62" s="6" t="n">
        <v>28</v>
      </c>
      <c r="Z62" s="4" t="s">
        <v>108</v>
      </c>
      <c r="AA62" s="13" t="n">
        <v>88615</v>
      </c>
      <c r="AB62" s="0" t="s">
        <v>669</v>
      </c>
      <c r="AC62" s="0" t="s">
        <v>608</v>
      </c>
      <c r="AD62" s="0" t="s">
        <v>153</v>
      </c>
      <c r="AF62" s="0" t="s">
        <v>670</v>
      </c>
      <c r="AG62" s="0" t="s">
        <v>275</v>
      </c>
      <c r="AI62" s="12"/>
      <c r="AJ62" s="0" t="s">
        <v>670</v>
      </c>
      <c r="AK62" s="0" t="s">
        <v>671</v>
      </c>
      <c r="AM62" s="8" t="n">
        <v>42766</v>
      </c>
      <c r="AN62" s="6" t="s">
        <v>123</v>
      </c>
      <c r="AO62" s="6" t="n">
        <v>2016</v>
      </c>
      <c r="AP62" s="9" t="n">
        <v>42735</v>
      </c>
      <c r="AQ62" s="0" t="s">
        <v>672</v>
      </c>
    </row>
    <row r="63" customFormat="false" ht="15" hidden="false" customHeight="false" outlineLevel="0" collapsed="false">
      <c r="A63" s="0" t="n">
        <v>2016</v>
      </c>
      <c r="B63" s="0" t="s">
        <v>617</v>
      </c>
      <c r="C63" s="4" t="s">
        <v>125</v>
      </c>
      <c r="G63" s="0" t="s">
        <v>673</v>
      </c>
      <c r="H63" s="0" t="s">
        <v>231</v>
      </c>
      <c r="I63" s="4" t="s">
        <v>107</v>
      </c>
      <c r="J63" s="4" t="s">
        <v>108</v>
      </c>
      <c r="K63" s="0" t="s">
        <v>109</v>
      </c>
      <c r="L63" s="0" t="s">
        <v>674</v>
      </c>
      <c r="M63" s="5" t="s">
        <v>111</v>
      </c>
      <c r="N63" s="0" t="s">
        <v>485</v>
      </c>
      <c r="O63" s="4" t="s">
        <v>113</v>
      </c>
      <c r="P63" s="0" t="s">
        <v>675</v>
      </c>
      <c r="Q63" s="0" t="n">
        <v>208</v>
      </c>
      <c r="R63" s="6"/>
      <c r="S63" s="4" t="s">
        <v>115</v>
      </c>
      <c r="T63" s="0" t="s">
        <v>676</v>
      </c>
      <c r="U63" s="6" t="n">
        <v>1</v>
      </c>
      <c r="V63" s="0" t="s">
        <v>623</v>
      </c>
      <c r="W63" s="0" t="n">
        <v>38</v>
      </c>
      <c r="X63" s="6" t="s">
        <v>218</v>
      </c>
      <c r="Y63" s="6" t="n">
        <v>28</v>
      </c>
      <c r="Z63" s="4" t="s">
        <v>108</v>
      </c>
      <c r="AA63" s="13" t="n">
        <v>89319</v>
      </c>
      <c r="AB63" s="0" t="s">
        <v>677</v>
      </c>
      <c r="AC63" s="0" t="s">
        <v>678</v>
      </c>
      <c r="AD63" s="0" t="s">
        <v>679</v>
      </c>
      <c r="AE63" s="12" t="n">
        <v>8332457101</v>
      </c>
      <c r="AF63" s="0" t="s">
        <v>680</v>
      </c>
      <c r="AG63" s="0" t="s">
        <v>275</v>
      </c>
      <c r="AI63" s="12" t="n">
        <v>8332457101</v>
      </c>
      <c r="AJ63" s="0" t="s">
        <v>680</v>
      </c>
      <c r="AK63" s="0" t="s">
        <v>681</v>
      </c>
      <c r="AM63" s="8" t="n">
        <v>42766</v>
      </c>
      <c r="AN63" s="6" t="s">
        <v>123</v>
      </c>
      <c r="AO63" s="6" t="n">
        <v>2016</v>
      </c>
      <c r="AP63" s="9" t="n">
        <v>42735</v>
      </c>
      <c r="AQ63" s="0" t="s">
        <v>415</v>
      </c>
    </row>
    <row r="64" customFormat="false" ht="15" hidden="false" customHeight="false" outlineLevel="0" collapsed="false">
      <c r="A64" s="0" t="n">
        <v>2016</v>
      </c>
      <c r="B64" s="0" t="s">
        <v>617</v>
      </c>
      <c r="C64" s="4" t="s">
        <v>125</v>
      </c>
      <c r="G64" s="0" t="s">
        <v>682</v>
      </c>
      <c r="H64" s="0" t="s">
        <v>231</v>
      </c>
      <c r="I64" s="4" t="s">
        <v>107</v>
      </c>
      <c r="J64" s="4" t="s">
        <v>108</v>
      </c>
      <c r="K64" s="0" t="s">
        <v>109</v>
      </c>
      <c r="L64" s="0" t="s">
        <v>683</v>
      </c>
      <c r="M64" s="5" t="s">
        <v>111</v>
      </c>
      <c r="N64" s="0" t="s">
        <v>684</v>
      </c>
      <c r="O64" s="4" t="s">
        <v>206</v>
      </c>
      <c r="P64" s="0" t="s">
        <v>685</v>
      </c>
      <c r="Q64" s="13"/>
      <c r="R64" s="6"/>
      <c r="S64" s="4" t="s">
        <v>115</v>
      </c>
      <c r="T64" s="0" t="s">
        <v>558</v>
      </c>
      <c r="U64" s="6" t="n">
        <v>1</v>
      </c>
      <c r="V64" s="0" t="s">
        <v>117</v>
      </c>
      <c r="W64" s="0" t="n">
        <v>32</v>
      </c>
      <c r="X64" s="6" t="s">
        <v>117</v>
      </c>
      <c r="Y64" s="6" t="n">
        <v>28</v>
      </c>
      <c r="Z64" s="4" t="s">
        <v>108</v>
      </c>
      <c r="AA64" s="13" t="n">
        <v>88752</v>
      </c>
      <c r="AB64" s="0" t="s">
        <v>686</v>
      </c>
      <c r="AC64" s="0" t="s">
        <v>687</v>
      </c>
      <c r="AD64" s="0" t="s">
        <v>196</v>
      </c>
      <c r="AE64" s="12" t="n">
        <v>9260259</v>
      </c>
      <c r="AF64" s="0" t="s">
        <v>688</v>
      </c>
      <c r="AG64" s="0" t="s">
        <v>121</v>
      </c>
      <c r="AI64" s="12" t="n">
        <v>9260259</v>
      </c>
      <c r="AJ64" s="0" t="s">
        <v>688</v>
      </c>
      <c r="AK64" s="0" t="s">
        <v>689</v>
      </c>
      <c r="AM64" s="8" t="n">
        <v>42766</v>
      </c>
      <c r="AN64" s="6" t="s">
        <v>123</v>
      </c>
      <c r="AO64" s="6" t="n">
        <v>2016</v>
      </c>
      <c r="AP64" s="9" t="n">
        <v>42735</v>
      </c>
      <c r="AQ64" s="0" t="s">
        <v>690</v>
      </c>
    </row>
    <row r="65" customFormat="false" ht="15" hidden="false" customHeight="false" outlineLevel="0" collapsed="false">
      <c r="A65" s="0" t="n">
        <v>2016</v>
      </c>
      <c r="B65" s="0" t="s">
        <v>617</v>
      </c>
      <c r="C65" s="4" t="s">
        <v>102</v>
      </c>
      <c r="D65" s="0" t="s">
        <v>691</v>
      </c>
      <c r="E65" s="0" t="s">
        <v>692</v>
      </c>
      <c r="F65" s="0" t="s">
        <v>186</v>
      </c>
      <c r="H65" s="0" t="s">
        <v>246</v>
      </c>
      <c r="I65" s="4" t="s">
        <v>107</v>
      </c>
      <c r="J65" s="4" t="s">
        <v>108</v>
      </c>
      <c r="K65" s="0" t="s">
        <v>109</v>
      </c>
      <c r="L65" s="0" t="s">
        <v>693</v>
      </c>
      <c r="M65" s="5" t="s">
        <v>111</v>
      </c>
      <c r="N65" s="0" t="s">
        <v>694</v>
      </c>
      <c r="O65" s="4" t="s">
        <v>695</v>
      </c>
      <c r="P65" s="0" t="s">
        <v>696</v>
      </c>
      <c r="Q65" s="0" t="n">
        <v>522</v>
      </c>
      <c r="R65" s="6"/>
      <c r="S65" s="4" t="s">
        <v>115</v>
      </c>
      <c r="T65" s="0" t="s">
        <v>697</v>
      </c>
      <c r="U65" s="6" t="n">
        <v>1</v>
      </c>
      <c r="V65" s="0" t="s">
        <v>117</v>
      </c>
      <c r="W65" s="0" t="n">
        <v>32</v>
      </c>
      <c r="X65" s="6" t="s">
        <v>117</v>
      </c>
      <c r="Y65" s="6" t="n">
        <v>28</v>
      </c>
      <c r="Z65" s="4" t="s">
        <v>108</v>
      </c>
      <c r="AA65" s="13" t="n">
        <v>88631</v>
      </c>
      <c r="AB65" s="0" t="s">
        <v>691</v>
      </c>
      <c r="AC65" s="0" t="s">
        <v>692</v>
      </c>
      <c r="AD65" s="0" t="s">
        <v>186</v>
      </c>
      <c r="AE65" s="12" t="s">
        <v>698</v>
      </c>
      <c r="AF65" s="0" t="s">
        <v>699</v>
      </c>
      <c r="AG65" s="0" t="s">
        <v>121</v>
      </c>
      <c r="AI65" s="12" t="s">
        <v>698</v>
      </c>
      <c r="AJ65" s="0" t="s">
        <v>699</v>
      </c>
      <c r="AK65" s="0" t="s">
        <v>700</v>
      </c>
      <c r="AM65" s="8" t="n">
        <v>42766</v>
      </c>
      <c r="AN65" s="6" t="s">
        <v>123</v>
      </c>
      <c r="AO65" s="6" t="n">
        <v>2016</v>
      </c>
      <c r="AP65" s="9" t="n">
        <v>42735</v>
      </c>
      <c r="AQ65" s="0" t="s">
        <v>415</v>
      </c>
    </row>
    <row r="66" customFormat="false" ht="15" hidden="false" customHeight="false" outlineLevel="0" collapsed="false">
      <c r="A66" s="0" t="n">
        <v>2016</v>
      </c>
      <c r="B66" s="0" t="s">
        <v>617</v>
      </c>
      <c r="C66" s="4" t="s">
        <v>102</v>
      </c>
      <c r="D66" s="0" t="s">
        <v>566</v>
      </c>
      <c r="E66" s="0" t="s">
        <v>701</v>
      </c>
      <c r="F66" s="0" t="s">
        <v>702</v>
      </c>
      <c r="H66" s="0" t="s">
        <v>246</v>
      </c>
      <c r="I66" s="4" t="s">
        <v>107</v>
      </c>
      <c r="J66" s="4" t="s">
        <v>108</v>
      </c>
      <c r="K66" s="0" t="s">
        <v>109</v>
      </c>
      <c r="L66" s="0" t="s">
        <v>703</v>
      </c>
      <c r="M66" s="5" t="s">
        <v>111</v>
      </c>
      <c r="N66" s="0" t="s">
        <v>704</v>
      </c>
      <c r="O66" s="4" t="s">
        <v>206</v>
      </c>
      <c r="P66" s="0" t="s">
        <v>705</v>
      </c>
      <c r="Q66" s="0" t="n">
        <v>20</v>
      </c>
      <c r="R66" s="6" t="s">
        <v>706</v>
      </c>
      <c r="S66" s="4" t="s">
        <v>115</v>
      </c>
      <c r="T66" s="0" t="s">
        <v>707</v>
      </c>
      <c r="U66" s="6" t="n">
        <v>1</v>
      </c>
      <c r="V66" s="0" t="s">
        <v>130</v>
      </c>
      <c r="W66" s="0" t="n">
        <v>22</v>
      </c>
      <c r="X66" s="6" t="s">
        <v>130</v>
      </c>
      <c r="Y66" s="6" t="n">
        <v>28</v>
      </c>
      <c r="Z66" s="4" t="s">
        <v>108</v>
      </c>
      <c r="AA66" s="13" t="n">
        <v>87389</v>
      </c>
      <c r="AB66" s="0" t="s">
        <v>566</v>
      </c>
      <c r="AC66" s="0" t="s">
        <v>701</v>
      </c>
      <c r="AD66" s="0" t="s">
        <v>702</v>
      </c>
      <c r="AE66" s="12" t="n">
        <v>8688280359</v>
      </c>
      <c r="AF66" s="0" t="s">
        <v>708</v>
      </c>
      <c r="AG66" s="0" t="s">
        <v>121</v>
      </c>
      <c r="AI66" s="12" t="n">
        <v>8688280359</v>
      </c>
      <c r="AJ66" s="0" t="s">
        <v>708</v>
      </c>
      <c r="AK66" s="0" t="s">
        <v>709</v>
      </c>
      <c r="AM66" s="8" t="n">
        <v>42766</v>
      </c>
      <c r="AN66" s="6" t="s">
        <v>123</v>
      </c>
      <c r="AO66" s="6" t="n">
        <v>2016</v>
      </c>
      <c r="AP66" s="9" t="n">
        <v>42735</v>
      </c>
      <c r="AQ66" s="0" t="s">
        <v>124</v>
      </c>
    </row>
    <row r="67" customFormat="false" ht="15" hidden="false" customHeight="false" outlineLevel="0" collapsed="false">
      <c r="A67" s="0" t="n">
        <v>2016</v>
      </c>
      <c r="B67" s="0" t="s">
        <v>617</v>
      </c>
      <c r="C67" s="4" t="s">
        <v>102</v>
      </c>
      <c r="D67" s="0" t="s">
        <v>710</v>
      </c>
      <c r="E67" s="0" t="s">
        <v>649</v>
      </c>
      <c r="F67" s="0" t="s">
        <v>196</v>
      </c>
      <c r="H67" s="0" t="s">
        <v>246</v>
      </c>
      <c r="I67" s="4" t="s">
        <v>107</v>
      </c>
      <c r="J67" s="4" t="s">
        <v>108</v>
      </c>
      <c r="K67" s="0" t="s">
        <v>109</v>
      </c>
      <c r="L67" s="0" t="s">
        <v>711</v>
      </c>
      <c r="M67" s="5" t="s">
        <v>111</v>
      </c>
      <c r="N67" s="0" t="s">
        <v>712</v>
      </c>
      <c r="O67" s="4" t="s">
        <v>113</v>
      </c>
      <c r="P67" s="0" t="s">
        <v>713</v>
      </c>
      <c r="Q67" s="0" t="n">
        <v>410</v>
      </c>
      <c r="R67" s="6"/>
      <c r="S67" s="4" t="s">
        <v>115</v>
      </c>
      <c r="T67" s="0" t="s">
        <v>714</v>
      </c>
      <c r="U67" s="6" t="n">
        <v>1</v>
      </c>
      <c r="V67" s="0" t="s">
        <v>117</v>
      </c>
      <c r="W67" s="0" t="n">
        <v>32</v>
      </c>
      <c r="X67" s="6" t="s">
        <v>117</v>
      </c>
      <c r="Y67" s="6" t="n">
        <v>28</v>
      </c>
      <c r="Z67" s="4" t="s">
        <v>108</v>
      </c>
      <c r="AA67" s="13" t="n">
        <v>88793</v>
      </c>
      <c r="AB67" s="0" t="s">
        <v>710</v>
      </c>
      <c r="AC67" s="0" t="s">
        <v>649</v>
      </c>
      <c r="AD67" s="0" t="s">
        <v>196</v>
      </c>
      <c r="AE67" s="12" t="n">
        <v>8991838023</v>
      </c>
      <c r="AF67" s="0" t="s">
        <v>715</v>
      </c>
      <c r="AG67" s="0" t="s">
        <v>121</v>
      </c>
      <c r="AI67" s="12" t="n">
        <v>8991838023</v>
      </c>
      <c r="AJ67" s="0" t="s">
        <v>715</v>
      </c>
      <c r="AK67" s="0" t="s">
        <v>716</v>
      </c>
      <c r="AM67" s="8" t="n">
        <v>42766</v>
      </c>
      <c r="AN67" s="6" t="s">
        <v>123</v>
      </c>
      <c r="AO67" s="6" t="n">
        <v>2016</v>
      </c>
      <c r="AP67" s="9" t="n">
        <v>42735</v>
      </c>
      <c r="AQ67" s="0" t="s">
        <v>654</v>
      </c>
    </row>
    <row r="68" customFormat="false" ht="15" hidden="false" customHeight="false" outlineLevel="0" collapsed="false">
      <c r="A68" s="0" t="n">
        <v>2016</v>
      </c>
      <c r="B68" s="0" t="s">
        <v>617</v>
      </c>
      <c r="C68" s="4" t="s">
        <v>125</v>
      </c>
      <c r="G68" s="0" t="s">
        <v>717</v>
      </c>
      <c r="H68" s="0" t="s">
        <v>231</v>
      </c>
      <c r="I68" s="4" t="s">
        <v>107</v>
      </c>
      <c r="J68" s="4" t="s">
        <v>108</v>
      </c>
      <c r="K68" s="0" t="s">
        <v>109</v>
      </c>
      <c r="L68" s="0" t="s">
        <v>718</v>
      </c>
      <c r="M68" s="5" t="s">
        <v>111</v>
      </c>
      <c r="N68" s="0" t="s">
        <v>704</v>
      </c>
      <c r="O68" s="4" t="s">
        <v>719</v>
      </c>
      <c r="P68" s="0" t="s">
        <v>720</v>
      </c>
      <c r="Q68" s="0" t="n">
        <v>1000</v>
      </c>
      <c r="R68" s="6"/>
      <c r="S68" s="4" t="s">
        <v>115</v>
      </c>
      <c r="T68" s="0" t="s">
        <v>721</v>
      </c>
      <c r="U68" s="6" t="n">
        <v>1</v>
      </c>
      <c r="V68" s="0" t="s">
        <v>117</v>
      </c>
      <c r="W68" s="0" t="n">
        <v>32</v>
      </c>
      <c r="X68" s="6" t="s">
        <v>117</v>
      </c>
      <c r="Y68" s="6" t="n">
        <v>28</v>
      </c>
      <c r="Z68" s="4" t="s">
        <v>108</v>
      </c>
      <c r="AA68" s="13" t="n">
        <v>88759</v>
      </c>
      <c r="AB68" s="0" t="s">
        <v>722</v>
      </c>
      <c r="AC68" s="0" t="s">
        <v>723</v>
      </c>
      <c r="AD68" s="0" t="s">
        <v>171</v>
      </c>
      <c r="AE68" s="12" t="n">
        <v>9265720</v>
      </c>
      <c r="AF68" s="0" t="s">
        <v>724</v>
      </c>
      <c r="AG68" s="0" t="s">
        <v>275</v>
      </c>
      <c r="AI68" s="12" t="n">
        <v>9265720</v>
      </c>
      <c r="AJ68" s="0" t="s">
        <v>724</v>
      </c>
      <c r="AK68" s="0" t="s">
        <v>725</v>
      </c>
      <c r="AM68" s="8" t="n">
        <v>42766</v>
      </c>
      <c r="AN68" s="6" t="s">
        <v>123</v>
      </c>
      <c r="AO68" s="6" t="n">
        <v>2016</v>
      </c>
      <c r="AP68" s="9" t="n">
        <v>42735</v>
      </c>
      <c r="AQ68" s="0" t="s">
        <v>726</v>
      </c>
    </row>
    <row r="69" customFormat="false" ht="15" hidden="false" customHeight="false" outlineLevel="0" collapsed="false">
      <c r="A69" s="0" t="n">
        <v>2016</v>
      </c>
      <c r="B69" s="0" t="s">
        <v>617</v>
      </c>
      <c r="C69" s="4" t="s">
        <v>102</v>
      </c>
      <c r="D69" s="0" t="s">
        <v>727</v>
      </c>
      <c r="E69" s="0" t="s">
        <v>728</v>
      </c>
      <c r="F69" s="0" t="s">
        <v>729</v>
      </c>
      <c r="H69" s="0" t="s">
        <v>246</v>
      </c>
      <c r="I69" s="4" t="s">
        <v>107</v>
      </c>
      <c r="J69" s="4" t="s">
        <v>108</v>
      </c>
      <c r="K69" s="0" t="s">
        <v>109</v>
      </c>
      <c r="L69" s="0" t="s">
        <v>730</v>
      </c>
      <c r="M69" s="5" t="s">
        <v>111</v>
      </c>
      <c r="N69" s="0" t="s">
        <v>731</v>
      </c>
      <c r="O69" s="4" t="s">
        <v>113</v>
      </c>
      <c r="P69" s="0" t="s">
        <v>732</v>
      </c>
      <c r="Q69" s="0" t="n">
        <v>925</v>
      </c>
      <c r="R69" s="6"/>
      <c r="S69" s="4" t="s">
        <v>115</v>
      </c>
      <c r="T69" s="0" t="s">
        <v>733</v>
      </c>
      <c r="U69" s="6" t="n">
        <v>1</v>
      </c>
      <c r="V69" s="0" t="s">
        <v>117</v>
      </c>
      <c r="W69" s="0" t="n">
        <v>32</v>
      </c>
      <c r="X69" s="6" t="s">
        <v>117</v>
      </c>
      <c r="Y69" s="6" t="n">
        <v>28</v>
      </c>
      <c r="Z69" s="4" t="s">
        <v>108</v>
      </c>
      <c r="AA69" s="13" t="n">
        <v>88670</v>
      </c>
      <c r="AB69" s="0" t="s">
        <v>727</v>
      </c>
      <c r="AC69" s="0" t="s">
        <v>728</v>
      </c>
      <c r="AD69" s="0" t="s">
        <v>729</v>
      </c>
      <c r="AE69" s="12" t="n">
        <v>9235810</v>
      </c>
      <c r="AF69" s="0" t="s">
        <v>734</v>
      </c>
      <c r="AG69" s="0" t="s">
        <v>121</v>
      </c>
      <c r="AI69" s="12" t="n">
        <v>9235810</v>
      </c>
      <c r="AJ69" s="0" t="s">
        <v>734</v>
      </c>
      <c r="AK69" s="0" t="s">
        <v>735</v>
      </c>
      <c r="AM69" s="8" t="n">
        <v>42766</v>
      </c>
      <c r="AN69" s="6" t="s">
        <v>123</v>
      </c>
      <c r="AO69" s="6" t="n">
        <v>2016</v>
      </c>
      <c r="AP69" s="9" t="n">
        <v>42735</v>
      </c>
      <c r="AQ69" s="0" t="s">
        <v>654</v>
      </c>
    </row>
    <row r="70" customFormat="false" ht="15" hidden="false" customHeight="false" outlineLevel="0" collapsed="false">
      <c r="A70" s="0" t="n">
        <v>2016</v>
      </c>
      <c r="B70" s="0" t="s">
        <v>617</v>
      </c>
      <c r="C70" s="4" t="s">
        <v>125</v>
      </c>
      <c r="G70" s="0" t="s">
        <v>736</v>
      </c>
      <c r="H70" s="0" t="s">
        <v>246</v>
      </c>
      <c r="I70" s="4" t="s">
        <v>107</v>
      </c>
      <c r="J70" s="4" t="s">
        <v>108</v>
      </c>
      <c r="K70" s="0" t="s">
        <v>109</v>
      </c>
      <c r="L70" s="0" t="s">
        <v>737</v>
      </c>
      <c r="M70" s="5" t="s">
        <v>111</v>
      </c>
      <c r="N70" s="0" t="s">
        <v>738</v>
      </c>
      <c r="O70" s="4" t="s">
        <v>396</v>
      </c>
      <c r="P70" s="0" t="s">
        <v>739</v>
      </c>
      <c r="Q70" s="0" t="n">
        <v>1010</v>
      </c>
      <c r="R70" s="6"/>
      <c r="S70" s="4" t="s">
        <v>115</v>
      </c>
      <c r="T70" s="0" t="s">
        <v>740</v>
      </c>
      <c r="U70" s="6" t="n">
        <v>1</v>
      </c>
      <c r="V70" s="0" t="s">
        <v>623</v>
      </c>
      <c r="W70" s="0" t="n">
        <v>38</v>
      </c>
      <c r="X70" s="6" t="s">
        <v>218</v>
      </c>
      <c r="Y70" s="6" t="n">
        <v>28</v>
      </c>
      <c r="Z70" s="4" t="s">
        <v>108</v>
      </c>
      <c r="AA70" s="13" t="n">
        <v>89329</v>
      </c>
      <c r="AB70" s="0" t="s">
        <v>741</v>
      </c>
      <c r="AC70" s="0" t="s">
        <v>742</v>
      </c>
      <c r="AD70" s="0" t="s">
        <v>743</v>
      </c>
      <c r="AE70" s="0" t="s">
        <v>744</v>
      </c>
      <c r="AF70" s="0" t="s">
        <v>745</v>
      </c>
      <c r="AG70" s="0" t="s">
        <v>275</v>
      </c>
      <c r="AI70" s="12" t="s">
        <v>744</v>
      </c>
      <c r="AJ70" s="0" t="s">
        <v>745</v>
      </c>
      <c r="AK70" s="0" t="s">
        <v>746</v>
      </c>
      <c r="AM70" s="8" t="n">
        <v>42766</v>
      </c>
      <c r="AN70" s="6" t="s">
        <v>123</v>
      </c>
      <c r="AO70" s="6" t="n">
        <v>2016</v>
      </c>
      <c r="AP70" s="9" t="n">
        <v>42735</v>
      </c>
      <c r="AQ70" s="0" t="s">
        <v>415</v>
      </c>
    </row>
    <row r="71" customFormat="false" ht="15" hidden="false" customHeight="false" outlineLevel="0" collapsed="false">
      <c r="A71" s="0" t="n">
        <v>2016</v>
      </c>
      <c r="B71" s="0" t="s">
        <v>617</v>
      </c>
      <c r="C71" s="4" t="s">
        <v>102</v>
      </c>
      <c r="D71" s="0" t="s">
        <v>747</v>
      </c>
      <c r="E71" s="0" t="s">
        <v>143</v>
      </c>
      <c r="F71" s="0" t="s">
        <v>748</v>
      </c>
      <c r="H71" s="0" t="s">
        <v>231</v>
      </c>
      <c r="I71" s="4" t="s">
        <v>107</v>
      </c>
      <c r="J71" s="4" t="s">
        <v>108</v>
      </c>
      <c r="K71" s="0" t="s">
        <v>109</v>
      </c>
      <c r="L71" s="0" t="s">
        <v>749</v>
      </c>
      <c r="M71" s="5" t="s">
        <v>111</v>
      </c>
      <c r="N71" s="0" t="s">
        <v>750</v>
      </c>
      <c r="O71" s="4" t="s">
        <v>113</v>
      </c>
      <c r="P71" s="0" t="s">
        <v>751</v>
      </c>
      <c r="Q71" s="13" t="s">
        <v>752</v>
      </c>
      <c r="R71" s="6"/>
      <c r="S71" s="4" t="s">
        <v>115</v>
      </c>
      <c r="T71" s="0" t="s">
        <v>753</v>
      </c>
      <c r="U71" s="6" t="n">
        <v>1</v>
      </c>
      <c r="V71" s="0" t="s">
        <v>117</v>
      </c>
      <c r="W71" s="0" t="n">
        <v>32</v>
      </c>
      <c r="X71" s="6" t="s">
        <v>117</v>
      </c>
      <c r="Y71" s="6" t="n">
        <v>28</v>
      </c>
      <c r="Z71" s="4" t="s">
        <v>108</v>
      </c>
      <c r="AA71" s="13" t="n">
        <v>88745</v>
      </c>
      <c r="AB71" s="0" t="s">
        <v>747</v>
      </c>
      <c r="AC71" s="0" t="s">
        <v>143</v>
      </c>
      <c r="AD71" s="0" t="s">
        <v>748</v>
      </c>
      <c r="AE71" s="0" t="s">
        <v>754</v>
      </c>
      <c r="AF71" s="0" t="s">
        <v>755</v>
      </c>
      <c r="AG71" s="0" t="s">
        <v>121</v>
      </c>
      <c r="AI71" s="12" t="s">
        <v>754</v>
      </c>
      <c r="AJ71" s="0" t="s">
        <v>755</v>
      </c>
      <c r="AK71" s="0" t="s">
        <v>756</v>
      </c>
      <c r="AM71" s="8" t="n">
        <v>42766</v>
      </c>
      <c r="AN71" s="6" t="s">
        <v>123</v>
      </c>
      <c r="AO71" s="6" t="n">
        <v>2016</v>
      </c>
      <c r="AP71" s="9" t="n">
        <v>42735</v>
      </c>
      <c r="AQ71" s="0" t="s">
        <v>415</v>
      </c>
    </row>
    <row r="72" customFormat="false" ht="15" hidden="false" customHeight="false" outlineLevel="0" collapsed="false">
      <c r="A72" s="0" t="n">
        <v>2016</v>
      </c>
      <c r="B72" s="0" t="s">
        <v>617</v>
      </c>
      <c r="C72" s="4" t="s">
        <v>102</v>
      </c>
      <c r="D72" s="0" t="s">
        <v>727</v>
      </c>
      <c r="E72" s="0" t="s">
        <v>728</v>
      </c>
      <c r="F72" s="0" t="s">
        <v>729</v>
      </c>
      <c r="H72" s="0" t="s">
        <v>106</v>
      </c>
      <c r="I72" s="4" t="s">
        <v>107</v>
      </c>
      <c r="J72" s="4" t="s">
        <v>108</v>
      </c>
      <c r="K72" s="0" t="s">
        <v>109</v>
      </c>
      <c r="L72" s="0" t="s">
        <v>730</v>
      </c>
      <c r="M72" s="5" t="s">
        <v>111</v>
      </c>
      <c r="N72" s="0" t="s">
        <v>731</v>
      </c>
      <c r="O72" s="4" t="s">
        <v>113</v>
      </c>
      <c r="P72" s="0" t="s">
        <v>732</v>
      </c>
      <c r="Q72" s="0" t="n">
        <v>925</v>
      </c>
      <c r="R72" s="6"/>
      <c r="S72" s="4" t="s">
        <v>115</v>
      </c>
      <c r="T72" s="0" t="s">
        <v>733</v>
      </c>
      <c r="U72" s="6" t="n">
        <v>1</v>
      </c>
      <c r="V72" s="0" t="s">
        <v>117</v>
      </c>
      <c r="W72" s="0" t="n">
        <v>32</v>
      </c>
      <c r="X72" s="6" t="s">
        <v>117</v>
      </c>
      <c r="Y72" s="6" t="n">
        <v>28</v>
      </c>
      <c r="Z72" s="4" t="s">
        <v>108</v>
      </c>
      <c r="AA72" s="13" t="n">
        <v>88670</v>
      </c>
      <c r="AB72" s="0" t="s">
        <v>727</v>
      </c>
      <c r="AC72" s="0" t="s">
        <v>728</v>
      </c>
      <c r="AD72" s="0" t="s">
        <v>729</v>
      </c>
      <c r="AE72" s="12" t="n">
        <v>9235810</v>
      </c>
      <c r="AF72" s="0" t="s">
        <v>734</v>
      </c>
      <c r="AG72" s="0" t="s">
        <v>121</v>
      </c>
      <c r="AI72" s="12" t="n">
        <v>9235810</v>
      </c>
      <c r="AJ72" s="0" t="s">
        <v>734</v>
      </c>
      <c r="AK72" s="0" t="s">
        <v>757</v>
      </c>
      <c r="AM72" s="8" t="n">
        <v>42766</v>
      </c>
      <c r="AN72" s="6" t="s">
        <v>123</v>
      </c>
      <c r="AO72" s="6" t="n">
        <v>2016</v>
      </c>
      <c r="AP72" s="9" t="n">
        <v>42735</v>
      </c>
      <c r="AQ72" s="0" t="s">
        <v>124</v>
      </c>
    </row>
    <row r="73" customFormat="false" ht="15" hidden="false" customHeight="false" outlineLevel="0" collapsed="false">
      <c r="A73" s="0" t="n">
        <v>2016</v>
      </c>
      <c r="B73" s="0" t="s">
        <v>617</v>
      </c>
      <c r="C73" s="4" t="s">
        <v>102</v>
      </c>
      <c r="D73" s="0" t="s">
        <v>566</v>
      </c>
      <c r="E73" s="0" t="s">
        <v>701</v>
      </c>
      <c r="F73" s="0" t="s">
        <v>702</v>
      </c>
      <c r="H73" s="0" t="s">
        <v>231</v>
      </c>
      <c r="I73" s="4" t="s">
        <v>107</v>
      </c>
      <c r="J73" s="4" t="s">
        <v>108</v>
      </c>
      <c r="K73" s="0" t="s">
        <v>109</v>
      </c>
      <c r="L73" s="0" t="s">
        <v>703</v>
      </c>
      <c r="M73" s="5" t="s">
        <v>111</v>
      </c>
      <c r="N73" s="0" t="s">
        <v>704</v>
      </c>
      <c r="O73" s="4" t="s">
        <v>206</v>
      </c>
      <c r="P73" s="0" t="s">
        <v>705</v>
      </c>
      <c r="Q73" s="0" t="n">
        <v>20</v>
      </c>
      <c r="R73" s="6" t="s">
        <v>706</v>
      </c>
      <c r="S73" s="4" t="s">
        <v>115</v>
      </c>
      <c r="T73" s="0" t="s">
        <v>707</v>
      </c>
      <c r="U73" s="6" t="n">
        <v>1</v>
      </c>
      <c r="V73" s="0" t="s">
        <v>130</v>
      </c>
      <c r="W73" s="0" t="n">
        <v>22</v>
      </c>
      <c r="X73" s="6" t="s">
        <v>130</v>
      </c>
      <c r="Y73" s="6" t="n">
        <v>28</v>
      </c>
      <c r="Z73" s="4" t="s">
        <v>108</v>
      </c>
      <c r="AA73" s="13" t="n">
        <v>87389</v>
      </c>
      <c r="AB73" s="0" t="s">
        <v>566</v>
      </c>
      <c r="AC73" s="0" t="s">
        <v>701</v>
      </c>
      <c r="AD73" s="0" t="s">
        <v>702</v>
      </c>
      <c r="AE73" s="12" t="n">
        <v>8688280359</v>
      </c>
      <c r="AF73" s="0" t="s">
        <v>708</v>
      </c>
      <c r="AG73" s="0" t="s">
        <v>121</v>
      </c>
      <c r="AI73" s="12" t="n">
        <v>8688280359</v>
      </c>
      <c r="AJ73" s="0" t="s">
        <v>708</v>
      </c>
      <c r="AK73" s="0" t="s">
        <v>758</v>
      </c>
      <c r="AM73" s="8" t="n">
        <v>42766</v>
      </c>
      <c r="AN73" s="6" t="s">
        <v>123</v>
      </c>
      <c r="AO73" s="6" t="n">
        <v>2016</v>
      </c>
      <c r="AP73" s="9" t="n">
        <v>42735</v>
      </c>
      <c r="AQ73" s="0" t="s">
        <v>124</v>
      </c>
    </row>
    <row r="74" customFormat="false" ht="15" hidden="false" customHeight="false" outlineLevel="0" collapsed="false">
      <c r="A74" s="0" t="n">
        <v>2016</v>
      </c>
      <c r="B74" s="0" t="s">
        <v>617</v>
      </c>
      <c r="C74" s="4" t="s">
        <v>102</v>
      </c>
      <c r="D74" s="0" t="s">
        <v>759</v>
      </c>
      <c r="E74" s="0" t="s">
        <v>760</v>
      </c>
      <c r="F74" s="0" t="s">
        <v>143</v>
      </c>
      <c r="H74" s="0" t="s">
        <v>246</v>
      </c>
      <c r="I74" s="4" t="s">
        <v>107</v>
      </c>
      <c r="J74" s="4" t="s">
        <v>108</v>
      </c>
      <c r="K74" s="0" t="s">
        <v>109</v>
      </c>
      <c r="L74" s="0" t="s">
        <v>761</v>
      </c>
      <c r="M74" s="5" t="s">
        <v>111</v>
      </c>
      <c r="N74" s="0" t="s">
        <v>762</v>
      </c>
      <c r="O74" s="4" t="s">
        <v>113</v>
      </c>
      <c r="P74" s="0" t="s">
        <v>763</v>
      </c>
      <c r="Q74" s="0" t="n">
        <v>170</v>
      </c>
      <c r="R74" s="6"/>
      <c r="S74" s="4" t="s">
        <v>115</v>
      </c>
      <c r="T74" s="0" t="s">
        <v>764</v>
      </c>
      <c r="U74" s="6" t="n">
        <v>1</v>
      </c>
      <c r="V74" s="0" t="s">
        <v>117</v>
      </c>
      <c r="W74" s="0" t="n">
        <v>32</v>
      </c>
      <c r="X74" s="6" t="s">
        <v>117</v>
      </c>
      <c r="Y74" s="6" t="n">
        <v>28</v>
      </c>
      <c r="Z74" s="4" t="s">
        <v>108</v>
      </c>
      <c r="AA74" s="13" t="n">
        <v>88730</v>
      </c>
      <c r="AB74" s="0" t="s">
        <v>759</v>
      </c>
      <c r="AC74" s="0" t="s">
        <v>760</v>
      </c>
      <c r="AD74" s="0" t="s">
        <v>143</v>
      </c>
      <c r="AE74" s="12" t="n">
        <v>1287675</v>
      </c>
      <c r="AF74" s="0" t="s">
        <v>765</v>
      </c>
      <c r="AG74" s="0" t="s">
        <v>121</v>
      </c>
      <c r="AI74" s="12" t="n">
        <v>1287675</v>
      </c>
      <c r="AJ74" s="0" t="s">
        <v>765</v>
      </c>
      <c r="AK74" s="0" t="s">
        <v>766</v>
      </c>
      <c r="AM74" s="8" t="n">
        <v>42766</v>
      </c>
      <c r="AN74" s="6" t="s">
        <v>123</v>
      </c>
      <c r="AO74" s="6" t="n">
        <v>2016</v>
      </c>
      <c r="AP74" s="9" t="n">
        <v>42735</v>
      </c>
      <c r="AQ74" s="0" t="s">
        <v>767</v>
      </c>
    </row>
    <row r="75" customFormat="false" ht="15" hidden="false" customHeight="false" outlineLevel="0" collapsed="false">
      <c r="A75" s="0" t="n">
        <v>2016</v>
      </c>
      <c r="B75" s="0" t="s">
        <v>617</v>
      </c>
      <c r="C75" s="4" t="s">
        <v>102</v>
      </c>
      <c r="D75" s="0" t="s">
        <v>768</v>
      </c>
      <c r="E75" s="0" t="s">
        <v>769</v>
      </c>
      <c r="F75" s="0" t="s">
        <v>770</v>
      </c>
      <c r="H75" s="0" t="s">
        <v>246</v>
      </c>
      <c r="I75" s="4" t="s">
        <v>107</v>
      </c>
      <c r="J75" s="4" t="s">
        <v>108</v>
      </c>
      <c r="K75" s="0" t="s">
        <v>109</v>
      </c>
      <c r="L75" s="0" t="s">
        <v>771</v>
      </c>
      <c r="M75" s="5" t="s">
        <v>111</v>
      </c>
      <c r="N75" s="0" t="s">
        <v>772</v>
      </c>
      <c r="O75" s="4" t="s">
        <v>113</v>
      </c>
      <c r="P75" s="0" t="s">
        <v>773</v>
      </c>
      <c r="Q75" s="0" t="n">
        <v>506</v>
      </c>
      <c r="R75" s="6" t="s">
        <v>216</v>
      </c>
      <c r="S75" s="4" t="s">
        <v>115</v>
      </c>
      <c r="T75" s="0" t="s">
        <v>774</v>
      </c>
      <c r="U75" s="6" t="n">
        <v>1</v>
      </c>
      <c r="V75" s="0" t="s">
        <v>623</v>
      </c>
      <c r="W75" s="0" t="n">
        <v>38</v>
      </c>
      <c r="X75" s="6" t="s">
        <v>623</v>
      </c>
      <c r="Y75" s="6" t="n">
        <v>28</v>
      </c>
      <c r="Z75" s="4" t="s">
        <v>108</v>
      </c>
      <c r="AA75" s="13" t="n">
        <v>89050</v>
      </c>
      <c r="AB75" s="0" t="s">
        <v>768</v>
      </c>
      <c r="AC75" s="0" t="s">
        <v>769</v>
      </c>
      <c r="AD75" s="0" t="s">
        <v>770</v>
      </c>
      <c r="AE75" s="0" t="s">
        <v>775</v>
      </c>
      <c r="AF75" s="0" t="s">
        <v>776</v>
      </c>
      <c r="AG75" s="0" t="s">
        <v>121</v>
      </c>
      <c r="AI75" s="12" t="s">
        <v>775</v>
      </c>
      <c r="AJ75" s="0" t="s">
        <v>776</v>
      </c>
      <c r="AK75" s="0" t="s">
        <v>777</v>
      </c>
      <c r="AM75" s="8" t="n">
        <v>42766</v>
      </c>
      <c r="AN75" s="6" t="s">
        <v>123</v>
      </c>
      <c r="AO75" s="6" t="n">
        <v>2016</v>
      </c>
      <c r="AP75" s="9" t="n">
        <v>42735</v>
      </c>
      <c r="AQ75" s="0" t="s">
        <v>124</v>
      </c>
    </row>
    <row r="76" customFormat="false" ht="15" hidden="false" customHeight="false" outlineLevel="0" collapsed="false">
      <c r="A76" s="0" t="n">
        <v>2016</v>
      </c>
      <c r="B76" s="0" t="s">
        <v>617</v>
      </c>
      <c r="C76" s="4" t="s">
        <v>125</v>
      </c>
      <c r="G76" s="0" t="s">
        <v>778</v>
      </c>
      <c r="H76" s="0" t="s">
        <v>231</v>
      </c>
      <c r="I76" s="4" t="s">
        <v>107</v>
      </c>
      <c r="J76" s="4" t="s">
        <v>108</v>
      </c>
      <c r="K76" s="0" t="s">
        <v>109</v>
      </c>
      <c r="L76" s="0" t="s">
        <v>779</v>
      </c>
      <c r="M76" s="5" t="s">
        <v>111</v>
      </c>
      <c r="N76" s="0" t="s">
        <v>780</v>
      </c>
      <c r="O76" s="4" t="s">
        <v>113</v>
      </c>
      <c r="P76" s="0" t="s">
        <v>781</v>
      </c>
      <c r="Q76" s="0" t="n">
        <v>404</v>
      </c>
      <c r="R76" s="6"/>
      <c r="S76" s="4" t="s">
        <v>115</v>
      </c>
      <c r="T76" s="0" t="s">
        <v>782</v>
      </c>
      <c r="U76" s="6" t="n">
        <v>1</v>
      </c>
      <c r="V76" s="0" t="s">
        <v>117</v>
      </c>
      <c r="W76" s="0" t="n">
        <v>38</v>
      </c>
      <c r="X76" s="6" t="s">
        <v>117</v>
      </c>
      <c r="Y76" s="6" t="n">
        <v>28</v>
      </c>
      <c r="Z76" s="4" t="s">
        <v>108</v>
      </c>
      <c r="AA76" s="13" t="n">
        <v>88730</v>
      </c>
      <c r="AB76" s="0" t="s">
        <v>783</v>
      </c>
      <c r="AC76" s="0" t="s">
        <v>784</v>
      </c>
      <c r="AD76" s="0" t="s">
        <v>170</v>
      </c>
      <c r="AE76" s="0" t="s">
        <v>785</v>
      </c>
      <c r="AF76" s="0" t="s">
        <v>786</v>
      </c>
      <c r="AG76" s="0" t="s">
        <v>275</v>
      </c>
      <c r="AI76" s="12" t="s">
        <v>785</v>
      </c>
      <c r="AJ76" s="0" t="s">
        <v>786</v>
      </c>
      <c r="AK76" s="0" t="s">
        <v>787</v>
      </c>
      <c r="AM76" s="8" t="n">
        <v>42766</v>
      </c>
      <c r="AN76" s="6" t="s">
        <v>123</v>
      </c>
      <c r="AO76" s="6" t="n">
        <v>2016</v>
      </c>
      <c r="AP76" s="9" t="n">
        <v>42735</v>
      </c>
      <c r="AQ76" s="0" t="s">
        <v>654</v>
      </c>
    </row>
    <row r="77" customFormat="false" ht="15" hidden="false" customHeight="false" outlineLevel="0" collapsed="false">
      <c r="A77" s="0" t="n">
        <v>2016</v>
      </c>
      <c r="B77" s="0" t="s">
        <v>617</v>
      </c>
      <c r="C77" s="4" t="s">
        <v>125</v>
      </c>
      <c r="G77" s="0" t="s">
        <v>788</v>
      </c>
      <c r="H77" s="0" t="s">
        <v>231</v>
      </c>
      <c r="I77" s="4" t="s">
        <v>107</v>
      </c>
      <c r="J77" s="4" t="s">
        <v>108</v>
      </c>
      <c r="K77" s="0" t="s">
        <v>109</v>
      </c>
      <c r="L77" s="0" t="s">
        <v>789</v>
      </c>
      <c r="M77" s="5" t="s">
        <v>111</v>
      </c>
      <c r="N77" s="0" t="s">
        <v>790</v>
      </c>
      <c r="O77" s="4" t="s">
        <v>113</v>
      </c>
      <c r="P77" s="0" t="s">
        <v>791</v>
      </c>
      <c r="Q77" s="0" t="n">
        <v>114</v>
      </c>
      <c r="R77" s="6"/>
      <c r="S77" s="4" t="s">
        <v>115</v>
      </c>
      <c r="T77" s="0" t="s">
        <v>792</v>
      </c>
      <c r="U77" s="6" t="n">
        <v>1</v>
      </c>
      <c r="V77" s="0" t="s">
        <v>623</v>
      </c>
      <c r="W77" s="0" t="n">
        <v>38</v>
      </c>
      <c r="X77" s="6" t="s">
        <v>623</v>
      </c>
      <c r="Y77" s="6" t="n">
        <v>28</v>
      </c>
      <c r="Z77" s="4" t="s">
        <v>108</v>
      </c>
      <c r="AA77" s="13" t="n">
        <v>89368</v>
      </c>
      <c r="AB77" s="0" t="s">
        <v>793</v>
      </c>
      <c r="AC77" s="0" t="s">
        <v>244</v>
      </c>
      <c r="AD77" s="0" t="s">
        <v>742</v>
      </c>
      <c r="AE77" s="0" t="s">
        <v>794</v>
      </c>
      <c r="AF77" s="0" t="s">
        <v>795</v>
      </c>
      <c r="AG77" s="0" t="s">
        <v>275</v>
      </c>
      <c r="AI77" s="12" t="s">
        <v>794</v>
      </c>
      <c r="AJ77" s="0" t="s">
        <v>796</v>
      </c>
      <c r="AK77" s="0" t="s">
        <v>797</v>
      </c>
      <c r="AM77" s="8" t="n">
        <v>42766</v>
      </c>
      <c r="AN77" s="6" t="s">
        <v>123</v>
      </c>
      <c r="AO77" s="6" t="n">
        <v>2016</v>
      </c>
      <c r="AP77" s="9" t="n">
        <v>42735</v>
      </c>
      <c r="AQ77" s="0" t="s">
        <v>654</v>
      </c>
    </row>
    <row r="78" customFormat="false" ht="15" hidden="false" customHeight="false" outlineLevel="0" collapsed="false">
      <c r="A78" s="0" t="n">
        <v>2016</v>
      </c>
      <c r="B78" s="0" t="s">
        <v>617</v>
      </c>
      <c r="C78" s="4" t="s">
        <v>102</v>
      </c>
      <c r="D78" s="0" t="s">
        <v>798</v>
      </c>
      <c r="E78" s="0" t="s">
        <v>799</v>
      </c>
      <c r="F78" s="0" t="s">
        <v>800</v>
      </c>
      <c r="H78" s="0" t="s">
        <v>246</v>
      </c>
      <c r="I78" s="4" t="s">
        <v>107</v>
      </c>
      <c r="J78" s="4" t="s">
        <v>108</v>
      </c>
      <c r="K78" s="0" t="s">
        <v>109</v>
      </c>
      <c r="L78" s="0" t="s">
        <v>801</v>
      </c>
      <c r="M78" s="5" t="s">
        <v>111</v>
      </c>
      <c r="N78" s="0" t="s">
        <v>802</v>
      </c>
      <c r="O78" s="4" t="s">
        <v>113</v>
      </c>
      <c r="P78" s="0" t="s">
        <v>803</v>
      </c>
      <c r="Q78" s="0" t="n">
        <v>426</v>
      </c>
      <c r="R78" s="6"/>
      <c r="S78" s="4" t="s">
        <v>115</v>
      </c>
      <c r="T78" s="0" t="s">
        <v>804</v>
      </c>
      <c r="U78" s="6" t="n">
        <v>1</v>
      </c>
      <c r="V78" s="0" t="s">
        <v>117</v>
      </c>
      <c r="W78" s="0" t="n">
        <v>32</v>
      </c>
      <c r="X78" s="6" t="s">
        <v>117</v>
      </c>
      <c r="Y78" s="6" t="n">
        <v>28</v>
      </c>
      <c r="Z78" s="4" t="s">
        <v>108</v>
      </c>
      <c r="AA78" s="13" t="n">
        <v>88740</v>
      </c>
      <c r="AB78" s="0" t="s">
        <v>798</v>
      </c>
      <c r="AC78" s="0" t="s">
        <v>799</v>
      </c>
      <c r="AD78" s="0" t="s">
        <v>800</v>
      </c>
      <c r="AE78" s="0" t="s">
        <v>805</v>
      </c>
      <c r="AF78" s="0" t="s">
        <v>806</v>
      </c>
      <c r="AG78" s="0" t="s">
        <v>121</v>
      </c>
      <c r="AI78" s="12" t="s">
        <v>805</v>
      </c>
      <c r="AJ78" s="0" t="s">
        <v>806</v>
      </c>
      <c r="AK78" s="0" t="s">
        <v>807</v>
      </c>
      <c r="AM78" s="8" t="n">
        <v>42766</v>
      </c>
      <c r="AN78" s="6" t="s">
        <v>123</v>
      </c>
      <c r="AO78" s="6" t="n">
        <v>2016</v>
      </c>
      <c r="AP78" s="9" t="n">
        <v>42735</v>
      </c>
      <c r="AQ78" s="0" t="s">
        <v>726</v>
      </c>
    </row>
    <row r="79" customFormat="false" ht="15" hidden="false" customHeight="false" outlineLevel="0" collapsed="false">
      <c r="A79" s="0" t="n">
        <v>2016</v>
      </c>
      <c r="B79" s="0" t="s">
        <v>617</v>
      </c>
      <c r="C79" s="4" t="s">
        <v>125</v>
      </c>
      <c r="G79" s="0" t="s">
        <v>808</v>
      </c>
      <c r="H79" s="0" t="s">
        <v>231</v>
      </c>
      <c r="I79" s="4" t="s">
        <v>107</v>
      </c>
      <c r="J79" s="4" t="s">
        <v>108</v>
      </c>
      <c r="K79" s="0" t="s">
        <v>109</v>
      </c>
      <c r="L79" s="0" t="s">
        <v>809</v>
      </c>
      <c r="M79" s="5" t="s">
        <v>111</v>
      </c>
      <c r="N79" s="0" t="s">
        <v>810</v>
      </c>
      <c r="O79" s="4" t="s">
        <v>113</v>
      </c>
      <c r="P79" s="0" t="s">
        <v>647</v>
      </c>
      <c r="Q79" s="0" t="n">
        <v>988</v>
      </c>
      <c r="R79" s="6"/>
      <c r="S79" s="4" t="s">
        <v>115</v>
      </c>
      <c r="T79" s="0" t="s">
        <v>143</v>
      </c>
      <c r="U79" s="6" t="n">
        <v>1</v>
      </c>
      <c r="V79" s="0" t="s">
        <v>117</v>
      </c>
      <c r="W79" s="0" t="n">
        <v>32</v>
      </c>
      <c r="X79" s="6" t="s">
        <v>117</v>
      </c>
      <c r="Y79" s="6" t="n">
        <v>28</v>
      </c>
      <c r="Z79" s="4" t="s">
        <v>108</v>
      </c>
      <c r="AA79" s="13" t="n">
        <v>88630</v>
      </c>
      <c r="AB79" s="0" t="s">
        <v>811</v>
      </c>
      <c r="AC79" s="0" t="s">
        <v>196</v>
      </c>
      <c r="AD79" s="0" t="s">
        <v>812</v>
      </c>
      <c r="AE79" s="0" t="s">
        <v>813</v>
      </c>
      <c r="AF79" s="0" t="s">
        <v>814</v>
      </c>
      <c r="AG79" s="0" t="s">
        <v>275</v>
      </c>
      <c r="AI79" s="12" t="s">
        <v>813</v>
      </c>
      <c r="AJ79" s="0" t="s">
        <v>814</v>
      </c>
      <c r="AK79" s="0" t="s">
        <v>815</v>
      </c>
      <c r="AM79" s="8" t="n">
        <v>42766</v>
      </c>
      <c r="AN79" s="6" t="s">
        <v>123</v>
      </c>
      <c r="AO79" s="6" t="n">
        <v>2016</v>
      </c>
      <c r="AP79" s="9" t="n">
        <v>42735</v>
      </c>
      <c r="AQ79" s="0" t="s">
        <v>654</v>
      </c>
    </row>
    <row r="80" customFormat="false" ht="15" hidden="false" customHeight="false" outlineLevel="0" collapsed="false">
      <c r="A80" s="0" t="n">
        <v>2016</v>
      </c>
      <c r="B80" s="0" t="s">
        <v>617</v>
      </c>
      <c r="C80" s="4" t="s">
        <v>125</v>
      </c>
      <c r="G80" s="0" t="s">
        <v>816</v>
      </c>
      <c r="H80" s="0" t="s">
        <v>231</v>
      </c>
      <c r="I80" s="4" t="s">
        <v>107</v>
      </c>
      <c r="J80" s="4" t="s">
        <v>108</v>
      </c>
      <c r="K80" s="0" t="s">
        <v>109</v>
      </c>
      <c r="L80" s="0" t="s">
        <v>817</v>
      </c>
      <c r="M80" s="5" t="s">
        <v>111</v>
      </c>
      <c r="N80" s="0" t="s">
        <v>818</v>
      </c>
      <c r="O80" s="4" t="s">
        <v>396</v>
      </c>
      <c r="P80" s="0" t="s">
        <v>819</v>
      </c>
      <c r="Q80" s="0" t="n">
        <v>111</v>
      </c>
      <c r="R80" s="6"/>
      <c r="S80" s="4" t="s">
        <v>115</v>
      </c>
      <c r="T80" s="0" t="s">
        <v>820</v>
      </c>
      <c r="U80" s="6" t="n">
        <v>1</v>
      </c>
      <c r="V80" s="0" t="s">
        <v>821</v>
      </c>
      <c r="W80" s="0" t="n">
        <v>3</v>
      </c>
      <c r="X80" s="6" t="s">
        <v>821</v>
      </c>
      <c r="Y80" s="6" t="n">
        <v>28</v>
      </c>
      <c r="Z80" s="4" t="s">
        <v>108</v>
      </c>
      <c r="AA80" s="13" t="n">
        <v>89609</v>
      </c>
      <c r="AB80" s="0" t="s">
        <v>822</v>
      </c>
      <c r="AC80" s="0" t="s">
        <v>608</v>
      </c>
      <c r="AD80" s="0" t="s">
        <v>143</v>
      </c>
      <c r="AE80" s="12" t="n">
        <v>8991010294</v>
      </c>
      <c r="AF80" s="0" t="s">
        <v>823</v>
      </c>
      <c r="AG80" s="0" t="s">
        <v>824</v>
      </c>
      <c r="AI80" s="12" t="n">
        <v>8991010294</v>
      </c>
      <c r="AJ80" s="0" t="s">
        <v>823</v>
      </c>
      <c r="AK80" s="0" t="s">
        <v>825</v>
      </c>
      <c r="AM80" s="8" t="n">
        <v>42766</v>
      </c>
      <c r="AN80" s="6" t="s">
        <v>123</v>
      </c>
      <c r="AO80" s="6" t="n">
        <v>2016</v>
      </c>
      <c r="AP80" s="9" t="n">
        <v>42735</v>
      </c>
      <c r="AQ80" s="0" t="s">
        <v>654</v>
      </c>
    </row>
    <row r="81" customFormat="false" ht="15" hidden="false" customHeight="false" outlineLevel="0" collapsed="false">
      <c r="A81" s="0" t="n">
        <v>2016</v>
      </c>
      <c r="B81" s="0" t="s">
        <v>617</v>
      </c>
      <c r="C81" s="4" t="s">
        <v>102</v>
      </c>
      <c r="D81" s="0" t="s">
        <v>826</v>
      </c>
      <c r="E81" s="0" t="s">
        <v>827</v>
      </c>
      <c r="F81" s="0" t="s">
        <v>828</v>
      </c>
      <c r="H81" s="0" t="s">
        <v>246</v>
      </c>
      <c r="I81" s="4" t="s">
        <v>107</v>
      </c>
      <c r="J81" s="4" t="s">
        <v>108</v>
      </c>
      <c r="K81" s="0" t="s">
        <v>109</v>
      </c>
      <c r="L81" s="0" t="s">
        <v>829</v>
      </c>
      <c r="M81" s="5" t="s">
        <v>111</v>
      </c>
      <c r="N81" s="0" t="s">
        <v>830</v>
      </c>
      <c r="O81" s="4" t="s">
        <v>113</v>
      </c>
      <c r="P81" s="0" t="s">
        <v>831</v>
      </c>
      <c r="Q81" s="0" t="n">
        <v>717</v>
      </c>
      <c r="R81" s="6"/>
      <c r="S81" s="4" t="s">
        <v>115</v>
      </c>
      <c r="T81" s="0" t="s">
        <v>832</v>
      </c>
      <c r="U81" s="6" t="n">
        <v>1</v>
      </c>
      <c r="V81" s="0" t="s">
        <v>117</v>
      </c>
      <c r="W81" s="0" t="n">
        <v>32</v>
      </c>
      <c r="X81" s="6" t="s">
        <v>117</v>
      </c>
      <c r="Y81" s="6" t="n">
        <v>28</v>
      </c>
      <c r="Z81" s="4" t="s">
        <v>108</v>
      </c>
      <c r="AA81" s="13" t="n">
        <v>88743</v>
      </c>
      <c r="AB81" s="0" t="s">
        <v>826</v>
      </c>
      <c r="AC81" s="0" t="s">
        <v>827</v>
      </c>
      <c r="AD81" s="0" t="s">
        <v>828</v>
      </c>
      <c r="AE81" s="12" t="n">
        <v>8998789285</v>
      </c>
      <c r="AF81" s="0" t="s">
        <v>833</v>
      </c>
      <c r="AG81" s="0" t="s">
        <v>121</v>
      </c>
      <c r="AI81" s="12" t="n">
        <v>8998789285</v>
      </c>
      <c r="AJ81" s="0" t="s">
        <v>833</v>
      </c>
      <c r="AK81" s="0" t="s">
        <v>834</v>
      </c>
      <c r="AM81" s="8" t="n">
        <v>42766</v>
      </c>
      <c r="AN81" s="6" t="s">
        <v>123</v>
      </c>
      <c r="AO81" s="6" t="n">
        <v>2016</v>
      </c>
      <c r="AP81" s="9" t="n">
        <v>42735</v>
      </c>
      <c r="AQ81" s="0" t="s">
        <v>726</v>
      </c>
    </row>
    <row r="82" customFormat="false" ht="15" hidden="false" customHeight="false" outlineLevel="0" collapsed="false">
      <c r="A82" s="0" t="n">
        <v>2016</v>
      </c>
      <c r="B82" s="0" t="s">
        <v>617</v>
      </c>
      <c r="C82" s="4" t="s">
        <v>102</v>
      </c>
      <c r="D82" s="0" t="s">
        <v>741</v>
      </c>
      <c r="E82" s="0" t="s">
        <v>186</v>
      </c>
      <c r="F82" s="0" t="s">
        <v>835</v>
      </c>
      <c r="H82" s="0" t="s">
        <v>231</v>
      </c>
      <c r="I82" s="4" t="s">
        <v>107</v>
      </c>
      <c r="J82" s="4" t="s">
        <v>108</v>
      </c>
      <c r="K82" s="0" t="s">
        <v>109</v>
      </c>
      <c r="L82" s="0" t="s">
        <v>836</v>
      </c>
      <c r="M82" s="5" t="s">
        <v>111</v>
      </c>
      <c r="N82" s="0" t="s">
        <v>837</v>
      </c>
      <c r="O82" s="4" t="s">
        <v>113</v>
      </c>
      <c r="P82" s="0" t="s">
        <v>838</v>
      </c>
      <c r="Q82" s="0" t="n">
        <v>367</v>
      </c>
      <c r="R82" s="6"/>
      <c r="S82" s="4" t="s">
        <v>115</v>
      </c>
      <c r="T82" s="0" t="s">
        <v>753</v>
      </c>
      <c r="U82" s="6" t="n">
        <v>1</v>
      </c>
      <c r="V82" s="0" t="s">
        <v>117</v>
      </c>
      <c r="W82" s="0" t="n">
        <v>32</v>
      </c>
      <c r="X82" s="6" t="s">
        <v>117</v>
      </c>
      <c r="Y82" s="6" t="n">
        <v>28</v>
      </c>
      <c r="Z82" s="4" t="s">
        <v>108</v>
      </c>
      <c r="AA82" s="13" t="n">
        <v>88745</v>
      </c>
      <c r="AB82" s="0" t="s">
        <v>741</v>
      </c>
      <c r="AC82" s="0" t="s">
        <v>186</v>
      </c>
      <c r="AD82" s="0" t="s">
        <v>835</v>
      </c>
      <c r="AE82" s="12" t="s">
        <v>839</v>
      </c>
      <c r="AF82" s="0" t="s">
        <v>840</v>
      </c>
      <c r="AG82" s="0" t="s">
        <v>121</v>
      </c>
      <c r="AI82" s="12" t="s">
        <v>839</v>
      </c>
      <c r="AJ82" s="0" t="s">
        <v>840</v>
      </c>
      <c r="AK82" s="0" t="s">
        <v>841</v>
      </c>
      <c r="AM82" s="8" t="n">
        <v>42766</v>
      </c>
      <c r="AN82" s="6" t="s">
        <v>123</v>
      </c>
      <c r="AO82" s="6" t="n">
        <v>2016</v>
      </c>
      <c r="AP82" s="9" t="n">
        <v>42735</v>
      </c>
      <c r="AQ82" s="0" t="s">
        <v>654</v>
      </c>
    </row>
    <row r="83" customFormat="false" ht="15" hidden="false" customHeight="false" outlineLevel="0" collapsed="false">
      <c r="A83" s="0" t="n">
        <v>2016</v>
      </c>
      <c r="B83" s="0" t="s">
        <v>617</v>
      </c>
      <c r="C83" s="4" t="s">
        <v>125</v>
      </c>
      <c r="G83" s="0" t="s">
        <v>778</v>
      </c>
      <c r="H83" s="0" t="s">
        <v>231</v>
      </c>
      <c r="I83" s="4" t="s">
        <v>107</v>
      </c>
      <c r="J83" s="4" t="s">
        <v>108</v>
      </c>
      <c r="K83" s="0" t="s">
        <v>109</v>
      </c>
      <c r="L83" s="0" t="s">
        <v>779</v>
      </c>
      <c r="M83" s="5" t="s">
        <v>111</v>
      </c>
      <c r="N83" s="0" t="s">
        <v>842</v>
      </c>
      <c r="O83" s="4" t="s">
        <v>113</v>
      </c>
      <c r="P83" s="0" t="s">
        <v>781</v>
      </c>
      <c r="Q83" s="0" t="n">
        <v>404</v>
      </c>
      <c r="R83" s="6"/>
      <c r="S83" s="4" t="s">
        <v>115</v>
      </c>
      <c r="T83" s="0" t="s">
        <v>782</v>
      </c>
      <c r="U83" s="6" t="n">
        <v>1</v>
      </c>
      <c r="V83" s="0" t="s">
        <v>117</v>
      </c>
      <c r="W83" s="0" t="n">
        <v>38</v>
      </c>
      <c r="X83" s="6" t="s">
        <v>117</v>
      </c>
      <c r="Y83" s="6" t="n">
        <v>28</v>
      </c>
      <c r="Z83" s="4" t="s">
        <v>108</v>
      </c>
      <c r="AA83" s="13" t="n">
        <v>88730</v>
      </c>
      <c r="AB83" s="0" t="s">
        <v>783</v>
      </c>
      <c r="AC83" s="0" t="s">
        <v>784</v>
      </c>
      <c r="AD83" s="0" t="s">
        <v>170</v>
      </c>
      <c r="AE83" s="0" t="s">
        <v>785</v>
      </c>
      <c r="AF83" s="0" t="s">
        <v>786</v>
      </c>
      <c r="AG83" s="0" t="s">
        <v>275</v>
      </c>
      <c r="AI83" s="12" t="s">
        <v>785</v>
      </c>
      <c r="AJ83" s="0" t="s">
        <v>786</v>
      </c>
      <c r="AK83" s="0" t="s">
        <v>843</v>
      </c>
      <c r="AM83" s="8" t="n">
        <v>42766</v>
      </c>
      <c r="AN83" s="6" t="s">
        <v>123</v>
      </c>
      <c r="AO83" s="6" t="n">
        <v>2016</v>
      </c>
      <c r="AP83" s="9" t="n">
        <v>42735</v>
      </c>
      <c r="AQ83" s="0" t="s">
        <v>844</v>
      </c>
    </row>
    <row r="84" customFormat="false" ht="15" hidden="false" customHeight="false" outlineLevel="0" collapsed="false">
      <c r="A84" s="0" t="n">
        <v>2016</v>
      </c>
      <c r="B84" s="0" t="s">
        <v>617</v>
      </c>
      <c r="C84" s="4" t="s">
        <v>102</v>
      </c>
      <c r="D84" s="0" t="s">
        <v>845</v>
      </c>
      <c r="E84" s="0" t="s">
        <v>846</v>
      </c>
      <c r="F84" s="0" t="s">
        <v>608</v>
      </c>
      <c r="H84" s="0" t="s">
        <v>246</v>
      </c>
      <c r="I84" s="4" t="s">
        <v>107</v>
      </c>
      <c r="J84" s="4" t="s">
        <v>108</v>
      </c>
      <c r="K84" s="0" t="s">
        <v>109</v>
      </c>
      <c r="L84" s="0" t="s">
        <v>847</v>
      </c>
      <c r="M84" s="5" t="s">
        <v>111</v>
      </c>
      <c r="N84" s="0" t="s">
        <v>848</v>
      </c>
      <c r="O84" s="4" t="s">
        <v>113</v>
      </c>
      <c r="P84" s="0" t="s">
        <v>849</v>
      </c>
      <c r="Q84" s="0" t="n">
        <v>814</v>
      </c>
      <c r="R84" s="6" t="s">
        <v>850</v>
      </c>
      <c r="S84" s="4" t="s">
        <v>115</v>
      </c>
      <c r="T84" s="0" t="s">
        <v>849</v>
      </c>
      <c r="U84" s="6" t="n">
        <v>1</v>
      </c>
      <c r="V84" s="0" t="s">
        <v>117</v>
      </c>
      <c r="W84" s="0" t="n">
        <v>32</v>
      </c>
      <c r="X84" s="6" t="s">
        <v>117</v>
      </c>
      <c r="Y84" s="6" t="n">
        <v>28</v>
      </c>
      <c r="Z84" s="4" t="s">
        <v>108</v>
      </c>
      <c r="AA84" s="13" t="n">
        <v>88710</v>
      </c>
      <c r="AB84" s="0" t="s">
        <v>845</v>
      </c>
      <c r="AC84" s="0" t="s">
        <v>846</v>
      </c>
      <c r="AD84" s="0" t="s">
        <v>608</v>
      </c>
      <c r="AE84" s="0" t="s">
        <v>851</v>
      </c>
      <c r="AF84" s="0" t="s">
        <v>852</v>
      </c>
      <c r="AG84" s="0" t="s">
        <v>121</v>
      </c>
      <c r="AI84" s="12" t="s">
        <v>851</v>
      </c>
      <c r="AJ84" s="0" t="s">
        <v>852</v>
      </c>
      <c r="AK84" s="0" t="s">
        <v>853</v>
      </c>
      <c r="AM84" s="8" t="n">
        <v>42766</v>
      </c>
      <c r="AN84" s="6" t="s">
        <v>123</v>
      </c>
      <c r="AO84" s="6" t="n">
        <v>2016</v>
      </c>
      <c r="AP84" s="9" t="n">
        <v>42735</v>
      </c>
      <c r="AQ84" s="0" t="s">
        <v>124</v>
      </c>
    </row>
    <row r="85" customFormat="false" ht="15" hidden="false" customHeight="false" outlineLevel="0" collapsed="false">
      <c r="A85" s="0" t="n">
        <v>2016</v>
      </c>
      <c r="B85" s="0" t="s">
        <v>617</v>
      </c>
      <c r="C85" s="4" t="s">
        <v>125</v>
      </c>
      <c r="G85" s="0" t="s">
        <v>854</v>
      </c>
      <c r="H85" s="0" t="s">
        <v>231</v>
      </c>
      <c r="I85" s="4" t="s">
        <v>107</v>
      </c>
      <c r="J85" s="4" t="s">
        <v>108</v>
      </c>
      <c r="K85" s="0" t="s">
        <v>109</v>
      </c>
      <c r="L85" s="0" t="s">
        <v>855</v>
      </c>
      <c r="M85" s="5" t="s">
        <v>111</v>
      </c>
      <c r="N85" s="0" t="s">
        <v>856</v>
      </c>
      <c r="O85" s="4" t="s">
        <v>113</v>
      </c>
      <c r="P85" s="0" t="s">
        <v>249</v>
      </c>
      <c r="Q85" s="0" t="n">
        <v>360</v>
      </c>
      <c r="R85" s="6"/>
      <c r="S85" s="4" t="s">
        <v>115</v>
      </c>
      <c r="T85" s="0" t="s">
        <v>131</v>
      </c>
      <c r="U85" s="6" t="n">
        <v>1</v>
      </c>
      <c r="V85" s="0" t="s">
        <v>117</v>
      </c>
      <c r="W85" s="0" t="n">
        <v>32</v>
      </c>
      <c r="X85" s="6" t="s">
        <v>117</v>
      </c>
      <c r="Y85" s="6" t="n">
        <v>28</v>
      </c>
      <c r="Z85" s="4" t="s">
        <v>108</v>
      </c>
      <c r="AA85" s="13" t="n">
        <v>88500</v>
      </c>
      <c r="AB85" s="0" t="s">
        <v>857</v>
      </c>
      <c r="AC85" s="0" t="s">
        <v>858</v>
      </c>
      <c r="AD85" s="0" t="s">
        <v>430</v>
      </c>
      <c r="AE85" s="0" t="s">
        <v>859</v>
      </c>
      <c r="AF85" s="0" t="s">
        <v>860</v>
      </c>
      <c r="AG85" s="0" t="s">
        <v>824</v>
      </c>
      <c r="AI85" s="12" t="s">
        <v>859</v>
      </c>
      <c r="AJ85" s="0" t="s">
        <v>860</v>
      </c>
      <c r="AK85" s="0" t="s">
        <v>861</v>
      </c>
      <c r="AM85" s="8" t="n">
        <v>42766</v>
      </c>
      <c r="AN85" s="6" t="s">
        <v>123</v>
      </c>
      <c r="AO85" s="6" t="n">
        <v>2016</v>
      </c>
      <c r="AP85" s="9" t="n">
        <v>42735</v>
      </c>
      <c r="AQ85" s="0" t="s">
        <v>726</v>
      </c>
    </row>
    <row r="86" customFormat="false" ht="15" hidden="false" customHeight="false" outlineLevel="0" collapsed="false">
      <c r="A86" s="0" t="n">
        <v>2016</v>
      </c>
      <c r="B86" s="0" t="s">
        <v>617</v>
      </c>
      <c r="C86" s="4" t="s">
        <v>125</v>
      </c>
      <c r="G86" s="0" t="s">
        <v>808</v>
      </c>
      <c r="H86" s="0" t="s">
        <v>231</v>
      </c>
      <c r="I86" s="4" t="s">
        <v>107</v>
      </c>
      <c r="J86" s="4" t="s">
        <v>108</v>
      </c>
      <c r="K86" s="0" t="s">
        <v>109</v>
      </c>
      <c r="L86" s="0" t="s">
        <v>809</v>
      </c>
      <c r="M86" s="5" t="s">
        <v>111</v>
      </c>
      <c r="N86" s="0" t="s">
        <v>810</v>
      </c>
      <c r="O86" s="4" t="s">
        <v>113</v>
      </c>
      <c r="P86" s="0" t="s">
        <v>647</v>
      </c>
      <c r="Q86" s="0" t="n">
        <v>988</v>
      </c>
      <c r="R86" s="6"/>
      <c r="S86" s="4" t="s">
        <v>115</v>
      </c>
      <c r="T86" s="0" t="s">
        <v>143</v>
      </c>
      <c r="U86" s="6" t="n">
        <v>1</v>
      </c>
      <c r="V86" s="0" t="s">
        <v>117</v>
      </c>
      <c r="W86" s="0" t="n">
        <v>32</v>
      </c>
      <c r="X86" s="6" t="s">
        <v>117</v>
      </c>
      <c r="Y86" s="6" t="n">
        <v>28</v>
      </c>
      <c r="Z86" s="4" t="s">
        <v>108</v>
      </c>
      <c r="AA86" s="13" t="n">
        <v>88630</v>
      </c>
      <c r="AB86" s="0" t="s">
        <v>811</v>
      </c>
      <c r="AC86" s="0" t="s">
        <v>196</v>
      </c>
      <c r="AD86" s="0" t="s">
        <v>812</v>
      </c>
      <c r="AE86" s="0" t="s">
        <v>813</v>
      </c>
      <c r="AF86" s="0" t="s">
        <v>814</v>
      </c>
      <c r="AG86" s="0" t="s">
        <v>275</v>
      </c>
      <c r="AI86" s="12" t="s">
        <v>813</v>
      </c>
      <c r="AJ86" s="0" t="s">
        <v>814</v>
      </c>
      <c r="AK86" s="0" t="s">
        <v>862</v>
      </c>
      <c r="AM86" s="8" t="n">
        <v>42766</v>
      </c>
      <c r="AN86" s="6" t="s">
        <v>123</v>
      </c>
      <c r="AO86" s="6" t="n">
        <v>2016</v>
      </c>
      <c r="AP86" s="9" t="n">
        <v>42735</v>
      </c>
      <c r="AQ86" s="0" t="s">
        <v>415</v>
      </c>
    </row>
    <row r="87" customFormat="false" ht="15" hidden="false" customHeight="false" outlineLevel="0" collapsed="false">
      <c r="A87" s="0" t="n">
        <v>2016</v>
      </c>
      <c r="B87" s="0" t="s">
        <v>617</v>
      </c>
      <c r="C87" s="4" t="s">
        <v>125</v>
      </c>
      <c r="G87" s="0" t="s">
        <v>863</v>
      </c>
      <c r="H87" s="0" t="s">
        <v>231</v>
      </c>
      <c r="I87" s="4" t="s">
        <v>107</v>
      </c>
      <c r="J87" s="4" t="s">
        <v>108</v>
      </c>
      <c r="K87" s="0" t="s">
        <v>109</v>
      </c>
      <c r="L87" s="0" t="s">
        <v>864</v>
      </c>
      <c r="M87" s="5" t="s">
        <v>111</v>
      </c>
      <c r="N87" s="0" t="s">
        <v>865</v>
      </c>
      <c r="O87" s="4" t="s">
        <v>113</v>
      </c>
      <c r="P87" s="0" t="s">
        <v>866</v>
      </c>
      <c r="Q87" s="0" t="n">
        <v>1480</v>
      </c>
      <c r="R87" s="6"/>
      <c r="S87" s="4" t="s">
        <v>115</v>
      </c>
      <c r="T87" s="0" t="s">
        <v>867</v>
      </c>
      <c r="U87" s="6" t="n">
        <v>1</v>
      </c>
      <c r="V87" s="0" t="s">
        <v>117</v>
      </c>
      <c r="W87" s="0" t="n">
        <v>32</v>
      </c>
      <c r="X87" s="6" t="s">
        <v>117</v>
      </c>
      <c r="Y87" s="6" t="n">
        <v>28</v>
      </c>
      <c r="Z87" s="4" t="s">
        <v>108</v>
      </c>
      <c r="AA87" s="13" t="n">
        <v>88560</v>
      </c>
      <c r="AB87" s="0" t="s">
        <v>868</v>
      </c>
      <c r="AC87" s="0" t="s">
        <v>170</v>
      </c>
      <c r="AD87" s="0" t="s">
        <v>171</v>
      </c>
      <c r="AE87" s="0" t="s">
        <v>869</v>
      </c>
      <c r="AF87" s="0" t="s">
        <v>870</v>
      </c>
      <c r="AG87" s="0" t="s">
        <v>275</v>
      </c>
      <c r="AI87" s="12" t="s">
        <v>869</v>
      </c>
      <c r="AJ87" s="0" t="s">
        <v>870</v>
      </c>
      <c r="AK87" s="0" t="s">
        <v>871</v>
      </c>
      <c r="AM87" s="8" t="n">
        <v>42766</v>
      </c>
      <c r="AN87" s="6" t="s">
        <v>123</v>
      </c>
      <c r="AO87" s="6" t="n">
        <v>2016</v>
      </c>
      <c r="AP87" s="9" t="n">
        <v>42735</v>
      </c>
      <c r="AQ87" s="0" t="s">
        <v>415</v>
      </c>
    </row>
    <row r="88" customFormat="false" ht="15" hidden="false" customHeight="false" outlineLevel="0" collapsed="false">
      <c r="A88" s="0" t="n">
        <v>2016</v>
      </c>
      <c r="B88" s="0" t="s">
        <v>617</v>
      </c>
      <c r="C88" s="4" t="s">
        <v>102</v>
      </c>
      <c r="D88" s="0" t="s">
        <v>507</v>
      </c>
      <c r="E88" s="0" t="s">
        <v>872</v>
      </c>
      <c r="F88" s="0" t="s">
        <v>873</v>
      </c>
      <c r="H88" s="0" t="s">
        <v>231</v>
      </c>
      <c r="I88" s="4" t="s">
        <v>107</v>
      </c>
      <c r="J88" s="4" t="s">
        <v>108</v>
      </c>
      <c r="K88" s="0" t="s">
        <v>109</v>
      </c>
      <c r="L88" s="0" t="s">
        <v>874</v>
      </c>
      <c r="M88" s="5" t="s">
        <v>111</v>
      </c>
      <c r="N88" s="0" t="s">
        <v>875</v>
      </c>
      <c r="O88" s="4" t="s">
        <v>113</v>
      </c>
      <c r="P88" s="0" t="s">
        <v>876</v>
      </c>
      <c r="Q88" s="0" t="n">
        <v>2359</v>
      </c>
      <c r="R88" s="6"/>
      <c r="S88" s="4" t="s">
        <v>115</v>
      </c>
      <c r="T88" s="0" t="s">
        <v>877</v>
      </c>
      <c r="U88" s="6" t="n">
        <v>1</v>
      </c>
      <c r="V88" s="0" t="s">
        <v>183</v>
      </c>
      <c r="W88" s="0" t="n">
        <v>39</v>
      </c>
      <c r="X88" s="6" t="s">
        <v>183</v>
      </c>
      <c r="Y88" s="6" t="n">
        <v>19</v>
      </c>
      <c r="Z88" s="4" t="s">
        <v>108</v>
      </c>
      <c r="AA88" s="13" t="n">
        <v>64610</v>
      </c>
      <c r="AB88" s="0" t="s">
        <v>507</v>
      </c>
      <c r="AC88" s="0" t="s">
        <v>872</v>
      </c>
      <c r="AD88" s="0" t="s">
        <v>873</v>
      </c>
      <c r="AE88" s="12" t="n">
        <v>8180208973</v>
      </c>
      <c r="AF88" s="0" t="s">
        <v>878</v>
      </c>
      <c r="AG88" s="0" t="s">
        <v>275</v>
      </c>
      <c r="AI88" s="12" t="n">
        <v>8180208973</v>
      </c>
      <c r="AJ88" s="0" t="s">
        <v>878</v>
      </c>
      <c r="AK88" s="0" t="s">
        <v>879</v>
      </c>
      <c r="AM88" s="8" t="n">
        <v>42766</v>
      </c>
      <c r="AN88" s="6" t="s">
        <v>123</v>
      </c>
      <c r="AO88" s="6" t="n">
        <v>2016</v>
      </c>
      <c r="AP88" s="9" t="n">
        <v>42735</v>
      </c>
      <c r="AQ88" s="0" t="s">
        <v>726</v>
      </c>
    </row>
    <row r="89" customFormat="false" ht="15" hidden="false" customHeight="false" outlineLevel="0" collapsed="false">
      <c r="A89" s="0" t="n">
        <v>2016</v>
      </c>
      <c r="B89" s="0" t="s">
        <v>617</v>
      </c>
      <c r="C89" s="4" t="s">
        <v>102</v>
      </c>
      <c r="D89" s="0" t="s">
        <v>880</v>
      </c>
      <c r="E89" s="0" t="s">
        <v>881</v>
      </c>
      <c r="F89" s="0" t="s">
        <v>186</v>
      </c>
      <c r="H89" s="0" t="s">
        <v>246</v>
      </c>
      <c r="I89" s="4" t="s">
        <v>107</v>
      </c>
      <c r="J89" s="4" t="s">
        <v>108</v>
      </c>
      <c r="K89" s="0" t="s">
        <v>109</v>
      </c>
      <c r="L89" s="0" t="s">
        <v>882</v>
      </c>
      <c r="M89" s="5" t="s">
        <v>111</v>
      </c>
      <c r="N89" s="0" t="s">
        <v>883</v>
      </c>
      <c r="O89" s="4" t="s">
        <v>113</v>
      </c>
      <c r="P89" s="0" t="s">
        <v>884</v>
      </c>
      <c r="Q89" s="0" t="n">
        <v>623</v>
      </c>
      <c r="R89" s="6"/>
      <c r="S89" s="4" t="s">
        <v>115</v>
      </c>
      <c r="T89" s="0" t="s">
        <v>885</v>
      </c>
      <c r="U89" s="6" t="n">
        <v>1</v>
      </c>
      <c r="V89" s="0" t="s">
        <v>117</v>
      </c>
      <c r="W89" s="0" t="n">
        <v>32</v>
      </c>
      <c r="X89" s="6" t="s">
        <v>117</v>
      </c>
      <c r="Y89" s="6" t="n">
        <v>28</v>
      </c>
      <c r="Z89" s="4" t="s">
        <v>108</v>
      </c>
      <c r="AA89" s="13" t="n">
        <v>88700</v>
      </c>
      <c r="AB89" s="0" t="s">
        <v>880</v>
      </c>
      <c r="AC89" s="0" t="s">
        <v>881</v>
      </c>
      <c r="AD89" s="0" t="s">
        <v>186</v>
      </c>
      <c r="AE89" s="12" t="n">
        <v>9249587</v>
      </c>
      <c r="AF89" s="0" t="s">
        <v>886</v>
      </c>
      <c r="AG89" s="0" t="s">
        <v>121</v>
      </c>
      <c r="AI89" s="12" t="n">
        <v>9249587</v>
      </c>
      <c r="AJ89" s="0" t="s">
        <v>886</v>
      </c>
      <c r="AK89" s="0" t="s">
        <v>887</v>
      </c>
      <c r="AM89" s="8" t="n">
        <v>42766</v>
      </c>
      <c r="AN89" s="6" t="s">
        <v>123</v>
      </c>
      <c r="AO89" s="6" t="n">
        <v>2016</v>
      </c>
      <c r="AP89" s="9" t="n">
        <v>42735</v>
      </c>
      <c r="AQ89" s="0" t="s">
        <v>654</v>
      </c>
    </row>
    <row r="90" customFormat="false" ht="15" hidden="false" customHeight="false" outlineLevel="0" collapsed="false">
      <c r="A90" s="0" t="n">
        <v>2016</v>
      </c>
      <c r="B90" s="0" t="s">
        <v>617</v>
      </c>
      <c r="C90" s="4" t="s">
        <v>102</v>
      </c>
      <c r="D90" s="0" t="s">
        <v>888</v>
      </c>
      <c r="E90" s="0" t="s">
        <v>453</v>
      </c>
      <c r="F90" s="0" t="s">
        <v>889</v>
      </c>
      <c r="H90" s="0" t="s">
        <v>246</v>
      </c>
      <c r="I90" s="4" t="s">
        <v>107</v>
      </c>
      <c r="J90" s="4" t="s">
        <v>108</v>
      </c>
      <c r="K90" s="0" t="s">
        <v>109</v>
      </c>
      <c r="L90" s="0" t="s">
        <v>890</v>
      </c>
      <c r="M90" s="5" t="s">
        <v>111</v>
      </c>
      <c r="N90" s="0" t="s">
        <v>712</v>
      </c>
      <c r="O90" s="4" t="s">
        <v>113</v>
      </c>
      <c r="P90" s="0" t="s">
        <v>891</v>
      </c>
      <c r="Q90" s="0" t="n">
        <v>460</v>
      </c>
      <c r="R90" s="6"/>
      <c r="S90" s="4" t="s">
        <v>115</v>
      </c>
      <c r="T90" s="0" t="s">
        <v>892</v>
      </c>
      <c r="U90" s="6" t="n">
        <v>1</v>
      </c>
      <c r="V90" s="0" t="s">
        <v>117</v>
      </c>
      <c r="W90" s="0" t="n">
        <v>32</v>
      </c>
      <c r="X90" s="6" t="s">
        <v>117</v>
      </c>
      <c r="Y90" s="6" t="n">
        <v>28</v>
      </c>
      <c r="Z90" s="4" t="s">
        <v>108</v>
      </c>
      <c r="AA90" s="13" t="n">
        <v>88660</v>
      </c>
      <c r="AB90" s="0" t="s">
        <v>888</v>
      </c>
      <c r="AC90" s="0" t="s">
        <v>453</v>
      </c>
      <c r="AD90" s="0" t="s">
        <v>889</v>
      </c>
      <c r="AE90" s="12" t="n">
        <v>8991604054</v>
      </c>
      <c r="AG90" s="0" t="s">
        <v>121</v>
      </c>
      <c r="AI90" s="12" t="n">
        <v>8991604054</v>
      </c>
      <c r="AK90" s="0" t="s">
        <v>893</v>
      </c>
      <c r="AM90" s="8" t="n">
        <v>42766</v>
      </c>
      <c r="AN90" s="6" t="s">
        <v>123</v>
      </c>
      <c r="AO90" s="6" t="n">
        <v>2016</v>
      </c>
      <c r="AP90" s="9" t="n">
        <v>42735</v>
      </c>
      <c r="AQ90" s="0" t="s">
        <v>894</v>
      </c>
    </row>
    <row r="91" customFormat="false" ht="15" hidden="false" customHeight="false" outlineLevel="0" collapsed="false">
      <c r="A91" s="0" t="n">
        <v>2016</v>
      </c>
      <c r="B91" s="0" t="s">
        <v>617</v>
      </c>
      <c r="C91" s="4" t="s">
        <v>102</v>
      </c>
      <c r="D91" s="0" t="s">
        <v>677</v>
      </c>
      <c r="E91" s="0" t="s">
        <v>185</v>
      </c>
      <c r="F91" s="0" t="s">
        <v>895</v>
      </c>
      <c r="H91" s="0" t="s">
        <v>246</v>
      </c>
      <c r="I91" s="4" t="s">
        <v>107</v>
      </c>
      <c r="J91" s="4" t="s">
        <v>108</v>
      </c>
      <c r="K91" s="0" t="s">
        <v>109</v>
      </c>
      <c r="L91" s="0" t="s">
        <v>896</v>
      </c>
      <c r="M91" s="5" t="s">
        <v>111</v>
      </c>
      <c r="N91" s="0" t="s">
        <v>897</v>
      </c>
      <c r="O91" s="4" t="s">
        <v>113</v>
      </c>
      <c r="P91" s="0" t="s">
        <v>114</v>
      </c>
      <c r="Q91" s="0" t="n">
        <v>1025</v>
      </c>
      <c r="R91" s="6"/>
      <c r="S91" s="4" t="s">
        <v>115</v>
      </c>
      <c r="T91" s="0" t="s">
        <v>131</v>
      </c>
      <c r="U91" s="6" t="n">
        <v>1</v>
      </c>
      <c r="V91" s="0" t="s">
        <v>117</v>
      </c>
      <c r="W91" s="0" t="n">
        <v>32</v>
      </c>
      <c r="X91" s="6" t="s">
        <v>117</v>
      </c>
      <c r="Y91" s="6" t="n">
        <v>28</v>
      </c>
      <c r="Z91" s="4" t="s">
        <v>108</v>
      </c>
      <c r="AA91" s="13" t="n">
        <v>88500</v>
      </c>
      <c r="AB91" s="0" t="s">
        <v>677</v>
      </c>
      <c r="AC91" s="0" t="s">
        <v>185</v>
      </c>
      <c r="AD91" s="0" t="s">
        <v>895</v>
      </c>
      <c r="AE91" s="12" t="n">
        <v>8998738561</v>
      </c>
      <c r="AF91" s="0" t="s">
        <v>898</v>
      </c>
      <c r="AG91" s="0" t="s">
        <v>121</v>
      </c>
      <c r="AI91" s="12" t="n">
        <v>8998738561</v>
      </c>
      <c r="AJ91" s="0" t="s">
        <v>898</v>
      </c>
      <c r="AK91" s="0" t="s">
        <v>899</v>
      </c>
      <c r="AM91" s="8" t="n">
        <v>42766</v>
      </c>
      <c r="AN91" s="6" t="s">
        <v>123</v>
      </c>
      <c r="AO91" s="6" t="n">
        <v>2016</v>
      </c>
      <c r="AP91" s="9" t="n">
        <v>42735</v>
      </c>
      <c r="AQ91" s="0" t="s">
        <v>726</v>
      </c>
    </row>
    <row r="92" customFormat="false" ht="15" hidden="false" customHeight="false" outlineLevel="0" collapsed="false">
      <c r="A92" s="0" t="n">
        <v>2016</v>
      </c>
      <c r="B92" s="0" t="s">
        <v>617</v>
      </c>
      <c r="C92" s="4" t="s">
        <v>125</v>
      </c>
      <c r="G92" s="0" t="s">
        <v>900</v>
      </c>
      <c r="H92" s="0" t="s">
        <v>231</v>
      </c>
      <c r="I92" s="4" t="s">
        <v>107</v>
      </c>
      <c r="J92" s="4" t="s">
        <v>108</v>
      </c>
      <c r="K92" s="0" t="s">
        <v>109</v>
      </c>
      <c r="L92" s="0" t="s">
        <v>901</v>
      </c>
      <c r="M92" s="5" t="s">
        <v>111</v>
      </c>
      <c r="N92" s="0" t="s">
        <v>902</v>
      </c>
      <c r="O92" s="4" t="s">
        <v>113</v>
      </c>
      <c r="P92" s="0" t="s">
        <v>903</v>
      </c>
      <c r="Q92" s="0" t="n">
        <v>1501</v>
      </c>
      <c r="R92" s="6" t="s">
        <v>904</v>
      </c>
      <c r="S92" s="4" t="s">
        <v>115</v>
      </c>
      <c r="T92" s="0" t="s">
        <v>905</v>
      </c>
      <c r="U92" s="6" t="n">
        <v>1</v>
      </c>
      <c r="V92" s="0" t="s">
        <v>270</v>
      </c>
      <c r="W92" s="0" t="n">
        <v>41</v>
      </c>
      <c r="X92" s="6" t="s">
        <v>270</v>
      </c>
      <c r="Y92" s="6" t="n">
        <v>28</v>
      </c>
      <c r="Z92" s="4" t="s">
        <v>108</v>
      </c>
      <c r="AA92" s="13" t="n">
        <v>87040</v>
      </c>
      <c r="AB92" s="0" t="s">
        <v>906</v>
      </c>
      <c r="AC92" s="0" t="s">
        <v>342</v>
      </c>
      <c r="AD92" s="0" t="s">
        <v>907</v>
      </c>
      <c r="AE92" s="12" t="n">
        <v>8343164928</v>
      </c>
      <c r="AF92" s="0" t="s">
        <v>908</v>
      </c>
      <c r="AG92" s="0" t="s">
        <v>275</v>
      </c>
      <c r="AH92" s="0" t="s">
        <v>909</v>
      </c>
      <c r="AI92" s="12" t="n">
        <v>8343164928</v>
      </c>
      <c r="AJ92" s="0" t="s">
        <v>908</v>
      </c>
      <c r="AK92" s="0" t="s">
        <v>910</v>
      </c>
      <c r="AM92" s="8" t="n">
        <v>42766</v>
      </c>
      <c r="AN92" s="6" t="s">
        <v>123</v>
      </c>
      <c r="AO92" s="6" t="n">
        <v>2016</v>
      </c>
      <c r="AP92" s="9" t="n">
        <v>42735</v>
      </c>
      <c r="AQ92" s="0" t="s">
        <v>163</v>
      </c>
    </row>
    <row r="93" customFormat="false" ht="15" hidden="false" customHeight="false" outlineLevel="0" collapsed="false">
      <c r="A93" s="0" t="n">
        <v>2016</v>
      </c>
      <c r="B93" s="0" t="s">
        <v>617</v>
      </c>
      <c r="C93" s="4" t="s">
        <v>125</v>
      </c>
      <c r="G93" s="0" t="s">
        <v>911</v>
      </c>
      <c r="H93" s="0" t="s">
        <v>246</v>
      </c>
      <c r="I93" s="4" t="s">
        <v>107</v>
      </c>
      <c r="J93" s="4" t="s">
        <v>108</v>
      </c>
      <c r="K93" s="0" t="s">
        <v>109</v>
      </c>
      <c r="L93" s="0" t="s">
        <v>912</v>
      </c>
      <c r="M93" s="5" t="s">
        <v>111</v>
      </c>
      <c r="N93" s="0" t="s">
        <v>913</v>
      </c>
      <c r="O93" s="4" t="s">
        <v>113</v>
      </c>
      <c r="P93" s="0" t="s">
        <v>914</v>
      </c>
      <c r="Q93" s="0" t="n">
        <v>241</v>
      </c>
      <c r="R93" s="6"/>
      <c r="S93" s="4" t="s">
        <v>115</v>
      </c>
      <c r="T93" s="0" t="s">
        <v>915</v>
      </c>
      <c r="U93" s="6" t="n">
        <v>1</v>
      </c>
      <c r="V93" s="0" t="s">
        <v>916</v>
      </c>
      <c r="W93" s="0" t="n">
        <v>27</v>
      </c>
      <c r="X93" s="6" t="s">
        <v>916</v>
      </c>
      <c r="Y93" s="6" t="n">
        <v>28</v>
      </c>
      <c r="Z93" s="4" t="s">
        <v>108</v>
      </c>
      <c r="AA93" s="13" t="n">
        <v>88293</v>
      </c>
      <c r="AB93" s="0" t="s">
        <v>318</v>
      </c>
      <c r="AC93" s="0" t="s">
        <v>917</v>
      </c>
      <c r="AD93" s="0" t="s">
        <v>918</v>
      </c>
      <c r="AE93" s="0" t="s">
        <v>919</v>
      </c>
      <c r="AG93" s="0" t="s">
        <v>275</v>
      </c>
      <c r="AH93" s="0" t="s">
        <v>920</v>
      </c>
      <c r="AI93" s="12" t="s">
        <v>919</v>
      </c>
      <c r="AK93" s="0" t="s">
        <v>921</v>
      </c>
      <c r="AM93" s="8" t="n">
        <v>42766</v>
      </c>
      <c r="AN93" s="6" t="s">
        <v>123</v>
      </c>
      <c r="AO93" s="6" t="n">
        <v>2016</v>
      </c>
      <c r="AP93" s="9" t="n">
        <v>42735</v>
      </c>
      <c r="AQ93" s="0" t="s">
        <v>922</v>
      </c>
    </row>
    <row r="94" customFormat="false" ht="15" hidden="false" customHeight="false" outlineLevel="0" collapsed="false">
      <c r="A94" s="0" t="n">
        <v>2016</v>
      </c>
      <c r="B94" s="0" t="s">
        <v>617</v>
      </c>
      <c r="C94" s="4" t="s">
        <v>102</v>
      </c>
      <c r="D94" s="0" t="s">
        <v>923</v>
      </c>
      <c r="E94" s="0" t="s">
        <v>924</v>
      </c>
      <c r="F94" s="0" t="s">
        <v>186</v>
      </c>
      <c r="H94" s="0" t="s">
        <v>246</v>
      </c>
      <c r="I94" s="4" t="s">
        <v>107</v>
      </c>
      <c r="J94" s="4" t="s">
        <v>108</v>
      </c>
      <c r="K94" s="0" t="s">
        <v>109</v>
      </c>
      <c r="L94" s="0" t="s">
        <v>925</v>
      </c>
      <c r="M94" s="5" t="s">
        <v>111</v>
      </c>
      <c r="N94" s="0" t="s">
        <v>926</v>
      </c>
      <c r="O94" s="4" t="s">
        <v>927</v>
      </c>
      <c r="P94" s="0" t="s">
        <v>928</v>
      </c>
      <c r="Q94" s="0" t="n">
        <v>44</v>
      </c>
      <c r="R94" s="6" t="s">
        <v>929</v>
      </c>
      <c r="S94" s="4" t="s">
        <v>115</v>
      </c>
      <c r="T94" s="0" t="s">
        <v>930</v>
      </c>
      <c r="U94" s="6" t="n">
        <v>1</v>
      </c>
      <c r="V94" s="0" t="s">
        <v>931</v>
      </c>
      <c r="W94" s="0" t="n">
        <v>9</v>
      </c>
      <c r="X94" s="6" t="s">
        <v>931</v>
      </c>
      <c r="Y94" s="6" t="n">
        <v>28</v>
      </c>
      <c r="Z94" s="4" t="s">
        <v>108</v>
      </c>
      <c r="AA94" s="13" t="n">
        <v>89556</v>
      </c>
      <c r="AB94" s="0" t="s">
        <v>923</v>
      </c>
      <c r="AC94" s="0" t="s">
        <v>924</v>
      </c>
      <c r="AD94" s="0" t="s">
        <v>186</v>
      </c>
      <c r="AE94" s="0" t="s">
        <v>932</v>
      </c>
      <c r="AF94" s="0" t="s">
        <v>933</v>
      </c>
      <c r="AG94" s="0" t="s">
        <v>121</v>
      </c>
      <c r="AI94" s="12" t="s">
        <v>932</v>
      </c>
      <c r="AJ94" s="0" t="s">
        <v>933</v>
      </c>
      <c r="AK94" s="0" t="s">
        <v>934</v>
      </c>
      <c r="AM94" s="8" t="n">
        <v>42766</v>
      </c>
      <c r="AN94" s="6" t="s">
        <v>123</v>
      </c>
      <c r="AO94" s="6" t="n">
        <v>2016</v>
      </c>
      <c r="AP94" s="9" t="n">
        <v>42735</v>
      </c>
      <c r="AQ94" s="0" t="s">
        <v>124</v>
      </c>
    </row>
    <row r="95" customFormat="false" ht="15" hidden="false" customHeight="false" outlineLevel="0" collapsed="false">
      <c r="A95" s="0" t="n">
        <v>2016</v>
      </c>
      <c r="B95" s="0" t="s">
        <v>617</v>
      </c>
      <c r="C95" s="4" t="s">
        <v>125</v>
      </c>
      <c r="G95" s="0" t="s">
        <v>935</v>
      </c>
      <c r="H95" s="0" t="s">
        <v>231</v>
      </c>
      <c r="I95" s="4" t="s">
        <v>107</v>
      </c>
      <c r="J95" s="4" t="s">
        <v>108</v>
      </c>
      <c r="K95" s="0" t="s">
        <v>109</v>
      </c>
      <c r="L95" s="0" t="s">
        <v>936</v>
      </c>
      <c r="M95" s="5" t="s">
        <v>111</v>
      </c>
      <c r="N95" s="0" t="s">
        <v>937</v>
      </c>
      <c r="O95" s="4" t="s">
        <v>113</v>
      </c>
      <c r="P95" s="0" t="s">
        <v>938</v>
      </c>
      <c r="Q95" s="0" t="n">
        <v>201</v>
      </c>
      <c r="R95" s="6"/>
      <c r="S95" s="4" t="s">
        <v>115</v>
      </c>
      <c r="T95" s="0" t="s">
        <v>269</v>
      </c>
      <c r="U95" s="6" t="n">
        <v>1</v>
      </c>
      <c r="V95" s="0" t="s">
        <v>130</v>
      </c>
      <c r="W95" s="0" t="n">
        <v>22</v>
      </c>
      <c r="X95" s="6" t="s">
        <v>130</v>
      </c>
      <c r="Y95" s="6" t="n">
        <v>28</v>
      </c>
      <c r="Z95" s="4" t="s">
        <v>108</v>
      </c>
      <c r="AA95" s="13" t="n">
        <v>87350</v>
      </c>
      <c r="AB95" s="0" t="s">
        <v>939</v>
      </c>
      <c r="AC95" s="0" t="s">
        <v>940</v>
      </c>
      <c r="AD95" s="0" t="s">
        <v>941</v>
      </c>
      <c r="AE95" s="0" t="s">
        <v>942</v>
      </c>
      <c r="AF95" s="0" t="s">
        <v>943</v>
      </c>
      <c r="AG95" s="0" t="s">
        <v>275</v>
      </c>
      <c r="AI95" s="12" t="s">
        <v>942</v>
      </c>
      <c r="AJ95" s="0" t="s">
        <v>943</v>
      </c>
      <c r="AK95" s="0" t="s">
        <v>944</v>
      </c>
      <c r="AM95" s="8" t="n">
        <v>42766</v>
      </c>
      <c r="AN95" s="6" t="s">
        <v>123</v>
      </c>
      <c r="AO95" s="6" t="n">
        <v>2016</v>
      </c>
      <c r="AP95" s="9" t="n">
        <v>42735</v>
      </c>
      <c r="AQ95" s="0" t="s">
        <v>654</v>
      </c>
    </row>
    <row r="96" customFormat="false" ht="15" hidden="false" customHeight="false" outlineLevel="0" collapsed="false">
      <c r="A96" s="0" t="n">
        <v>2016</v>
      </c>
      <c r="B96" s="0" t="s">
        <v>617</v>
      </c>
      <c r="C96" s="4" t="s">
        <v>125</v>
      </c>
      <c r="G96" s="0" t="s">
        <v>945</v>
      </c>
      <c r="H96" s="0" t="s">
        <v>231</v>
      </c>
      <c r="I96" s="4" t="s">
        <v>107</v>
      </c>
      <c r="J96" s="4" t="s">
        <v>108</v>
      </c>
      <c r="K96" s="0" t="s">
        <v>109</v>
      </c>
      <c r="L96" s="0" t="s">
        <v>946</v>
      </c>
      <c r="M96" s="5" t="s">
        <v>111</v>
      </c>
      <c r="N96" s="0" t="s">
        <v>738</v>
      </c>
      <c r="O96" s="4" t="s">
        <v>180</v>
      </c>
      <c r="P96" s="0" t="s">
        <v>947</v>
      </c>
      <c r="Q96" s="0" t="n">
        <v>1730</v>
      </c>
      <c r="R96" s="6"/>
      <c r="S96" s="4" t="s">
        <v>115</v>
      </c>
      <c r="T96" s="0" t="s">
        <v>948</v>
      </c>
      <c r="U96" s="6" t="n">
        <v>1</v>
      </c>
      <c r="V96" s="0" t="s">
        <v>117</v>
      </c>
      <c r="W96" s="0" t="n">
        <v>32</v>
      </c>
      <c r="X96" s="6" t="s">
        <v>117</v>
      </c>
      <c r="Y96" s="6" t="n">
        <v>28</v>
      </c>
      <c r="Z96" s="4" t="s">
        <v>108</v>
      </c>
      <c r="AA96" s="13" t="n">
        <v>88709</v>
      </c>
      <c r="AB96" s="0" t="s">
        <v>949</v>
      </c>
      <c r="AC96" s="0" t="s">
        <v>950</v>
      </c>
      <c r="AD96" s="0" t="s">
        <v>951</v>
      </c>
      <c r="AE96" s="0" t="s">
        <v>952</v>
      </c>
      <c r="AF96" s="0" t="s">
        <v>953</v>
      </c>
      <c r="AG96" s="0" t="s">
        <v>275</v>
      </c>
      <c r="AI96" s="12" t="s">
        <v>952</v>
      </c>
      <c r="AJ96" s="0" t="s">
        <v>953</v>
      </c>
      <c r="AK96" s="0" t="s">
        <v>954</v>
      </c>
      <c r="AM96" s="8" t="n">
        <v>42766</v>
      </c>
      <c r="AN96" s="6" t="s">
        <v>123</v>
      </c>
      <c r="AO96" s="6" t="n">
        <v>2016</v>
      </c>
      <c r="AP96" s="9" t="n">
        <v>42735</v>
      </c>
      <c r="AQ96" s="0" t="s">
        <v>415</v>
      </c>
    </row>
    <row r="97" customFormat="false" ht="15" hidden="false" customHeight="false" outlineLevel="0" collapsed="false">
      <c r="A97" s="0" t="n">
        <v>2016</v>
      </c>
      <c r="B97" s="0" t="s">
        <v>617</v>
      </c>
      <c r="C97" s="4" t="s">
        <v>125</v>
      </c>
      <c r="G97" s="0" t="s">
        <v>955</v>
      </c>
      <c r="H97" s="0" t="s">
        <v>231</v>
      </c>
      <c r="I97" s="4" t="s">
        <v>107</v>
      </c>
      <c r="J97" s="4" t="s">
        <v>108</v>
      </c>
      <c r="K97" s="0" t="s">
        <v>109</v>
      </c>
      <c r="L97" s="0" t="s">
        <v>956</v>
      </c>
      <c r="M97" s="5" t="s">
        <v>111</v>
      </c>
      <c r="N97" s="0" t="s">
        <v>957</v>
      </c>
      <c r="O97" s="4" t="s">
        <v>113</v>
      </c>
      <c r="P97" s="0" t="s">
        <v>958</v>
      </c>
      <c r="Q97" s="0" t="n">
        <v>409</v>
      </c>
      <c r="R97" s="6"/>
      <c r="S97" s="4" t="s">
        <v>115</v>
      </c>
      <c r="T97" s="0" t="s">
        <v>959</v>
      </c>
      <c r="U97" s="6" t="n">
        <v>1</v>
      </c>
      <c r="V97" s="0" t="s">
        <v>117</v>
      </c>
      <c r="W97" s="0" t="n">
        <v>32</v>
      </c>
      <c r="X97" s="6" t="s">
        <v>117</v>
      </c>
      <c r="Y97" s="6" t="n">
        <v>28</v>
      </c>
      <c r="Z97" s="4" t="s">
        <v>108</v>
      </c>
      <c r="AA97" s="13" t="n">
        <v>88720</v>
      </c>
      <c r="AB97" s="0" t="s">
        <v>960</v>
      </c>
      <c r="AC97" s="0" t="s">
        <v>961</v>
      </c>
      <c r="AD97" s="0" t="s">
        <v>962</v>
      </c>
      <c r="AE97" s="0" t="s">
        <v>963</v>
      </c>
      <c r="AF97" s="0" t="s">
        <v>964</v>
      </c>
      <c r="AG97" s="0" t="s">
        <v>275</v>
      </c>
      <c r="AI97" s="12" t="s">
        <v>963</v>
      </c>
      <c r="AJ97" s="0" t="s">
        <v>964</v>
      </c>
      <c r="AK97" s="0" t="s">
        <v>965</v>
      </c>
      <c r="AM97" s="8" t="n">
        <v>42766</v>
      </c>
      <c r="AN97" s="6" t="s">
        <v>123</v>
      </c>
      <c r="AO97" s="6" t="n">
        <v>2016</v>
      </c>
      <c r="AP97" s="9" t="n">
        <v>42735</v>
      </c>
      <c r="AQ97" s="0" t="s">
        <v>654</v>
      </c>
    </row>
    <row r="98" customFormat="false" ht="15" hidden="false" customHeight="false" outlineLevel="0" collapsed="false">
      <c r="A98" s="0" t="n">
        <v>2016</v>
      </c>
      <c r="B98" s="0" t="s">
        <v>617</v>
      </c>
      <c r="C98" s="4" t="s">
        <v>125</v>
      </c>
      <c r="G98" s="0" t="s">
        <v>966</v>
      </c>
      <c r="H98" s="0" t="s">
        <v>231</v>
      </c>
      <c r="I98" s="4" t="s">
        <v>107</v>
      </c>
      <c r="J98" s="4" t="s">
        <v>108</v>
      </c>
      <c r="K98" s="0" t="s">
        <v>109</v>
      </c>
      <c r="L98" s="0" t="s">
        <v>967</v>
      </c>
      <c r="M98" s="5" t="s">
        <v>111</v>
      </c>
      <c r="N98" s="0" t="s">
        <v>968</v>
      </c>
      <c r="O98" s="4" t="s">
        <v>113</v>
      </c>
      <c r="P98" s="0" t="s">
        <v>969</v>
      </c>
      <c r="Q98" s="0" t="n">
        <v>340</v>
      </c>
      <c r="R98" s="6"/>
      <c r="S98" s="4" t="s">
        <v>115</v>
      </c>
      <c r="T98" s="0" t="s">
        <v>143</v>
      </c>
      <c r="U98" s="6" t="n">
        <v>1</v>
      </c>
      <c r="V98" s="0" t="s">
        <v>117</v>
      </c>
      <c r="W98" s="0" t="n">
        <v>32</v>
      </c>
      <c r="X98" s="6" t="s">
        <v>117</v>
      </c>
      <c r="Y98" s="6" t="n">
        <v>28</v>
      </c>
      <c r="Z98" s="4" t="s">
        <v>108</v>
      </c>
      <c r="AA98" s="13" t="n">
        <v>88630</v>
      </c>
      <c r="AB98" s="0" t="s">
        <v>970</v>
      </c>
      <c r="AC98" s="0" t="s">
        <v>196</v>
      </c>
      <c r="AD98" s="0" t="s">
        <v>971</v>
      </c>
      <c r="AE98" s="0" t="s">
        <v>972</v>
      </c>
      <c r="AF98" s="0" t="s">
        <v>973</v>
      </c>
      <c r="AG98" s="0" t="s">
        <v>275</v>
      </c>
      <c r="AI98" s="12" t="s">
        <v>972</v>
      </c>
      <c r="AJ98" s="0" t="s">
        <v>973</v>
      </c>
      <c r="AK98" s="0" t="s">
        <v>974</v>
      </c>
      <c r="AM98" s="8" t="n">
        <v>42766</v>
      </c>
      <c r="AN98" s="6" t="s">
        <v>123</v>
      </c>
      <c r="AO98" s="6" t="n">
        <v>2016</v>
      </c>
      <c r="AP98" s="9" t="n">
        <v>42735</v>
      </c>
      <c r="AQ98" s="0" t="s">
        <v>415</v>
      </c>
    </row>
    <row r="99" customFormat="false" ht="15" hidden="false" customHeight="false" outlineLevel="0" collapsed="false">
      <c r="A99" s="0" t="n">
        <v>2016</v>
      </c>
      <c r="B99" s="0" t="s">
        <v>617</v>
      </c>
      <c r="C99" s="4" t="s">
        <v>102</v>
      </c>
      <c r="D99" s="0" t="s">
        <v>975</v>
      </c>
      <c r="E99" s="0" t="s">
        <v>976</v>
      </c>
      <c r="F99" s="0" t="s">
        <v>977</v>
      </c>
      <c r="H99" s="0" t="s">
        <v>246</v>
      </c>
      <c r="I99" s="4" t="s">
        <v>107</v>
      </c>
      <c r="J99" s="4" t="s">
        <v>108</v>
      </c>
      <c r="K99" s="0" t="s">
        <v>109</v>
      </c>
      <c r="L99" s="0" t="s">
        <v>978</v>
      </c>
      <c r="M99" s="5" t="s">
        <v>111</v>
      </c>
      <c r="N99" s="0" t="s">
        <v>979</v>
      </c>
      <c r="O99" s="4" t="s">
        <v>113</v>
      </c>
      <c r="P99" s="0" t="s">
        <v>980</v>
      </c>
      <c r="Q99" s="0" t="n">
        <v>2322</v>
      </c>
      <c r="R99" s="6" t="n">
        <v>9</v>
      </c>
      <c r="S99" s="4" t="s">
        <v>115</v>
      </c>
      <c r="T99" s="0" t="s">
        <v>603</v>
      </c>
      <c r="U99" s="6" t="n">
        <v>1</v>
      </c>
      <c r="V99" s="0" t="s">
        <v>117</v>
      </c>
      <c r="W99" s="0" t="n">
        <v>32</v>
      </c>
      <c r="X99" s="6" t="s">
        <v>117</v>
      </c>
      <c r="Y99" s="6" t="n">
        <v>28</v>
      </c>
      <c r="Z99" s="4" t="s">
        <v>108</v>
      </c>
      <c r="AA99" s="13" t="n">
        <v>88699</v>
      </c>
      <c r="AB99" s="0" t="s">
        <v>975</v>
      </c>
      <c r="AC99" s="0" t="s">
        <v>976</v>
      </c>
      <c r="AD99" s="0" t="s">
        <v>977</v>
      </c>
      <c r="AE99" s="0" t="s">
        <v>981</v>
      </c>
      <c r="AF99" s="0" t="s">
        <v>982</v>
      </c>
      <c r="AG99" s="0" t="s">
        <v>121</v>
      </c>
      <c r="AI99" s="12" t="s">
        <v>981</v>
      </c>
      <c r="AJ99" s="0" t="s">
        <v>982</v>
      </c>
      <c r="AK99" s="0" t="s">
        <v>983</v>
      </c>
      <c r="AM99" s="8" t="n">
        <v>42766</v>
      </c>
      <c r="AN99" s="6" t="s">
        <v>123</v>
      </c>
      <c r="AO99" s="6" t="n">
        <v>2016</v>
      </c>
      <c r="AP99" s="9" t="n">
        <v>42735</v>
      </c>
      <c r="AQ99" s="0" t="s">
        <v>124</v>
      </c>
    </row>
    <row r="100" customFormat="false" ht="15" hidden="false" customHeight="false" outlineLevel="0" collapsed="false">
      <c r="A100" s="0" t="n">
        <v>2016</v>
      </c>
      <c r="B100" s="0" t="s">
        <v>617</v>
      </c>
      <c r="C100" s="4" t="s">
        <v>102</v>
      </c>
      <c r="D100" s="0" t="s">
        <v>984</v>
      </c>
      <c r="E100" s="0" t="s">
        <v>196</v>
      </c>
      <c r="F100" s="0" t="s">
        <v>568</v>
      </c>
      <c r="H100" s="0" t="s">
        <v>246</v>
      </c>
      <c r="I100" s="4" t="s">
        <v>107</v>
      </c>
      <c r="J100" s="4" t="s">
        <v>108</v>
      </c>
      <c r="K100" s="0" t="s">
        <v>109</v>
      </c>
      <c r="L100" s="0" t="s">
        <v>985</v>
      </c>
      <c r="M100" s="5" t="s">
        <v>111</v>
      </c>
      <c r="N100" s="0" t="s">
        <v>986</v>
      </c>
      <c r="O100" s="4" t="s">
        <v>113</v>
      </c>
      <c r="P100" s="0" t="s">
        <v>270</v>
      </c>
      <c r="Q100" s="0" t="n">
        <v>300</v>
      </c>
      <c r="R100" s="6"/>
      <c r="S100" s="4" t="s">
        <v>115</v>
      </c>
      <c r="T100" s="0" t="s">
        <v>143</v>
      </c>
      <c r="U100" s="6" t="n">
        <v>1</v>
      </c>
      <c r="V100" s="0" t="s">
        <v>117</v>
      </c>
      <c r="W100" s="0" t="n">
        <v>32</v>
      </c>
      <c r="X100" s="6" t="s">
        <v>117</v>
      </c>
      <c r="Y100" s="6" t="n">
        <v>28</v>
      </c>
      <c r="Z100" s="4" t="s">
        <v>108</v>
      </c>
      <c r="AA100" s="13" t="n">
        <v>88630</v>
      </c>
      <c r="AB100" s="0" t="s">
        <v>984</v>
      </c>
      <c r="AC100" s="0" t="s">
        <v>196</v>
      </c>
      <c r="AD100" s="0" t="s">
        <v>568</v>
      </c>
      <c r="AE100" s="0" t="s">
        <v>987</v>
      </c>
      <c r="AG100" s="0" t="s">
        <v>121</v>
      </c>
      <c r="AI100" s="12" t="s">
        <v>987</v>
      </c>
      <c r="AJ100" s="0" t="s">
        <v>988</v>
      </c>
      <c r="AK100" s="0" t="s">
        <v>989</v>
      </c>
      <c r="AM100" s="8" t="n">
        <v>42766</v>
      </c>
      <c r="AN100" s="6" t="s">
        <v>123</v>
      </c>
      <c r="AO100" s="6" t="n">
        <v>2016</v>
      </c>
      <c r="AP100" s="9" t="n">
        <v>42735</v>
      </c>
      <c r="AQ100" s="0" t="s">
        <v>990</v>
      </c>
    </row>
    <row r="101" customFormat="false" ht="15" hidden="false" customHeight="false" outlineLevel="0" collapsed="false">
      <c r="A101" s="0" t="n">
        <v>2016</v>
      </c>
      <c r="B101" s="0" t="s">
        <v>617</v>
      </c>
      <c r="C101" s="4" t="s">
        <v>125</v>
      </c>
      <c r="G101" s="0" t="s">
        <v>991</v>
      </c>
      <c r="H101" s="0" t="s">
        <v>231</v>
      </c>
      <c r="I101" s="4" t="s">
        <v>107</v>
      </c>
      <c r="J101" s="4" t="s">
        <v>108</v>
      </c>
      <c r="K101" s="0" t="s">
        <v>109</v>
      </c>
      <c r="L101" s="0" t="s">
        <v>992</v>
      </c>
      <c r="M101" s="5" t="s">
        <v>111</v>
      </c>
      <c r="N101" s="0" t="s">
        <v>993</v>
      </c>
      <c r="O101" s="4" t="s">
        <v>113</v>
      </c>
      <c r="P101" s="0" t="s">
        <v>994</v>
      </c>
      <c r="Q101" s="0" t="n">
        <v>895</v>
      </c>
      <c r="R101" s="6"/>
      <c r="S101" s="4" t="s">
        <v>115</v>
      </c>
      <c r="T101" s="0" t="s">
        <v>329</v>
      </c>
      <c r="U101" s="6" t="n">
        <v>1</v>
      </c>
      <c r="V101" s="0" t="s">
        <v>117</v>
      </c>
      <c r="W101" s="0" t="n">
        <v>32</v>
      </c>
      <c r="X101" s="6" t="s">
        <v>117</v>
      </c>
      <c r="Y101" s="6" t="n">
        <v>28</v>
      </c>
      <c r="Z101" s="4" t="s">
        <v>108</v>
      </c>
      <c r="AA101" s="13" t="n">
        <v>88740</v>
      </c>
      <c r="AB101" s="0" t="s">
        <v>995</v>
      </c>
      <c r="AC101" s="0" t="s">
        <v>996</v>
      </c>
      <c r="AD101" s="0" t="s">
        <v>599</v>
      </c>
      <c r="AE101" s="0" t="s">
        <v>997</v>
      </c>
      <c r="AF101" s="0" t="s">
        <v>998</v>
      </c>
      <c r="AG101" s="0" t="s">
        <v>999</v>
      </c>
      <c r="AI101" s="12" t="s">
        <v>997</v>
      </c>
      <c r="AJ101" s="0" t="s">
        <v>998</v>
      </c>
      <c r="AK101" s="0" t="s">
        <v>1000</v>
      </c>
      <c r="AM101" s="8" t="n">
        <v>42766</v>
      </c>
      <c r="AN101" s="6" t="s">
        <v>123</v>
      </c>
      <c r="AO101" s="6" t="n">
        <v>2016</v>
      </c>
      <c r="AP101" s="9" t="n">
        <v>42735</v>
      </c>
      <c r="AQ101" s="0" t="s">
        <v>1001</v>
      </c>
    </row>
    <row r="102" customFormat="false" ht="15" hidden="false" customHeight="false" outlineLevel="0" collapsed="false">
      <c r="A102" s="0" t="n">
        <v>2016</v>
      </c>
      <c r="B102" s="0" t="s">
        <v>617</v>
      </c>
      <c r="C102" s="4" t="s">
        <v>125</v>
      </c>
      <c r="G102" s="0" t="s">
        <v>1002</v>
      </c>
      <c r="H102" s="0" t="s">
        <v>231</v>
      </c>
      <c r="I102" s="4" t="s">
        <v>107</v>
      </c>
      <c r="J102" s="4" t="s">
        <v>108</v>
      </c>
      <c r="K102" s="0" t="s">
        <v>109</v>
      </c>
      <c r="L102" s="0" t="s">
        <v>1003</v>
      </c>
      <c r="M102" s="5" t="s">
        <v>111</v>
      </c>
      <c r="N102" s="0" t="s">
        <v>1004</v>
      </c>
      <c r="O102" s="4" t="s">
        <v>113</v>
      </c>
      <c r="P102" s="0" t="s">
        <v>1005</v>
      </c>
      <c r="Q102" s="0" t="n">
        <v>220</v>
      </c>
      <c r="R102" s="6"/>
      <c r="S102" s="4" t="s">
        <v>115</v>
      </c>
      <c r="T102" s="0" t="s">
        <v>1006</v>
      </c>
      <c r="U102" s="6" t="n">
        <v>1</v>
      </c>
      <c r="V102" s="0" t="s">
        <v>117</v>
      </c>
      <c r="W102" s="0" t="n">
        <v>32</v>
      </c>
      <c r="X102" s="6" t="s">
        <v>117</v>
      </c>
      <c r="Y102" s="6" t="n">
        <v>28</v>
      </c>
      <c r="Z102" s="4" t="s">
        <v>108</v>
      </c>
      <c r="AA102" s="13" t="n">
        <v>88975</v>
      </c>
      <c r="AB102" s="0" t="s">
        <v>1007</v>
      </c>
      <c r="AC102" s="0" t="s">
        <v>567</v>
      </c>
      <c r="AD102" s="0" t="s">
        <v>1008</v>
      </c>
      <c r="AE102" s="12" t="n">
        <v>8999445106</v>
      </c>
      <c r="AF102" s="0" t="s">
        <v>1009</v>
      </c>
      <c r="AG102" s="0" t="s">
        <v>275</v>
      </c>
      <c r="AI102" s="12" t="n">
        <v>8999445106</v>
      </c>
      <c r="AJ102" s="0" t="s">
        <v>1009</v>
      </c>
      <c r="AK102" s="0" t="s">
        <v>1010</v>
      </c>
      <c r="AM102" s="8" t="n">
        <v>42766</v>
      </c>
      <c r="AN102" s="6" t="s">
        <v>123</v>
      </c>
      <c r="AO102" s="6" t="n">
        <v>2016</v>
      </c>
      <c r="AP102" s="9" t="n">
        <v>42735</v>
      </c>
      <c r="AQ102" s="0" t="s">
        <v>1011</v>
      </c>
    </row>
    <row r="103" customFormat="false" ht="15" hidden="false" customHeight="false" outlineLevel="0" collapsed="false">
      <c r="A103" s="0" t="n">
        <v>2016</v>
      </c>
      <c r="B103" s="0" t="s">
        <v>617</v>
      </c>
      <c r="C103" s="4" t="s">
        <v>125</v>
      </c>
      <c r="G103" s="0" t="s">
        <v>863</v>
      </c>
      <c r="H103" s="0" t="s">
        <v>231</v>
      </c>
      <c r="I103" s="4" t="s">
        <v>107</v>
      </c>
      <c r="J103" s="4" t="s">
        <v>108</v>
      </c>
      <c r="K103" s="0" t="s">
        <v>109</v>
      </c>
      <c r="L103" s="0" t="s">
        <v>864</v>
      </c>
      <c r="M103" s="5" t="s">
        <v>111</v>
      </c>
      <c r="N103" s="0" t="s">
        <v>865</v>
      </c>
      <c r="O103" s="4" t="s">
        <v>113</v>
      </c>
      <c r="P103" s="0" t="s">
        <v>866</v>
      </c>
      <c r="Q103" s="0" t="n">
        <v>1480</v>
      </c>
      <c r="R103" s="6"/>
      <c r="S103" s="4" t="s">
        <v>115</v>
      </c>
      <c r="T103" s="0" t="s">
        <v>867</v>
      </c>
      <c r="U103" s="6" t="n">
        <v>1</v>
      </c>
      <c r="V103" s="0" t="s">
        <v>117</v>
      </c>
      <c r="W103" s="0" t="n">
        <v>32</v>
      </c>
      <c r="X103" s="6" t="s">
        <v>117</v>
      </c>
      <c r="Y103" s="6" t="n">
        <v>28</v>
      </c>
      <c r="Z103" s="4" t="s">
        <v>108</v>
      </c>
      <c r="AA103" s="13" t="n">
        <v>88560</v>
      </c>
      <c r="AB103" s="0" t="s">
        <v>868</v>
      </c>
      <c r="AC103" s="0" t="s">
        <v>170</v>
      </c>
      <c r="AD103" s="0" t="s">
        <v>171</v>
      </c>
      <c r="AE103" s="0" t="s">
        <v>869</v>
      </c>
      <c r="AF103" s="0" t="s">
        <v>870</v>
      </c>
      <c r="AG103" s="0" t="s">
        <v>275</v>
      </c>
      <c r="AI103" s="12" t="s">
        <v>869</v>
      </c>
      <c r="AJ103" s="0" t="s">
        <v>870</v>
      </c>
      <c r="AK103" s="0" t="s">
        <v>1012</v>
      </c>
      <c r="AM103" s="8" t="n">
        <v>42766</v>
      </c>
      <c r="AN103" s="6" t="s">
        <v>123</v>
      </c>
      <c r="AO103" s="6" t="n">
        <v>2016</v>
      </c>
      <c r="AP103" s="9" t="n">
        <v>42735</v>
      </c>
      <c r="AQ103" s="0" t="s">
        <v>1013</v>
      </c>
    </row>
    <row r="104" customFormat="false" ht="15" hidden="false" customHeight="false" outlineLevel="0" collapsed="false">
      <c r="A104" s="0" t="n">
        <v>2016</v>
      </c>
      <c r="B104" s="0" t="s">
        <v>617</v>
      </c>
      <c r="C104" s="4" t="s">
        <v>125</v>
      </c>
      <c r="G104" s="0" t="s">
        <v>1014</v>
      </c>
      <c r="H104" s="0" t="s">
        <v>231</v>
      </c>
      <c r="I104" s="4" t="s">
        <v>107</v>
      </c>
      <c r="J104" s="4" t="s">
        <v>108</v>
      </c>
      <c r="K104" s="0" t="s">
        <v>109</v>
      </c>
      <c r="L104" s="0" t="s">
        <v>901</v>
      </c>
      <c r="M104" s="5" t="s">
        <v>111</v>
      </c>
      <c r="N104" s="0" t="s">
        <v>902</v>
      </c>
      <c r="O104" s="4" t="s">
        <v>113</v>
      </c>
      <c r="P104" s="0" t="s">
        <v>903</v>
      </c>
      <c r="Q104" s="0" t="n">
        <v>1501</v>
      </c>
      <c r="R104" s="6" t="s">
        <v>904</v>
      </c>
      <c r="S104" s="4" t="s">
        <v>115</v>
      </c>
      <c r="T104" s="0" t="s">
        <v>905</v>
      </c>
      <c r="U104" s="6" t="n">
        <v>1</v>
      </c>
      <c r="V104" s="0" t="s">
        <v>270</v>
      </c>
      <c r="W104" s="0" t="n">
        <v>41</v>
      </c>
      <c r="X104" s="6" t="s">
        <v>270</v>
      </c>
      <c r="Y104" s="6" t="n">
        <v>28</v>
      </c>
      <c r="Z104" s="4" t="s">
        <v>108</v>
      </c>
      <c r="AA104" s="13" t="n">
        <v>87040</v>
      </c>
      <c r="AB104" s="0" t="s">
        <v>906</v>
      </c>
      <c r="AC104" s="0" t="s">
        <v>342</v>
      </c>
      <c r="AD104" s="0" t="s">
        <v>907</v>
      </c>
      <c r="AE104" s="12" t="n">
        <v>8343164928</v>
      </c>
      <c r="AF104" s="0" t="s">
        <v>908</v>
      </c>
      <c r="AG104" s="0" t="s">
        <v>275</v>
      </c>
      <c r="AH104" s="0" t="s">
        <v>909</v>
      </c>
      <c r="AI104" s="12" t="n">
        <v>8343164928</v>
      </c>
      <c r="AJ104" s="0" t="s">
        <v>908</v>
      </c>
      <c r="AK104" s="0" t="s">
        <v>1015</v>
      </c>
      <c r="AM104" s="8" t="n">
        <v>42766</v>
      </c>
      <c r="AN104" s="6" t="s">
        <v>123</v>
      </c>
      <c r="AO104" s="6" t="n">
        <v>2016</v>
      </c>
      <c r="AP104" s="9" t="n">
        <v>42735</v>
      </c>
      <c r="AQ104" s="0" t="s">
        <v>163</v>
      </c>
    </row>
    <row r="105" customFormat="false" ht="15" hidden="false" customHeight="false" outlineLevel="0" collapsed="false">
      <c r="A105" s="0" t="n">
        <v>2016</v>
      </c>
      <c r="B105" s="0" t="s">
        <v>617</v>
      </c>
      <c r="C105" s="4" t="s">
        <v>102</v>
      </c>
      <c r="D105" s="0" t="s">
        <v>1016</v>
      </c>
      <c r="E105" s="0" t="s">
        <v>1017</v>
      </c>
      <c r="F105" s="0" t="s">
        <v>1018</v>
      </c>
      <c r="H105" s="0" t="s">
        <v>231</v>
      </c>
      <c r="I105" s="4" t="s">
        <v>107</v>
      </c>
      <c r="J105" s="4" t="s">
        <v>108</v>
      </c>
      <c r="K105" s="0" t="s">
        <v>109</v>
      </c>
      <c r="L105" s="0" t="s">
        <v>1019</v>
      </c>
      <c r="M105" s="5" t="s">
        <v>111</v>
      </c>
      <c r="N105" s="0" t="s">
        <v>1020</v>
      </c>
      <c r="O105" s="4" t="s">
        <v>113</v>
      </c>
      <c r="P105" s="0" t="s">
        <v>1021</v>
      </c>
      <c r="Q105" s="0" t="n">
        <v>712</v>
      </c>
      <c r="R105" s="6"/>
      <c r="S105" s="4" t="s">
        <v>115</v>
      </c>
      <c r="T105" s="0" t="s">
        <v>1022</v>
      </c>
      <c r="U105" s="6" t="n">
        <v>1</v>
      </c>
      <c r="V105" s="0" t="s">
        <v>117</v>
      </c>
      <c r="W105" s="0" t="n">
        <v>32</v>
      </c>
      <c r="X105" s="6" t="s">
        <v>117</v>
      </c>
      <c r="Y105" s="6" t="n">
        <v>28</v>
      </c>
      <c r="Z105" s="4" t="s">
        <v>108</v>
      </c>
      <c r="AA105" s="13" t="n">
        <v>88744</v>
      </c>
      <c r="AB105" s="0" t="s">
        <v>1016</v>
      </c>
      <c r="AC105" s="0" t="s">
        <v>1017</v>
      </c>
      <c r="AD105" s="0" t="s">
        <v>1018</v>
      </c>
      <c r="AE105" s="12" t="n">
        <v>8992990336</v>
      </c>
      <c r="AF105" s="0" t="s">
        <v>1023</v>
      </c>
      <c r="AG105" s="0" t="s">
        <v>121</v>
      </c>
      <c r="AI105" s="12" t="n">
        <v>8992990336</v>
      </c>
      <c r="AJ105" s="0" t="s">
        <v>1023</v>
      </c>
      <c r="AK105" s="0" t="s">
        <v>1024</v>
      </c>
      <c r="AM105" s="8" t="n">
        <v>42766</v>
      </c>
      <c r="AN105" s="6" t="s">
        <v>123</v>
      </c>
      <c r="AO105" s="6" t="n">
        <v>2016</v>
      </c>
      <c r="AP105" s="9" t="n">
        <v>42735</v>
      </c>
      <c r="AQ105" s="0" t="s">
        <v>1025</v>
      </c>
    </row>
    <row r="106" customFormat="false" ht="15" hidden="false" customHeight="false" outlineLevel="0" collapsed="false">
      <c r="A106" s="0" t="n">
        <v>2016</v>
      </c>
      <c r="B106" s="0" t="s">
        <v>617</v>
      </c>
      <c r="C106" s="4" t="s">
        <v>102</v>
      </c>
      <c r="D106" s="0" t="s">
        <v>826</v>
      </c>
      <c r="E106" s="0" t="s">
        <v>827</v>
      </c>
      <c r="F106" s="0" t="s">
        <v>828</v>
      </c>
      <c r="H106" s="0" t="s">
        <v>246</v>
      </c>
      <c r="I106" s="4" t="s">
        <v>107</v>
      </c>
      <c r="J106" s="4" t="s">
        <v>108</v>
      </c>
      <c r="K106" s="0" t="s">
        <v>109</v>
      </c>
      <c r="L106" s="0" t="s">
        <v>829</v>
      </c>
      <c r="M106" s="5" t="s">
        <v>111</v>
      </c>
      <c r="N106" s="0" t="s">
        <v>830</v>
      </c>
      <c r="O106" s="4" t="s">
        <v>113</v>
      </c>
      <c r="P106" s="0" t="s">
        <v>831</v>
      </c>
      <c r="Q106" s="0" t="n">
        <v>717</v>
      </c>
      <c r="R106" s="6"/>
      <c r="S106" s="4" t="s">
        <v>115</v>
      </c>
      <c r="T106" s="0" t="s">
        <v>832</v>
      </c>
      <c r="U106" s="6" t="n">
        <v>1</v>
      </c>
      <c r="V106" s="0" t="s">
        <v>117</v>
      </c>
      <c r="W106" s="0" t="n">
        <v>32</v>
      </c>
      <c r="X106" s="6" t="s">
        <v>117</v>
      </c>
      <c r="Y106" s="6" t="n">
        <v>28</v>
      </c>
      <c r="Z106" s="4" t="s">
        <v>108</v>
      </c>
      <c r="AA106" s="13" t="n">
        <v>88743</v>
      </c>
      <c r="AB106" s="0" t="s">
        <v>826</v>
      </c>
      <c r="AC106" s="0" t="s">
        <v>827</v>
      </c>
      <c r="AD106" s="0" t="s">
        <v>828</v>
      </c>
      <c r="AE106" s="12" t="n">
        <v>8998789285</v>
      </c>
      <c r="AF106" s="0" t="s">
        <v>833</v>
      </c>
      <c r="AG106" s="0" t="s">
        <v>121</v>
      </c>
      <c r="AI106" s="12" t="n">
        <v>8998789285</v>
      </c>
      <c r="AJ106" s="0" t="s">
        <v>833</v>
      </c>
      <c r="AK106" s="0" t="s">
        <v>1026</v>
      </c>
      <c r="AM106" s="8" t="n">
        <v>42766</v>
      </c>
      <c r="AN106" s="6" t="s">
        <v>123</v>
      </c>
      <c r="AO106" s="6" t="n">
        <v>2016</v>
      </c>
      <c r="AP106" s="9" t="n">
        <v>42735</v>
      </c>
      <c r="AQ106" s="0" t="s">
        <v>1013</v>
      </c>
    </row>
    <row r="107" customFormat="false" ht="15" hidden="false" customHeight="false" outlineLevel="0" collapsed="false">
      <c r="A107" s="0" t="n">
        <v>2016</v>
      </c>
      <c r="B107" s="0" t="s">
        <v>617</v>
      </c>
      <c r="C107" s="4" t="s">
        <v>125</v>
      </c>
      <c r="G107" s="0" t="s">
        <v>1027</v>
      </c>
      <c r="H107" s="0" t="s">
        <v>231</v>
      </c>
      <c r="I107" s="4" t="s">
        <v>107</v>
      </c>
      <c r="J107" s="4" t="s">
        <v>108</v>
      </c>
      <c r="K107" s="0" t="s">
        <v>109</v>
      </c>
      <c r="L107" s="0" t="s">
        <v>1028</v>
      </c>
      <c r="M107" s="5" t="s">
        <v>111</v>
      </c>
      <c r="N107" s="0" t="s">
        <v>1029</v>
      </c>
      <c r="O107" s="4" t="s">
        <v>113</v>
      </c>
      <c r="P107" s="0" t="s">
        <v>1030</v>
      </c>
      <c r="Q107" s="0" t="n">
        <v>1002</v>
      </c>
      <c r="R107" s="6"/>
      <c r="S107" s="4" t="s">
        <v>115</v>
      </c>
      <c r="T107" s="0" t="s">
        <v>1031</v>
      </c>
      <c r="U107" s="6" t="n">
        <v>1</v>
      </c>
      <c r="V107" s="0" t="s">
        <v>117</v>
      </c>
      <c r="W107" s="0" t="n">
        <v>32</v>
      </c>
      <c r="X107" s="6" t="s">
        <v>117</v>
      </c>
      <c r="Y107" s="6" t="n">
        <v>28</v>
      </c>
      <c r="Z107" s="4" t="s">
        <v>108</v>
      </c>
      <c r="AA107" s="13" t="n">
        <v>88748</v>
      </c>
      <c r="AB107" s="0" t="s">
        <v>1032</v>
      </c>
      <c r="AC107" s="0" t="s">
        <v>1033</v>
      </c>
      <c r="AD107" s="0" t="s">
        <v>1034</v>
      </c>
      <c r="AE107" s="12" t="n">
        <v>8999259060</v>
      </c>
      <c r="AF107" s="0" t="s">
        <v>1035</v>
      </c>
      <c r="AG107" s="0" t="s">
        <v>275</v>
      </c>
      <c r="AI107" s="12" t="n">
        <v>8999259060</v>
      </c>
      <c r="AJ107" s="0" t="s">
        <v>1035</v>
      </c>
      <c r="AK107" s="0" t="s">
        <v>1036</v>
      </c>
      <c r="AM107" s="8" t="n">
        <v>42766</v>
      </c>
      <c r="AN107" s="6" t="s">
        <v>123</v>
      </c>
      <c r="AO107" s="6" t="n">
        <v>2016</v>
      </c>
      <c r="AP107" s="9" t="n">
        <v>42735</v>
      </c>
      <c r="AQ107" s="0" t="s">
        <v>1013</v>
      </c>
    </row>
    <row r="108" customFormat="false" ht="15" hidden="false" customHeight="false" outlineLevel="0" collapsed="false">
      <c r="A108" s="0" t="n">
        <v>2016</v>
      </c>
      <c r="B108" s="0" t="s">
        <v>617</v>
      </c>
      <c r="C108" s="4" t="s">
        <v>125</v>
      </c>
      <c r="G108" s="0" t="s">
        <v>1037</v>
      </c>
      <c r="H108" s="0" t="s">
        <v>231</v>
      </c>
      <c r="I108" s="4" t="s">
        <v>107</v>
      </c>
      <c r="J108" s="4" t="s">
        <v>108</v>
      </c>
      <c r="K108" s="0" t="s">
        <v>109</v>
      </c>
      <c r="L108" s="0" t="s">
        <v>1038</v>
      </c>
      <c r="M108" s="5" t="s">
        <v>111</v>
      </c>
      <c r="N108" s="0" t="s">
        <v>280</v>
      </c>
      <c r="O108" s="4" t="s">
        <v>113</v>
      </c>
      <c r="P108" s="0" t="n">
        <v>2</v>
      </c>
      <c r="Q108" s="0" t="n">
        <v>450</v>
      </c>
      <c r="R108" s="6" t="n">
        <v>10</v>
      </c>
      <c r="S108" s="4" t="s">
        <v>115</v>
      </c>
      <c r="T108" s="0" t="s">
        <v>1039</v>
      </c>
      <c r="U108" s="6" t="n">
        <v>1</v>
      </c>
      <c r="V108" s="0" t="s">
        <v>1040</v>
      </c>
      <c r="W108" s="0" t="n">
        <v>38</v>
      </c>
      <c r="X108" s="6" t="s">
        <v>623</v>
      </c>
      <c r="Y108" s="6" t="n">
        <v>28</v>
      </c>
      <c r="Z108" s="4" t="s">
        <v>108</v>
      </c>
      <c r="AA108" s="13" t="n">
        <v>89513</v>
      </c>
      <c r="AB108" s="0" t="s">
        <v>822</v>
      </c>
      <c r="AC108" s="0" t="s">
        <v>1041</v>
      </c>
      <c r="AD108" s="0" t="s">
        <v>1042</v>
      </c>
      <c r="AE108" s="12" t="s">
        <v>1043</v>
      </c>
      <c r="AF108" s="0" t="s">
        <v>1044</v>
      </c>
      <c r="AG108" s="0" t="s">
        <v>275</v>
      </c>
      <c r="AI108" s="12" t="s">
        <v>1043</v>
      </c>
      <c r="AJ108" s="0" t="s">
        <v>1044</v>
      </c>
      <c r="AK108" s="0" t="s">
        <v>1045</v>
      </c>
      <c r="AM108" s="8" t="n">
        <v>42766</v>
      </c>
      <c r="AN108" s="6" t="s">
        <v>123</v>
      </c>
      <c r="AO108" s="6" t="n">
        <v>2016</v>
      </c>
      <c r="AP108" s="9" t="n">
        <v>42735</v>
      </c>
      <c r="AQ108" s="0" t="s">
        <v>1046</v>
      </c>
    </row>
    <row r="109" customFormat="false" ht="15" hidden="false" customHeight="false" outlineLevel="0" collapsed="false">
      <c r="A109" s="0" t="n">
        <v>2016</v>
      </c>
      <c r="B109" s="0" t="s">
        <v>617</v>
      </c>
      <c r="C109" s="4" t="s">
        <v>125</v>
      </c>
      <c r="G109" s="0" t="s">
        <v>1047</v>
      </c>
      <c r="H109" s="0" t="s">
        <v>231</v>
      </c>
      <c r="I109" s="4" t="s">
        <v>107</v>
      </c>
      <c r="J109" s="4" t="s">
        <v>176</v>
      </c>
      <c r="K109" s="0" t="s">
        <v>109</v>
      </c>
      <c r="L109" s="0" t="s">
        <v>1048</v>
      </c>
      <c r="M109" s="5" t="s">
        <v>111</v>
      </c>
      <c r="N109" s="0" t="s">
        <v>574</v>
      </c>
      <c r="O109" s="4" t="s">
        <v>113</v>
      </c>
      <c r="P109" s="0" t="s">
        <v>1049</v>
      </c>
      <c r="Q109" s="0" t="n">
        <v>2518</v>
      </c>
      <c r="R109" s="6"/>
      <c r="S109" s="4" t="s">
        <v>115</v>
      </c>
      <c r="T109" s="0" t="s">
        <v>1050</v>
      </c>
      <c r="U109" s="6" t="n">
        <v>1</v>
      </c>
      <c r="V109" s="0" t="s">
        <v>183</v>
      </c>
      <c r="W109" s="0" t="n">
        <v>39</v>
      </c>
      <c r="X109" s="6" t="s">
        <v>183</v>
      </c>
      <c r="Y109" s="6" t="n">
        <v>19</v>
      </c>
      <c r="Z109" s="4" t="s">
        <v>176</v>
      </c>
      <c r="AA109" s="13" t="n">
        <v>64810</v>
      </c>
      <c r="AB109" s="0" t="s">
        <v>741</v>
      </c>
      <c r="AC109" s="0" t="s">
        <v>143</v>
      </c>
      <c r="AD109" s="0" t="s">
        <v>541</v>
      </c>
      <c r="AE109" s="12" t="n">
        <v>8122306586</v>
      </c>
      <c r="AG109" s="0" t="s">
        <v>275</v>
      </c>
      <c r="AI109" s="12" t="n">
        <v>8122306586</v>
      </c>
      <c r="AJ109" s="0" t="s">
        <v>1051</v>
      </c>
      <c r="AK109" s="0" t="s">
        <v>1052</v>
      </c>
      <c r="AM109" s="8" t="n">
        <v>42766</v>
      </c>
      <c r="AN109" s="6" t="s">
        <v>123</v>
      </c>
      <c r="AO109" s="6" t="n">
        <v>2016</v>
      </c>
      <c r="AP109" s="9" t="n">
        <v>42735</v>
      </c>
      <c r="AQ109" s="0" t="s">
        <v>1053</v>
      </c>
    </row>
    <row r="110" customFormat="false" ht="15" hidden="false" customHeight="false" outlineLevel="0" collapsed="false">
      <c r="A110" s="0" t="n">
        <v>2016</v>
      </c>
      <c r="B110" s="0" t="s">
        <v>617</v>
      </c>
      <c r="C110" s="4" t="s">
        <v>125</v>
      </c>
      <c r="G110" s="0" t="s">
        <v>945</v>
      </c>
      <c r="H110" s="0" t="s">
        <v>231</v>
      </c>
      <c r="I110" s="4" t="s">
        <v>107</v>
      </c>
      <c r="J110" s="4" t="s">
        <v>108</v>
      </c>
      <c r="K110" s="0" t="s">
        <v>109</v>
      </c>
      <c r="L110" s="0" t="s">
        <v>946</v>
      </c>
      <c r="M110" s="5" t="s">
        <v>111</v>
      </c>
      <c r="N110" s="0" t="s">
        <v>738</v>
      </c>
      <c r="O110" s="4" t="s">
        <v>180</v>
      </c>
      <c r="P110" s="0" t="s">
        <v>947</v>
      </c>
      <c r="Q110" s="0" t="n">
        <v>1730</v>
      </c>
      <c r="R110" s="6"/>
      <c r="S110" s="4" t="s">
        <v>115</v>
      </c>
      <c r="T110" s="0" t="s">
        <v>948</v>
      </c>
      <c r="U110" s="6" t="n">
        <v>1</v>
      </c>
      <c r="V110" s="0" t="s">
        <v>117</v>
      </c>
      <c r="W110" s="0" t="n">
        <v>32</v>
      </c>
      <c r="X110" s="6" t="s">
        <v>117</v>
      </c>
      <c r="Y110" s="6" t="n">
        <v>28</v>
      </c>
      <c r="Z110" s="4" t="s">
        <v>108</v>
      </c>
      <c r="AA110" s="13" t="n">
        <v>88709</v>
      </c>
      <c r="AB110" s="0" t="s">
        <v>949</v>
      </c>
      <c r="AC110" s="0" t="s">
        <v>950</v>
      </c>
      <c r="AD110" s="0" t="s">
        <v>951</v>
      </c>
      <c r="AE110" s="12" t="s">
        <v>952</v>
      </c>
      <c r="AF110" s="0" t="s">
        <v>953</v>
      </c>
      <c r="AG110" s="0" t="s">
        <v>275</v>
      </c>
      <c r="AI110" s="12" t="s">
        <v>952</v>
      </c>
      <c r="AJ110" s="0" t="s">
        <v>953</v>
      </c>
      <c r="AK110" s="0" t="s">
        <v>1054</v>
      </c>
      <c r="AM110" s="8" t="n">
        <v>42766</v>
      </c>
      <c r="AN110" s="6" t="s">
        <v>123</v>
      </c>
      <c r="AO110" s="6" t="n">
        <v>2016</v>
      </c>
      <c r="AP110" s="9" t="n">
        <v>42735</v>
      </c>
      <c r="AQ110" s="0" t="s">
        <v>1053</v>
      </c>
    </row>
    <row r="111" customFormat="false" ht="15" hidden="false" customHeight="false" outlineLevel="0" collapsed="false">
      <c r="A111" s="0" t="n">
        <v>2016</v>
      </c>
      <c r="B111" s="0" t="s">
        <v>617</v>
      </c>
      <c r="C111" s="4" t="s">
        <v>125</v>
      </c>
      <c r="G111" s="0" t="s">
        <v>1055</v>
      </c>
      <c r="H111" s="0" t="s">
        <v>231</v>
      </c>
      <c r="I111" s="4" t="s">
        <v>107</v>
      </c>
      <c r="J111" s="4" t="s">
        <v>108</v>
      </c>
      <c r="K111" s="0" t="s">
        <v>109</v>
      </c>
      <c r="L111" s="0" t="s">
        <v>1056</v>
      </c>
      <c r="M111" s="5" t="s">
        <v>111</v>
      </c>
      <c r="N111" s="0" t="s">
        <v>527</v>
      </c>
      <c r="O111" s="4" t="s">
        <v>113</v>
      </c>
      <c r="P111" s="0" t="s">
        <v>1057</v>
      </c>
      <c r="Q111" s="0" t="n">
        <v>900</v>
      </c>
      <c r="R111" s="6"/>
      <c r="S111" s="4" t="s">
        <v>115</v>
      </c>
      <c r="T111" s="0" t="s">
        <v>804</v>
      </c>
      <c r="U111" s="6" t="n">
        <v>1</v>
      </c>
      <c r="V111" s="0" t="s">
        <v>117</v>
      </c>
      <c r="W111" s="0" t="n">
        <v>32</v>
      </c>
      <c r="X111" s="6" t="s">
        <v>117</v>
      </c>
      <c r="Y111" s="6" t="n">
        <v>28</v>
      </c>
      <c r="Z111" s="4" t="s">
        <v>108</v>
      </c>
      <c r="AA111" s="13" t="n">
        <v>88740</v>
      </c>
      <c r="AB111" s="0" t="s">
        <v>1058</v>
      </c>
      <c r="AC111" s="0" t="s">
        <v>1059</v>
      </c>
      <c r="AD111" s="0" t="s">
        <v>1060</v>
      </c>
      <c r="AE111" s="12" t="n">
        <v>8992734725</v>
      </c>
      <c r="AF111" s="0" t="s">
        <v>1061</v>
      </c>
      <c r="AG111" s="0" t="s">
        <v>275</v>
      </c>
      <c r="AI111" s="12" t="n">
        <v>8992734725</v>
      </c>
      <c r="AJ111" s="0" t="s">
        <v>1061</v>
      </c>
      <c r="AK111" s="0" t="s">
        <v>1062</v>
      </c>
      <c r="AM111" s="8" t="n">
        <v>42766</v>
      </c>
      <c r="AN111" s="6" t="s">
        <v>123</v>
      </c>
      <c r="AO111" s="6" t="n">
        <v>2016</v>
      </c>
      <c r="AP111" s="9" t="n">
        <v>42735</v>
      </c>
      <c r="AQ111" s="0" t="s">
        <v>1053</v>
      </c>
    </row>
    <row r="112" customFormat="false" ht="15" hidden="false" customHeight="false" outlineLevel="0" collapsed="false">
      <c r="A112" s="0" t="n">
        <v>2016</v>
      </c>
      <c r="B112" s="0" t="s">
        <v>617</v>
      </c>
      <c r="C112" s="4" t="s">
        <v>125</v>
      </c>
      <c r="G112" s="0" t="s">
        <v>1063</v>
      </c>
      <c r="H112" s="0" t="s">
        <v>231</v>
      </c>
      <c r="I112" s="4" t="s">
        <v>107</v>
      </c>
      <c r="J112" s="4" t="s">
        <v>176</v>
      </c>
      <c r="K112" s="0" t="s">
        <v>109</v>
      </c>
      <c r="L112" s="0" t="s">
        <v>1064</v>
      </c>
      <c r="M112" s="5" t="s">
        <v>111</v>
      </c>
      <c r="N112" s="0" t="s">
        <v>574</v>
      </c>
      <c r="O112" s="4" t="s">
        <v>396</v>
      </c>
      <c r="P112" s="0" t="s">
        <v>1065</v>
      </c>
      <c r="R112" s="6"/>
      <c r="S112" s="4" t="s">
        <v>1066</v>
      </c>
      <c r="T112" s="0" t="s">
        <v>1067</v>
      </c>
      <c r="U112" s="6" t="n">
        <v>1</v>
      </c>
      <c r="V112" s="0" t="s">
        <v>1068</v>
      </c>
      <c r="W112" s="0" t="n">
        <v>26</v>
      </c>
      <c r="X112" s="6" t="s">
        <v>217</v>
      </c>
      <c r="Y112" s="6" t="n">
        <v>19</v>
      </c>
      <c r="Z112" s="4" t="s">
        <v>176</v>
      </c>
      <c r="AA112" s="13" t="n">
        <v>66050</v>
      </c>
      <c r="AB112" s="0" t="s">
        <v>1069</v>
      </c>
      <c r="AC112" s="0" t="s">
        <v>196</v>
      </c>
      <c r="AD112" s="0" t="s">
        <v>453</v>
      </c>
      <c r="AE112" s="12" t="s">
        <v>1070</v>
      </c>
      <c r="AF112" s="0" t="s">
        <v>1071</v>
      </c>
      <c r="AG112" s="0" t="s">
        <v>275</v>
      </c>
      <c r="AH112" s="0" t="s">
        <v>1072</v>
      </c>
      <c r="AI112" s="12" t="s">
        <v>1070</v>
      </c>
      <c r="AJ112" s="0" t="s">
        <v>1071</v>
      </c>
      <c r="AK112" s="0" t="s">
        <v>1073</v>
      </c>
      <c r="AM112" s="8" t="n">
        <v>42766</v>
      </c>
      <c r="AN112" s="6" t="s">
        <v>123</v>
      </c>
      <c r="AO112" s="6" t="n">
        <v>2016</v>
      </c>
      <c r="AP112" s="9" t="n">
        <v>42735</v>
      </c>
      <c r="AQ112" s="0" t="s">
        <v>1074</v>
      </c>
    </row>
    <row r="113" customFormat="false" ht="15" hidden="false" customHeight="false" outlineLevel="0" collapsed="false">
      <c r="A113" s="0" t="n">
        <v>2016</v>
      </c>
      <c r="B113" s="0" t="s">
        <v>617</v>
      </c>
      <c r="C113" s="4" t="s">
        <v>102</v>
      </c>
      <c r="D113" s="0" t="s">
        <v>984</v>
      </c>
      <c r="E113" s="0" t="s">
        <v>196</v>
      </c>
      <c r="F113" s="0" t="s">
        <v>568</v>
      </c>
      <c r="H113" s="0" t="s">
        <v>246</v>
      </c>
      <c r="I113" s="4" t="s">
        <v>107</v>
      </c>
      <c r="J113" s="4" t="s">
        <v>108</v>
      </c>
      <c r="K113" s="0" t="s">
        <v>109</v>
      </c>
      <c r="L113" s="0" t="s">
        <v>985</v>
      </c>
      <c r="M113" s="5" t="s">
        <v>111</v>
      </c>
      <c r="N113" s="0" t="s">
        <v>986</v>
      </c>
      <c r="O113" s="4" t="s">
        <v>113</v>
      </c>
      <c r="P113" s="0" t="s">
        <v>270</v>
      </c>
      <c r="Q113" s="0" t="n">
        <v>300</v>
      </c>
      <c r="R113" s="6"/>
      <c r="S113" s="4" t="s">
        <v>115</v>
      </c>
      <c r="T113" s="0" t="s">
        <v>143</v>
      </c>
      <c r="U113" s="6" t="n">
        <v>1</v>
      </c>
      <c r="V113" s="0" t="s">
        <v>117</v>
      </c>
      <c r="W113" s="0" t="n">
        <v>32</v>
      </c>
      <c r="X113" s="6" t="s">
        <v>117</v>
      </c>
      <c r="Y113" s="6" t="n">
        <v>28</v>
      </c>
      <c r="Z113" s="4" t="s">
        <v>108</v>
      </c>
      <c r="AA113" s="13" t="n">
        <v>88630</v>
      </c>
      <c r="AB113" s="0" t="s">
        <v>984</v>
      </c>
      <c r="AC113" s="0" t="s">
        <v>196</v>
      </c>
      <c r="AD113" s="0" t="s">
        <v>568</v>
      </c>
      <c r="AE113" s="12" t="s">
        <v>987</v>
      </c>
      <c r="AG113" s="0" t="s">
        <v>121</v>
      </c>
      <c r="AI113" s="12" t="s">
        <v>987</v>
      </c>
      <c r="AK113" s="0" t="s">
        <v>1075</v>
      </c>
      <c r="AM113" s="8" t="n">
        <v>42766</v>
      </c>
      <c r="AN113" s="6" t="s">
        <v>123</v>
      </c>
      <c r="AO113" s="6" t="n">
        <v>2016</v>
      </c>
      <c r="AP113" s="9" t="n">
        <v>42735</v>
      </c>
      <c r="AQ113" s="0" t="s">
        <v>1076</v>
      </c>
    </row>
    <row r="114" customFormat="false" ht="15" hidden="false" customHeight="false" outlineLevel="0" collapsed="false">
      <c r="A114" s="0" t="n">
        <v>2017</v>
      </c>
      <c r="B114" s="0" t="s">
        <v>101</v>
      </c>
      <c r="C114" s="4" t="s">
        <v>125</v>
      </c>
      <c r="G114" s="0" t="s">
        <v>1077</v>
      </c>
      <c r="H114" s="0" t="s">
        <v>127</v>
      </c>
      <c r="I114" s="4" t="s">
        <v>107</v>
      </c>
      <c r="J114" s="4" t="s">
        <v>176</v>
      </c>
      <c r="K114" s="0" t="s">
        <v>109</v>
      </c>
      <c r="L114" s="0" t="s">
        <v>1078</v>
      </c>
      <c r="M114" s="5" t="s">
        <v>111</v>
      </c>
      <c r="N114" s="0" t="s">
        <v>1079</v>
      </c>
      <c r="O114" s="4" t="s">
        <v>113</v>
      </c>
      <c r="P114" s="0" t="s">
        <v>1080</v>
      </c>
      <c r="Q114" s="0" t="n">
        <v>632</v>
      </c>
      <c r="R114" s="6"/>
      <c r="S114" s="4" t="s">
        <v>115</v>
      </c>
      <c r="T114" s="0" t="s">
        <v>131</v>
      </c>
      <c r="U114" s="6" t="n">
        <v>1</v>
      </c>
      <c r="V114" s="0" t="s">
        <v>183</v>
      </c>
      <c r="W114" s="0" t="n">
        <v>39</v>
      </c>
      <c r="X114" s="6" t="s">
        <v>183</v>
      </c>
      <c r="Y114" s="6" t="n">
        <v>19</v>
      </c>
      <c r="Z114" s="4" t="s">
        <v>176</v>
      </c>
      <c r="AA114" s="13" t="n">
        <v>64000</v>
      </c>
      <c r="AB114" s="0" t="s">
        <v>1081</v>
      </c>
      <c r="AC114" s="0" t="s">
        <v>1082</v>
      </c>
      <c r="AD114" s="0" t="s">
        <v>1083</v>
      </c>
      <c r="AE114" s="12" t="n">
        <v>8119412754</v>
      </c>
      <c r="AF114" s="0" t="s">
        <v>1084</v>
      </c>
      <c r="AG114" s="0" t="s">
        <v>275</v>
      </c>
      <c r="AI114" s="12" t="n">
        <v>8119412754</v>
      </c>
      <c r="AJ114" s="0" t="s">
        <v>1084</v>
      </c>
      <c r="AK114" s="0" t="s">
        <v>1085</v>
      </c>
      <c r="AM114" s="8" t="n">
        <v>42855</v>
      </c>
      <c r="AN114" s="6" t="s">
        <v>123</v>
      </c>
      <c r="AO114" s="6" t="n">
        <v>2017</v>
      </c>
      <c r="AP114" s="9" t="n">
        <v>42825</v>
      </c>
      <c r="AQ114" s="0" t="s">
        <v>1013</v>
      </c>
    </row>
    <row r="115" customFormat="false" ht="15" hidden="false" customHeight="false" outlineLevel="0" collapsed="false">
      <c r="A115" s="0" t="n">
        <v>2017</v>
      </c>
      <c r="B115" s="0" t="s">
        <v>101</v>
      </c>
      <c r="C115" s="4" t="s">
        <v>102</v>
      </c>
      <c r="D115" s="0" t="s">
        <v>1086</v>
      </c>
      <c r="E115" s="0" t="s">
        <v>1087</v>
      </c>
      <c r="F115" s="0" t="s">
        <v>153</v>
      </c>
      <c r="H115" s="0" t="s">
        <v>106</v>
      </c>
      <c r="I115" s="4" t="s">
        <v>107</v>
      </c>
      <c r="J115" s="4" t="s">
        <v>108</v>
      </c>
      <c r="K115" s="0" t="s">
        <v>109</v>
      </c>
      <c r="L115" s="0" t="s">
        <v>1088</v>
      </c>
      <c r="M115" s="5" t="s">
        <v>111</v>
      </c>
      <c r="N115" s="0" t="s">
        <v>1089</v>
      </c>
      <c r="O115" s="4" t="s">
        <v>180</v>
      </c>
      <c r="P115" s="0" t="s">
        <v>1090</v>
      </c>
      <c r="Q115" s="0" t="n">
        <v>815</v>
      </c>
      <c r="R115" s="6"/>
      <c r="S115" s="4" t="s">
        <v>115</v>
      </c>
      <c r="T115" s="0" t="s">
        <v>586</v>
      </c>
      <c r="U115" s="6" t="n">
        <v>1</v>
      </c>
      <c r="V115" s="0" t="s">
        <v>117</v>
      </c>
      <c r="W115" s="0" t="n">
        <v>32</v>
      </c>
      <c r="X115" s="6" t="s">
        <v>117</v>
      </c>
      <c r="Y115" s="6" t="n">
        <v>28</v>
      </c>
      <c r="Z115" s="4" t="s">
        <v>108</v>
      </c>
      <c r="AA115" s="13" t="n">
        <v>88700</v>
      </c>
      <c r="AB115" s="0" t="s">
        <v>1086</v>
      </c>
      <c r="AC115" s="0" t="s">
        <v>1087</v>
      </c>
      <c r="AD115" s="0" t="s">
        <v>153</v>
      </c>
      <c r="AE115" s="12" t="n">
        <v>8991890089</v>
      </c>
      <c r="AF115" s="0" t="s">
        <v>1091</v>
      </c>
      <c r="AG115" s="0" t="s">
        <v>121</v>
      </c>
      <c r="AI115" s="12" t="n">
        <v>8991890089</v>
      </c>
      <c r="AJ115" s="0" t="s">
        <v>1091</v>
      </c>
      <c r="AK115" s="0" t="s">
        <v>1092</v>
      </c>
      <c r="AM115" s="8" t="n">
        <v>42855</v>
      </c>
      <c r="AN115" s="6" t="s">
        <v>123</v>
      </c>
      <c r="AO115" s="6" t="n">
        <v>2017</v>
      </c>
      <c r="AP115" s="9" t="n">
        <v>42825</v>
      </c>
      <c r="AQ115" s="0" t="s">
        <v>726</v>
      </c>
    </row>
    <row r="116" customFormat="false" ht="15" hidden="false" customHeight="false" outlineLevel="0" collapsed="false">
      <c r="A116" s="0" t="n">
        <v>2017</v>
      </c>
      <c r="B116" s="0" t="s">
        <v>101</v>
      </c>
      <c r="C116" s="4" t="s">
        <v>125</v>
      </c>
      <c r="G116" s="0" t="s">
        <v>1093</v>
      </c>
      <c r="H116" s="0" t="s">
        <v>127</v>
      </c>
      <c r="I116" s="4" t="s">
        <v>107</v>
      </c>
      <c r="J116" s="4" t="s">
        <v>176</v>
      </c>
      <c r="K116" s="0" t="s">
        <v>109</v>
      </c>
      <c r="L116" s="0" t="s">
        <v>1094</v>
      </c>
      <c r="M116" s="5" t="s">
        <v>111</v>
      </c>
      <c r="N116" s="0" t="s">
        <v>1095</v>
      </c>
      <c r="O116" s="4" t="s">
        <v>113</v>
      </c>
      <c r="P116" s="0" t="s">
        <v>1096</v>
      </c>
      <c r="Q116" s="0" t="n">
        <v>4305</v>
      </c>
      <c r="R116" s="6"/>
      <c r="S116" s="4" t="s">
        <v>115</v>
      </c>
      <c r="T116" s="0" t="s">
        <v>1097</v>
      </c>
      <c r="U116" s="6" t="n">
        <v>1</v>
      </c>
      <c r="V116" s="0" t="s">
        <v>183</v>
      </c>
      <c r="W116" s="0" t="n">
        <v>39</v>
      </c>
      <c r="X116" s="6" t="s">
        <v>183</v>
      </c>
      <c r="Y116" s="6" t="n">
        <v>19</v>
      </c>
      <c r="Z116" s="4" t="s">
        <v>176</v>
      </c>
      <c r="AA116" s="13" t="n">
        <v>64590</v>
      </c>
      <c r="AB116" s="0" t="s">
        <v>1098</v>
      </c>
      <c r="AC116" s="0" t="s">
        <v>1099</v>
      </c>
      <c r="AD116" s="0" t="s">
        <v>464</v>
      </c>
      <c r="AE116" s="12" t="n">
        <v>9228245</v>
      </c>
      <c r="AF116" s="0" t="s">
        <v>1100</v>
      </c>
      <c r="AG116" s="0" t="s">
        <v>149</v>
      </c>
      <c r="AI116" s="12" t="n">
        <v>9228245</v>
      </c>
      <c r="AJ116" s="0" t="s">
        <v>1100</v>
      </c>
      <c r="AK116" s="0" t="s">
        <v>1101</v>
      </c>
      <c r="AM116" s="8" t="n">
        <v>42855</v>
      </c>
      <c r="AN116" s="6" t="s">
        <v>123</v>
      </c>
      <c r="AO116" s="6" t="n">
        <v>2017</v>
      </c>
      <c r="AP116" s="9" t="n">
        <v>42825</v>
      </c>
      <c r="AQ116" s="0" t="s">
        <v>1013</v>
      </c>
    </row>
    <row r="117" customFormat="false" ht="15" hidden="false" customHeight="false" outlineLevel="0" collapsed="false">
      <c r="A117" s="0" t="n">
        <v>2017</v>
      </c>
      <c r="B117" s="0" t="s">
        <v>101</v>
      </c>
      <c r="C117" s="4" t="s">
        <v>125</v>
      </c>
      <c r="G117" s="0" t="s">
        <v>1102</v>
      </c>
      <c r="H117" s="0" t="s">
        <v>127</v>
      </c>
      <c r="I117" s="4" t="s">
        <v>107</v>
      </c>
      <c r="J117" s="4" t="s">
        <v>108</v>
      </c>
      <c r="K117" s="0" t="s">
        <v>109</v>
      </c>
      <c r="L117" s="0" t="s">
        <v>1103</v>
      </c>
      <c r="M117" s="5" t="s">
        <v>111</v>
      </c>
      <c r="N117" s="0" t="s">
        <v>1104</v>
      </c>
      <c r="O117" s="4" t="s">
        <v>113</v>
      </c>
      <c r="P117" s="0" t="s">
        <v>1105</v>
      </c>
      <c r="Q117" s="0" t="n">
        <v>350</v>
      </c>
      <c r="R117" s="6"/>
      <c r="S117" s="4" t="s">
        <v>1106</v>
      </c>
      <c r="T117" s="0" t="s">
        <v>117</v>
      </c>
      <c r="U117" s="6" t="n">
        <v>1</v>
      </c>
      <c r="V117" s="0" t="s">
        <v>117</v>
      </c>
      <c r="W117" s="0" t="n">
        <v>32</v>
      </c>
      <c r="X117" s="6" t="s">
        <v>117</v>
      </c>
      <c r="Y117" s="6" t="n">
        <v>28</v>
      </c>
      <c r="Z117" s="4" t="s">
        <v>108</v>
      </c>
      <c r="AA117" s="13" t="n">
        <v>88780</v>
      </c>
      <c r="AB117" s="0" t="s">
        <v>1107</v>
      </c>
      <c r="AC117" s="0" t="s">
        <v>1108</v>
      </c>
      <c r="AD117" s="0" t="s">
        <v>1109</v>
      </c>
      <c r="AE117" s="12" t="n">
        <v>8999267455</v>
      </c>
      <c r="AF117" s="0" t="s">
        <v>1110</v>
      </c>
      <c r="AG117" s="0" t="s">
        <v>149</v>
      </c>
      <c r="AI117" s="12" t="n">
        <v>8999267455</v>
      </c>
      <c r="AJ117" s="0" t="s">
        <v>1110</v>
      </c>
      <c r="AK117" s="0" t="s">
        <v>1111</v>
      </c>
      <c r="AM117" s="8" t="n">
        <v>42855</v>
      </c>
      <c r="AN117" s="6" t="s">
        <v>123</v>
      </c>
      <c r="AO117" s="6" t="n">
        <v>2017</v>
      </c>
      <c r="AP117" s="9" t="n">
        <v>42825</v>
      </c>
      <c r="AQ117" s="0" t="s">
        <v>1013</v>
      </c>
    </row>
    <row r="118" customFormat="false" ht="15" hidden="false" customHeight="false" outlineLevel="0" collapsed="false">
      <c r="A118" s="0" t="n">
        <v>2017</v>
      </c>
      <c r="B118" s="0" t="s">
        <v>101</v>
      </c>
      <c r="C118" s="4" t="s">
        <v>125</v>
      </c>
      <c r="G118" s="0" t="s">
        <v>1112</v>
      </c>
      <c r="H118" s="0" t="s">
        <v>127</v>
      </c>
      <c r="I118" s="4" t="s">
        <v>107</v>
      </c>
      <c r="J118" s="4" t="s">
        <v>1113</v>
      </c>
      <c r="K118" s="0" t="s">
        <v>109</v>
      </c>
      <c r="L118" s="0" t="s">
        <v>1114</v>
      </c>
      <c r="M118" s="5" t="s">
        <v>111</v>
      </c>
      <c r="N118" s="0" t="s">
        <v>780</v>
      </c>
      <c r="O118" s="4" t="s">
        <v>180</v>
      </c>
      <c r="P118" s="0" t="s">
        <v>1115</v>
      </c>
      <c r="Q118" s="0" t="n">
        <v>407</v>
      </c>
      <c r="R118" s="6" t="s">
        <v>328</v>
      </c>
      <c r="S118" s="4" t="s">
        <v>115</v>
      </c>
      <c r="T118" s="0" t="s">
        <v>1116</v>
      </c>
      <c r="U118" s="6" t="n">
        <v>1</v>
      </c>
      <c r="V118" s="0" t="s">
        <v>1117</v>
      </c>
      <c r="W118" s="0" t="n">
        <v>87</v>
      </c>
      <c r="X118" s="6" t="s">
        <v>1117</v>
      </c>
      <c r="Y118" s="6" t="n">
        <v>30</v>
      </c>
      <c r="Z118" s="4" t="s">
        <v>1113</v>
      </c>
      <c r="AA118" s="13" t="n">
        <v>91180</v>
      </c>
      <c r="AB118" s="0" t="s">
        <v>1118</v>
      </c>
      <c r="AC118" s="0" t="s">
        <v>1119</v>
      </c>
      <c r="AD118" s="0" t="s">
        <v>1120</v>
      </c>
      <c r="AE118" s="12" t="n">
        <v>2281660218</v>
      </c>
      <c r="AF118" s="0" t="s">
        <v>1121</v>
      </c>
      <c r="AG118" s="0" t="s">
        <v>149</v>
      </c>
      <c r="AI118" s="12" t="n">
        <v>2281660218</v>
      </c>
      <c r="AJ118" s="0" t="s">
        <v>1121</v>
      </c>
      <c r="AK118" s="0" t="s">
        <v>1122</v>
      </c>
      <c r="AM118" s="8" t="n">
        <v>42855</v>
      </c>
      <c r="AN118" s="6" t="s">
        <v>123</v>
      </c>
      <c r="AO118" s="6" t="n">
        <v>2017</v>
      </c>
      <c r="AP118" s="9" t="n">
        <v>42825</v>
      </c>
      <c r="AQ118" s="0" t="s">
        <v>1046</v>
      </c>
    </row>
    <row r="119" customFormat="false" ht="15" hidden="false" customHeight="false" outlineLevel="0" collapsed="false">
      <c r="A119" s="0" t="n">
        <v>2017</v>
      </c>
      <c r="B119" s="0" t="s">
        <v>101</v>
      </c>
      <c r="C119" s="4" t="s">
        <v>102</v>
      </c>
      <c r="G119" s="0" t="s">
        <v>1123</v>
      </c>
      <c r="H119" s="0" t="s">
        <v>127</v>
      </c>
      <c r="I119" s="4" t="s">
        <v>107</v>
      </c>
      <c r="J119" s="4" t="s">
        <v>108</v>
      </c>
      <c r="K119" s="0" t="s">
        <v>109</v>
      </c>
      <c r="L119" s="0" t="s">
        <v>1124</v>
      </c>
      <c r="M119" s="5" t="s">
        <v>111</v>
      </c>
      <c r="N119" s="0" t="s">
        <v>1125</v>
      </c>
      <c r="O119" s="4" t="s">
        <v>113</v>
      </c>
      <c r="P119" s="0" t="s">
        <v>1126</v>
      </c>
      <c r="Q119" s="0" t="n">
        <v>236</v>
      </c>
      <c r="R119" s="6"/>
      <c r="S119" s="4" t="s">
        <v>115</v>
      </c>
      <c r="T119" s="0" t="s">
        <v>1127</v>
      </c>
      <c r="U119" s="6" t="n">
        <v>1</v>
      </c>
      <c r="V119" s="0" t="s">
        <v>1128</v>
      </c>
      <c r="W119" s="0" t="n">
        <v>41</v>
      </c>
      <c r="X119" s="6" t="s">
        <v>1128</v>
      </c>
      <c r="Y119" s="6" t="n">
        <v>28</v>
      </c>
      <c r="Z119" s="4" t="s">
        <v>108</v>
      </c>
      <c r="AA119" s="13" t="n">
        <v>87027</v>
      </c>
      <c r="AB119" s="0" t="s">
        <v>1129</v>
      </c>
      <c r="AC119" s="0" t="s">
        <v>1130</v>
      </c>
      <c r="AD119" s="0" t="s">
        <v>1131</v>
      </c>
      <c r="AE119" s="12" t="n">
        <v>8332129691</v>
      </c>
      <c r="AF119" s="0" t="s">
        <v>1132</v>
      </c>
      <c r="AG119" s="0" t="s">
        <v>149</v>
      </c>
      <c r="AI119" s="12" t="n">
        <v>8332129691</v>
      </c>
      <c r="AJ119" s="0" t="s">
        <v>1132</v>
      </c>
      <c r="AK119" s="0" t="s">
        <v>1133</v>
      </c>
      <c r="AM119" s="8" t="n">
        <v>42855</v>
      </c>
      <c r="AN119" s="6" t="s">
        <v>123</v>
      </c>
      <c r="AO119" s="6" t="n">
        <v>2017</v>
      </c>
      <c r="AP119" s="9" t="n">
        <v>42825</v>
      </c>
      <c r="AQ119" s="0" t="s">
        <v>1134</v>
      </c>
    </row>
    <row r="120" customFormat="false" ht="15" hidden="false" customHeight="false" outlineLevel="0" collapsed="false">
      <c r="A120" s="0" t="n">
        <v>2017</v>
      </c>
      <c r="B120" s="0" t="s">
        <v>101</v>
      </c>
      <c r="C120" s="4" t="s">
        <v>125</v>
      </c>
      <c r="G120" s="0" t="s">
        <v>1135</v>
      </c>
      <c r="H120" s="0" t="s">
        <v>127</v>
      </c>
      <c r="I120" s="4" t="s">
        <v>107</v>
      </c>
      <c r="J120" s="4" t="s">
        <v>108</v>
      </c>
      <c r="K120" s="0" t="s">
        <v>109</v>
      </c>
      <c r="L120" s="0" t="s">
        <v>1136</v>
      </c>
      <c r="M120" s="5" t="s">
        <v>111</v>
      </c>
      <c r="N120" s="0" t="s">
        <v>503</v>
      </c>
      <c r="O120" s="4" t="s">
        <v>113</v>
      </c>
      <c r="P120" s="0" t="s">
        <v>130</v>
      </c>
      <c r="Q120" s="0" t="n">
        <v>1607</v>
      </c>
      <c r="R120" s="6"/>
      <c r="S120" s="4" t="s">
        <v>115</v>
      </c>
      <c r="T120" s="0" t="s">
        <v>558</v>
      </c>
      <c r="U120" s="6" t="n">
        <v>1</v>
      </c>
      <c r="V120" s="0" t="s">
        <v>117</v>
      </c>
      <c r="W120" s="0" t="n">
        <v>32</v>
      </c>
      <c r="X120" s="6" t="s">
        <v>117</v>
      </c>
      <c r="Y120" s="6" t="n">
        <v>28</v>
      </c>
      <c r="Z120" s="4" t="s">
        <v>108</v>
      </c>
      <c r="AA120" s="13" t="n">
        <v>88759</v>
      </c>
      <c r="AB120" s="0" t="s">
        <v>1137</v>
      </c>
      <c r="AC120" s="0" t="s">
        <v>1138</v>
      </c>
      <c r="AD120" s="0" t="s">
        <v>1139</v>
      </c>
      <c r="AE120" s="12" t="n">
        <v>8998710622</v>
      </c>
      <c r="AF120" s="0" t="s">
        <v>1140</v>
      </c>
      <c r="AG120" s="0" t="s">
        <v>149</v>
      </c>
      <c r="AI120" s="12" t="n">
        <v>8998710622</v>
      </c>
      <c r="AJ120" s="0" t="s">
        <v>1140</v>
      </c>
      <c r="AK120" s="0" t="s">
        <v>1141</v>
      </c>
      <c r="AM120" s="8" t="n">
        <v>42855</v>
      </c>
      <c r="AN120" s="6" t="s">
        <v>123</v>
      </c>
      <c r="AO120" s="6" t="n">
        <v>2017</v>
      </c>
      <c r="AP120" s="9" t="n">
        <v>42825</v>
      </c>
      <c r="AQ120" s="0" t="s">
        <v>1013</v>
      </c>
    </row>
    <row r="121" customFormat="false" ht="15" hidden="false" customHeight="false" outlineLevel="0" collapsed="false">
      <c r="A121" s="0" t="n">
        <v>2017</v>
      </c>
      <c r="B121" s="0" t="s">
        <v>101</v>
      </c>
      <c r="C121" s="4" t="s">
        <v>125</v>
      </c>
      <c r="G121" s="0" t="s">
        <v>1142</v>
      </c>
      <c r="H121" s="0" t="s">
        <v>127</v>
      </c>
      <c r="I121" s="4" t="s">
        <v>107</v>
      </c>
      <c r="J121" s="4" t="s">
        <v>108</v>
      </c>
      <c r="K121" s="0" t="s">
        <v>109</v>
      </c>
      <c r="L121" s="0" t="s">
        <v>1143</v>
      </c>
      <c r="M121" s="5" t="s">
        <v>111</v>
      </c>
      <c r="N121" s="0" t="s">
        <v>738</v>
      </c>
      <c r="O121" s="4" t="s">
        <v>113</v>
      </c>
      <c r="P121" s="0" t="s">
        <v>1144</v>
      </c>
      <c r="Q121" s="0" t="n">
        <v>200</v>
      </c>
      <c r="R121" s="6" t="s">
        <v>216</v>
      </c>
      <c r="S121" s="4" t="s">
        <v>115</v>
      </c>
      <c r="T121" s="0" t="s">
        <v>1145</v>
      </c>
      <c r="U121" s="6" t="n">
        <v>1</v>
      </c>
      <c r="V121" s="0" t="s">
        <v>931</v>
      </c>
      <c r="W121" s="0" t="n">
        <v>9</v>
      </c>
      <c r="X121" s="6" t="s">
        <v>931</v>
      </c>
      <c r="Y121" s="6" t="n">
        <v>28</v>
      </c>
      <c r="Z121" s="4" t="s">
        <v>108</v>
      </c>
      <c r="AA121" s="13" t="n">
        <v>89515</v>
      </c>
      <c r="AB121" s="0" t="s">
        <v>895</v>
      </c>
      <c r="AC121" s="0" t="s">
        <v>1146</v>
      </c>
      <c r="AD121" s="0" t="s">
        <v>1147</v>
      </c>
      <c r="AE121" s="12" t="n">
        <v>8333841184</v>
      </c>
      <c r="AF121" s="0" t="s">
        <v>1148</v>
      </c>
      <c r="AG121" s="0" t="s">
        <v>149</v>
      </c>
      <c r="AH121" s="0" t="s">
        <v>1149</v>
      </c>
      <c r="AI121" s="12" t="n">
        <v>8333841184</v>
      </c>
      <c r="AJ121" s="0" t="s">
        <v>1148</v>
      </c>
      <c r="AK121" s="0" t="s">
        <v>1150</v>
      </c>
      <c r="AM121" s="8" t="n">
        <v>42855</v>
      </c>
      <c r="AN121" s="6" t="s">
        <v>123</v>
      </c>
      <c r="AO121" s="6" t="n">
        <v>2017</v>
      </c>
      <c r="AP121" s="9" t="n">
        <v>42825</v>
      </c>
      <c r="AQ121" s="0" t="s">
        <v>163</v>
      </c>
    </row>
    <row r="122" customFormat="false" ht="15" hidden="false" customHeight="false" outlineLevel="0" collapsed="false">
      <c r="A122" s="0" t="n">
        <v>2017</v>
      </c>
      <c r="B122" s="0" t="s">
        <v>101</v>
      </c>
      <c r="C122" s="4" t="s">
        <v>102</v>
      </c>
      <c r="D122" s="0" t="s">
        <v>1151</v>
      </c>
      <c r="E122" s="0" t="s">
        <v>1152</v>
      </c>
      <c r="F122" s="0" t="s">
        <v>1153</v>
      </c>
      <c r="H122" s="0" t="s">
        <v>106</v>
      </c>
      <c r="I122" s="4" t="s">
        <v>107</v>
      </c>
      <c r="J122" s="4" t="s">
        <v>1154</v>
      </c>
      <c r="K122" s="0" t="s">
        <v>109</v>
      </c>
      <c r="L122" s="0" t="s">
        <v>1155</v>
      </c>
      <c r="M122" s="5" t="s">
        <v>111</v>
      </c>
      <c r="N122" s="0" t="s">
        <v>1156</v>
      </c>
      <c r="O122" s="4" t="s">
        <v>113</v>
      </c>
      <c r="P122" s="0" t="s">
        <v>1157</v>
      </c>
      <c r="Q122" s="0" t="n">
        <v>232</v>
      </c>
      <c r="R122" s="6"/>
      <c r="S122" s="4" t="s">
        <v>115</v>
      </c>
      <c r="T122" s="0" t="s">
        <v>1158</v>
      </c>
      <c r="U122" s="6" t="n">
        <v>1</v>
      </c>
      <c r="V122" s="0" t="s">
        <v>1159</v>
      </c>
      <c r="W122" s="0" t="n">
        <v>30</v>
      </c>
      <c r="X122" s="6" t="s">
        <v>1159</v>
      </c>
      <c r="Y122" s="6" t="n">
        <v>5</v>
      </c>
      <c r="Z122" s="4" t="s">
        <v>1154</v>
      </c>
      <c r="AA122" s="13" t="n">
        <v>25297</v>
      </c>
      <c r="AB122" s="0" t="s">
        <v>1160</v>
      </c>
      <c r="AC122" s="0" t="s">
        <v>1152</v>
      </c>
      <c r="AD122" s="0" t="s">
        <v>1153</v>
      </c>
      <c r="AE122" s="12" t="n">
        <v>8441337495</v>
      </c>
      <c r="AF122" s="0" t="s">
        <v>1161</v>
      </c>
      <c r="AG122" s="0" t="s">
        <v>121</v>
      </c>
      <c r="AI122" s="12" t="n">
        <v>8441337495</v>
      </c>
      <c r="AJ122" s="0" t="s">
        <v>1161</v>
      </c>
      <c r="AK122" s="0" t="s">
        <v>1162</v>
      </c>
      <c r="AM122" s="8" t="n">
        <v>42855</v>
      </c>
      <c r="AN122" s="6" t="s">
        <v>123</v>
      </c>
      <c r="AO122" s="6" t="n">
        <v>2017</v>
      </c>
      <c r="AP122" s="9" t="n">
        <v>42825</v>
      </c>
      <c r="AQ122" s="0" t="s">
        <v>1013</v>
      </c>
    </row>
    <row r="123" customFormat="false" ht="15" hidden="false" customHeight="false" outlineLevel="0" collapsed="false">
      <c r="A123" s="0" t="n">
        <v>2017</v>
      </c>
      <c r="B123" s="0" t="s">
        <v>101</v>
      </c>
      <c r="C123" s="4" t="s">
        <v>102</v>
      </c>
      <c r="D123" s="0" t="s">
        <v>1163</v>
      </c>
      <c r="E123" s="0" t="s">
        <v>390</v>
      </c>
      <c r="F123" s="0" t="s">
        <v>185</v>
      </c>
      <c r="H123" s="0" t="s">
        <v>106</v>
      </c>
      <c r="I123" s="4" t="s">
        <v>107</v>
      </c>
      <c r="J123" s="4" t="s">
        <v>108</v>
      </c>
      <c r="K123" s="0" t="s">
        <v>109</v>
      </c>
      <c r="L123" s="0" t="s">
        <v>1164</v>
      </c>
      <c r="M123" s="5" t="s">
        <v>111</v>
      </c>
      <c r="N123" s="0" t="s">
        <v>1165</v>
      </c>
      <c r="O123" s="4" t="s">
        <v>113</v>
      </c>
      <c r="P123" s="0" t="s">
        <v>1166</v>
      </c>
      <c r="Q123" s="0" t="n">
        <v>356</v>
      </c>
      <c r="R123" s="6"/>
      <c r="S123" s="4" t="s">
        <v>115</v>
      </c>
      <c r="T123" s="0" t="s">
        <v>1167</v>
      </c>
      <c r="U123" s="6" t="n">
        <v>1</v>
      </c>
      <c r="V123" s="0" t="s">
        <v>117</v>
      </c>
      <c r="W123" s="0" t="n">
        <v>32</v>
      </c>
      <c r="X123" s="6" t="s">
        <v>117</v>
      </c>
      <c r="Y123" s="6" t="n">
        <v>28</v>
      </c>
      <c r="Z123" s="4" t="s">
        <v>108</v>
      </c>
      <c r="AA123" s="13" t="n">
        <v>88747</v>
      </c>
      <c r="AB123" s="0" t="s">
        <v>1163</v>
      </c>
      <c r="AC123" s="0" t="s">
        <v>390</v>
      </c>
      <c r="AD123" s="0" t="s">
        <v>185</v>
      </c>
      <c r="AE123" s="12" t="n">
        <v>8993186373</v>
      </c>
      <c r="AF123" s="0" t="s">
        <v>1168</v>
      </c>
      <c r="AG123" s="0" t="s">
        <v>149</v>
      </c>
      <c r="AI123" s="12" t="n">
        <v>8993186373</v>
      </c>
      <c r="AJ123" s="0" t="s">
        <v>1168</v>
      </c>
      <c r="AK123" s="0" t="s">
        <v>1169</v>
      </c>
      <c r="AM123" s="8" t="n">
        <v>42855</v>
      </c>
      <c r="AN123" s="6" t="s">
        <v>123</v>
      </c>
      <c r="AO123" s="6" t="n">
        <v>2017</v>
      </c>
      <c r="AP123" s="9" t="n">
        <v>42825</v>
      </c>
      <c r="AQ123" s="0" t="s">
        <v>1013</v>
      </c>
    </row>
    <row r="124" customFormat="false" ht="15" hidden="false" customHeight="false" outlineLevel="0" collapsed="false">
      <c r="A124" s="0" t="n">
        <v>2017</v>
      </c>
      <c r="B124" s="0" t="s">
        <v>101</v>
      </c>
      <c r="C124" s="4" t="s">
        <v>125</v>
      </c>
      <c r="G124" s="0" t="s">
        <v>1170</v>
      </c>
      <c r="H124" s="0" t="s">
        <v>106</v>
      </c>
      <c r="I124" s="4" t="s">
        <v>107</v>
      </c>
      <c r="J124" s="4" t="s">
        <v>108</v>
      </c>
      <c r="K124" s="0" t="s">
        <v>109</v>
      </c>
      <c r="L124" s="0" t="s">
        <v>1171</v>
      </c>
      <c r="M124" s="5" t="s">
        <v>111</v>
      </c>
      <c r="N124" s="0" t="s">
        <v>1172</v>
      </c>
      <c r="O124" s="4" t="s">
        <v>113</v>
      </c>
      <c r="P124" s="0" t="s">
        <v>1173</v>
      </c>
      <c r="Q124" s="0" t="n">
        <v>326</v>
      </c>
      <c r="R124" s="6"/>
      <c r="S124" s="4" t="s">
        <v>115</v>
      </c>
      <c r="T124" s="0" t="s">
        <v>339</v>
      </c>
      <c r="U124" s="6" t="n">
        <v>1</v>
      </c>
      <c r="V124" s="0" t="s">
        <v>117</v>
      </c>
      <c r="W124" s="0" t="n">
        <v>32</v>
      </c>
      <c r="X124" s="6" t="s">
        <v>117</v>
      </c>
      <c r="Y124" s="6" t="n">
        <v>28</v>
      </c>
      <c r="Z124" s="4" t="s">
        <v>108</v>
      </c>
      <c r="AA124" s="13" t="n">
        <v>88690</v>
      </c>
      <c r="AB124" s="0" t="s">
        <v>1174</v>
      </c>
      <c r="AC124" s="0" t="s">
        <v>390</v>
      </c>
      <c r="AD124" s="0" t="s">
        <v>170</v>
      </c>
      <c r="AE124" s="12" t="n">
        <v>8999245656</v>
      </c>
      <c r="AF124" s="0" t="s">
        <v>1175</v>
      </c>
      <c r="AG124" s="0" t="s">
        <v>121</v>
      </c>
      <c r="AI124" s="12" t="n">
        <v>8999245656</v>
      </c>
      <c r="AJ124" s="0" t="s">
        <v>1175</v>
      </c>
      <c r="AK124" s="0" t="s">
        <v>1176</v>
      </c>
      <c r="AM124" s="8" t="n">
        <v>42855</v>
      </c>
      <c r="AN124" s="6" t="s">
        <v>123</v>
      </c>
      <c r="AO124" s="6" t="n">
        <v>2017</v>
      </c>
      <c r="AP124" s="9" t="n">
        <v>42825</v>
      </c>
      <c r="AQ124" s="0" t="s">
        <v>1013</v>
      </c>
    </row>
    <row r="125" customFormat="false" ht="15" hidden="false" customHeight="false" outlineLevel="0" collapsed="false">
      <c r="A125" s="0" t="n">
        <v>2017</v>
      </c>
      <c r="B125" s="0" t="s">
        <v>101</v>
      </c>
      <c r="C125" s="4" t="s">
        <v>102</v>
      </c>
      <c r="D125" s="0" t="s">
        <v>1177</v>
      </c>
      <c r="E125" s="0" t="s">
        <v>1178</v>
      </c>
      <c r="F125" s="0" t="s">
        <v>1179</v>
      </c>
      <c r="H125" s="0" t="s">
        <v>106</v>
      </c>
      <c r="I125" s="4" t="s">
        <v>107</v>
      </c>
      <c r="J125" s="4" t="s">
        <v>108</v>
      </c>
      <c r="K125" s="0" t="s">
        <v>109</v>
      </c>
      <c r="L125" s="0" t="s">
        <v>1180</v>
      </c>
      <c r="M125" s="5" t="s">
        <v>111</v>
      </c>
      <c r="N125" s="0" t="s">
        <v>1181</v>
      </c>
      <c r="O125" s="4" t="s">
        <v>113</v>
      </c>
      <c r="P125" s="0" t="s">
        <v>156</v>
      </c>
      <c r="Q125" s="0" t="n">
        <v>215</v>
      </c>
      <c r="R125" s="6"/>
      <c r="S125" s="4" t="s">
        <v>115</v>
      </c>
      <c r="T125" s="0" t="s">
        <v>1182</v>
      </c>
      <c r="U125" s="6" t="n">
        <v>1</v>
      </c>
      <c r="V125" s="0" t="s">
        <v>117</v>
      </c>
      <c r="W125" s="0" t="n">
        <v>32</v>
      </c>
      <c r="X125" s="6" t="s">
        <v>117</v>
      </c>
      <c r="Y125" s="6" t="n">
        <v>28</v>
      </c>
      <c r="Z125" s="4" t="s">
        <v>108</v>
      </c>
      <c r="AA125" s="13" t="n">
        <v>88797</v>
      </c>
      <c r="AB125" s="0" t="s">
        <v>1177</v>
      </c>
      <c r="AC125" s="0" t="s">
        <v>1178</v>
      </c>
      <c r="AD125" s="0" t="s">
        <v>1179</v>
      </c>
      <c r="AE125" s="12" t="n">
        <v>8991221170</v>
      </c>
      <c r="AF125" s="0" t="s">
        <v>1183</v>
      </c>
      <c r="AG125" s="0" t="s">
        <v>121</v>
      </c>
      <c r="AI125" s="12" t="n">
        <v>8991221170</v>
      </c>
      <c r="AJ125" s="0" t="s">
        <v>1183</v>
      </c>
      <c r="AK125" s="0" t="s">
        <v>1184</v>
      </c>
      <c r="AM125" s="8" t="n">
        <v>42855</v>
      </c>
      <c r="AN125" s="6" t="s">
        <v>123</v>
      </c>
      <c r="AO125" s="6" t="n">
        <v>2017</v>
      </c>
      <c r="AP125" s="9" t="n">
        <v>42825</v>
      </c>
      <c r="AQ125" s="0" t="s">
        <v>1013</v>
      </c>
    </row>
    <row r="126" customFormat="false" ht="15" hidden="false" customHeight="false" outlineLevel="0" collapsed="false">
      <c r="A126" s="0" t="n">
        <v>2017</v>
      </c>
      <c r="B126" s="0" t="s">
        <v>101</v>
      </c>
      <c r="C126" s="4" t="s">
        <v>125</v>
      </c>
      <c r="G126" s="0" t="s">
        <v>1185</v>
      </c>
      <c r="H126" s="0" t="s">
        <v>106</v>
      </c>
      <c r="I126" s="4" t="s">
        <v>107</v>
      </c>
      <c r="J126" s="4" t="s">
        <v>108</v>
      </c>
      <c r="K126" s="0" t="s">
        <v>109</v>
      </c>
      <c r="L126" s="0" t="s">
        <v>1186</v>
      </c>
      <c r="M126" s="5" t="s">
        <v>111</v>
      </c>
      <c r="N126" s="0" t="s">
        <v>214</v>
      </c>
      <c r="O126" s="4" t="s">
        <v>113</v>
      </c>
      <c r="P126" s="0" t="s">
        <v>1187</v>
      </c>
      <c r="Q126" s="0" t="n">
        <v>825</v>
      </c>
      <c r="R126" s="6" t="s">
        <v>1188</v>
      </c>
      <c r="S126" s="4" t="s">
        <v>115</v>
      </c>
      <c r="T126" s="0" t="s">
        <v>867</v>
      </c>
      <c r="U126" s="6" t="n">
        <v>1</v>
      </c>
      <c r="V126" s="0" t="s">
        <v>117</v>
      </c>
      <c r="W126" s="0" t="n">
        <v>32</v>
      </c>
      <c r="X126" s="6" t="s">
        <v>117</v>
      </c>
      <c r="Y126" s="6" t="n">
        <v>28</v>
      </c>
      <c r="Z126" s="4" t="s">
        <v>108</v>
      </c>
      <c r="AA126" s="13" t="n">
        <v>88560</v>
      </c>
      <c r="AB126" s="0" t="s">
        <v>1189</v>
      </c>
      <c r="AC126" s="0" t="s">
        <v>452</v>
      </c>
      <c r="AD126" s="0" t="s">
        <v>1190</v>
      </c>
      <c r="AE126" s="12" t="n">
        <v>8994550420</v>
      </c>
      <c r="AF126" s="0" t="s">
        <v>1191</v>
      </c>
      <c r="AG126" s="0" t="s">
        <v>149</v>
      </c>
      <c r="AI126" s="12" t="n">
        <v>8994550420</v>
      </c>
      <c r="AJ126" s="0" t="s">
        <v>1191</v>
      </c>
      <c r="AK126" s="0" t="s">
        <v>1192</v>
      </c>
      <c r="AM126" s="8" t="n">
        <v>42855</v>
      </c>
      <c r="AN126" s="6" t="s">
        <v>123</v>
      </c>
      <c r="AO126" s="6" t="n">
        <v>2017</v>
      </c>
      <c r="AP126" s="9" t="n">
        <v>42825</v>
      </c>
      <c r="AQ126" s="0" t="s">
        <v>1046</v>
      </c>
    </row>
    <row r="127" customFormat="false" ht="15" hidden="false" customHeight="false" outlineLevel="0" collapsed="false">
      <c r="A127" s="0" t="n">
        <v>2017</v>
      </c>
      <c r="B127" s="0" t="s">
        <v>101</v>
      </c>
      <c r="C127" s="4" t="s">
        <v>125</v>
      </c>
      <c r="G127" s="0" t="s">
        <v>1193</v>
      </c>
      <c r="H127" s="0" t="s">
        <v>127</v>
      </c>
      <c r="I127" s="4" t="s">
        <v>107</v>
      </c>
      <c r="J127" s="4" t="s">
        <v>108</v>
      </c>
      <c r="K127" s="0" t="s">
        <v>109</v>
      </c>
      <c r="L127" s="0" t="s">
        <v>1194</v>
      </c>
      <c r="M127" s="5" t="s">
        <v>111</v>
      </c>
      <c r="N127" s="0" t="s">
        <v>1195</v>
      </c>
      <c r="O127" s="4" t="s">
        <v>180</v>
      </c>
      <c r="P127" s="0" t="s">
        <v>1196</v>
      </c>
      <c r="Q127" s="0" t="n">
        <v>200</v>
      </c>
      <c r="R127" s="6"/>
      <c r="S127" s="4" t="s">
        <v>115</v>
      </c>
      <c r="T127" s="0" t="s">
        <v>1197</v>
      </c>
      <c r="U127" s="6" t="n">
        <v>1</v>
      </c>
      <c r="V127" s="0" t="s">
        <v>117</v>
      </c>
      <c r="W127" s="0" t="n">
        <v>32</v>
      </c>
      <c r="X127" s="6" t="s">
        <v>117</v>
      </c>
      <c r="Y127" s="6" t="n">
        <v>28</v>
      </c>
      <c r="Z127" s="4" t="s">
        <v>108</v>
      </c>
      <c r="AA127" s="13" t="n">
        <v>88760</v>
      </c>
      <c r="AB127" s="0" t="s">
        <v>1198</v>
      </c>
      <c r="AC127" s="0" t="s">
        <v>203</v>
      </c>
      <c r="AD127" s="0" t="s">
        <v>1199</v>
      </c>
      <c r="AE127" s="12" t="n">
        <v>9250605</v>
      </c>
      <c r="AF127" s="0" t="s">
        <v>1200</v>
      </c>
      <c r="AG127" s="0" t="s">
        <v>149</v>
      </c>
      <c r="AI127" s="12" t="n">
        <v>9250605</v>
      </c>
      <c r="AJ127" s="0" t="s">
        <v>1200</v>
      </c>
      <c r="AK127" s="0" t="s">
        <v>1201</v>
      </c>
      <c r="AM127" s="8" t="n">
        <v>42855</v>
      </c>
      <c r="AN127" s="6" t="s">
        <v>123</v>
      </c>
      <c r="AO127" s="6" t="n">
        <v>2017</v>
      </c>
      <c r="AP127" s="9" t="n">
        <v>42825</v>
      </c>
      <c r="AQ127" s="0" t="s">
        <v>1013</v>
      </c>
    </row>
    <row r="128" customFormat="false" ht="15" hidden="false" customHeight="false" outlineLevel="0" collapsed="false">
      <c r="A128" s="0" t="n">
        <v>2017</v>
      </c>
      <c r="B128" s="0" t="s">
        <v>101</v>
      </c>
      <c r="C128" s="4" t="s">
        <v>125</v>
      </c>
      <c r="G128" s="0" t="s">
        <v>1202</v>
      </c>
      <c r="H128" s="0" t="s">
        <v>127</v>
      </c>
      <c r="I128" s="4" t="s">
        <v>107</v>
      </c>
      <c r="J128" s="4" t="s">
        <v>108</v>
      </c>
      <c r="K128" s="0" t="s">
        <v>109</v>
      </c>
      <c r="L128" s="0" t="s">
        <v>1203</v>
      </c>
      <c r="M128" s="5" t="s">
        <v>111</v>
      </c>
      <c r="N128" s="0" t="s">
        <v>1204</v>
      </c>
      <c r="O128" s="4" t="s">
        <v>113</v>
      </c>
      <c r="P128" s="0" t="s">
        <v>207</v>
      </c>
      <c r="Q128" s="0" t="n">
        <v>310</v>
      </c>
      <c r="R128" s="6"/>
      <c r="S128" s="4" t="s">
        <v>115</v>
      </c>
      <c r="T128" s="0" t="s">
        <v>131</v>
      </c>
      <c r="U128" s="6" t="n">
        <v>1</v>
      </c>
      <c r="V128" s="0" t="s">
        <v>1205</v>
      </c>
      <c r="W128" s="0" t="n">
        <v>33</v>
      </c>
      <c r="X128" s="6" t="s">
        <v>1205</v>
      </c>
      <c r="Y128" s="6" t="n">
        <v>28</v>
      </c>
      <c r="Z128" s="4" t="s">
        <v>108</v>
      </c>
      <c r="AA128" s="13" t="n">
        <v>88900</v>
      </c>
      <c r="AB128" s="0" t="s">
        <v>1206</v>
      </c>
      <c r="AC128" s="0" t="s">
        <v>1207</v>
      </c>
      <c r="AD128" s="0" t="s">
        <v>1208</v>
      </c>
      <c r="AE128" s="12" t="n">
        <v>8998534049</v>
      </c>
      <c r="AF128" s="0" t="s">
        <v>1209</v>
      </c>
      <c r="AG128" s="0" t="s">
        <v>149</v>
      </c>
      <c r="AI128" s="12" t="n">
        <v>8998534049</v>
      </c>
      <c r="AJ128" s="0" t="s">
        <v>1209</v>
      </c>
      <c r="AK128" s="0" t="s">
        <v>1210</v>
      </c>
      <c r="AM128" s="8" t="n">
        <v>42855</v>
      </c>
      <c r="AN128" s="6" t="s">
        <v>123</v>
      </c>
      <c r="AO128" s="6" t="n">
        <v>2017</v>
      </c>
      <c r="AP128" s="9" t="n">
        <v>42825</v>
      </c>
      <c r="AQ128" s="0" t="s">
        <v>1013</v>
      </c>
    </row>
    <row r="129" customFormat="false" ht="15" hidden="false" customHeight="false" outlineLevel="0" collapsed="false">
      <c r="A129" s="0" t="n">
        <v>2017</v>
      </c>
      <c r="B129" s="0" t="s">
        <v>101</v>
      </c>
      <c r="C129" s="4" t="s">
        <v>102</v>
      </c>
      <c r="D129" s="0" t="s">
        <v>1211</v>
      </c>
      <c r="E129" s="0" t="s">
        <v>1212</v>
      </c>
      <c r="F129" s="0" t="s">
        <v>153</v>
      </c>
      <c r="H129" s="0" t="s">
        <v>106</v>
      </c>
      <c r="I129" s="4" t="s">
        <v>107</v>
      </c>
      <c r="J129" s="4" t="s">
        <v>108</v>
      </c>
      <c r="K129" s="0" t="s">
        <v>109</v>
      </c>
      <c r="L129" s="0" t="s">
        <v>1213</v>
      </c>
      <c r="M129" s="5" t="s">
        <v>111</v>
      </c>
      <c r="N129" s="0" t="s">
        <v>1214</v>
      </c>
      <c r="O129" s="4" t="s">
        <v>113</v>
      </c>
      <c r="P129" s="0" t="s">
        <v>1215</v>
      </c>
      <c r="Q129" s="0" t="n">
        <v>413</v>
      </c>
      <c r="R129" s="6"/>
      <c r="S129" s="4" t="s">
        <v>115</v>
      </c>
      <c r="T129" s="0" t="s">
        <v>1216</v>
      </c>
      <c r="U129" s="6" t="n">
        <v>1</v>
      </c>
      <c r="V129" s="0" t="s">
        <v>117</v>
      </c>
      <c r="W129" s="0" t="n">
        <v>32</v>
      </c>
      <c r="X129" s="6" t="s">
        <v>117</v>
      </c>
      <c r="Y129" s="6" t="n">
        <v>28</v>
      </c>
      <c r="Z129" s="4" t="s">
        <v>108</v>
      </c>
      <c r="AA129" s="13" t="n">
        <v>88756</v>
      </c>
      <c r="AB129" s="0" t="s">
        <v>1211</v>
      </c>
      <c r="AC129" s="0" t="s">
        <v>1212</v>
      </c>
      <c r="AD129" s="0" t="s">
        <v>153</v>
      </c>
      <c r="AE129" s="12" t="n">
        <v>8992182855</v>
      </c>
      <c r="AF129" s="0" t="s">
        <v>1217</v>
      </c>
      <c r="AG129" s="0" t="s">
        <v>121</v>
      </c>
      <c r="AI129" s="12" t="n">
        <v>8992182855</v>
      </c>
      <c r="AJ129" s="0" t="s">
        <v>1217</v>
      </c>
      <c r="AK129" s="0" t="s">
        <v>1218</v>
      </c>
      <c r="AM129" s="8" t="n">
        <v>42855</v>
      </c>
      <c r="AN129" s="6" t="s">
        <v>123</v>
      </c>
      <c r="AO129" s="6" t="n">
        <v>2017</v>
      </c>
      <c r="AP129" s="9" t="n">
        <v>42825</v>
      </c>
      <c r="AQ129" s="0" t="s">
        <v>1013</v>
      </c>
    </row>
    <row r="130" customFormat="false" ht="15" hidden="false" customHeight="false" outlineLevel="0" collapsed="false">
      <c r="A130" s="0" t="n">
        <v>2017</v>
      </c>
      <c r="B130" s="0" t="s">
        <v>101</v>
      </c>
      <c r="C130" s="4" t="s">
        <v>125</v>
      </c>
      <c r="G130" s="0" t="s">
        <v>1219</v>
      </c>
      <c r="H130" s="0" t="s">
        <v>127</v>
      </c>
      <c r="I130" s="4" t="s">
        <v>107</v>
      </c>
      <c r="J130" s="4" t="s">
        <v>108</v>
      </c>
      <c r="K130" s="0" t="s">
        <v>109</v>
      </c>
      <c r="L130" s="0" t="s">
        <v>384</v>
      </c>
      <c r="M130" s="5" t="s">
        <v>111</v>
      </c>
      <c r="N130" s="0" t="s">
        <v>1029</v>
      </c>
      <c r="O130" s="4" t="s">
        <v>113</v>
      </c>
      <c r="P130" s="0" t="s">
        <v>1220</v>
      </c>
      <c r="Q130" s="0" t="n">
        <v>504</v>
      </c>
      <c r="R130" s="6"/>
      <c r="S130" s="4" t="s">
        <v>115</v>
      </c>
      <c r="T130" s="0" t="s">
        <v>387</v>
      </c>
      <c r="U130" s="6" t="n">
        <v>1</v>
      </c>
      <c r="V130" s="0" t="s">
        <v>117</v>
      </c>
      <c r="W130" s="0" t="n">
        <v>32</v>
      </c>
      <c r="X130" s="6" t="s">
        <v>117</v>
      </c>
      <c r="Y130" s="6" t="n">
        <v>28</v>
      </c>
      <c r="Z130" s="4" t="s">
        <v>108</v>
      </c>
      <c r="AA130" s="13" t="n">
        <v>88795</v>
      </c>
      <c r="AB130" s="0" t="s">
        <v>1221</v>
      </c>
      <c r="AC130" s="0" t="s">
        <v>389</v>
      </c>
      <c r="AD130" s="0" t="s">
        <v>390</v>
      </c>
      <c r="AE130" s="12" t="n">
        <v>8999573632</v>
      </c>
      <c r="AF130" s="0" t="s">
        <v>421</v>
      </c>
      <c r="AG130" s="0" t="s">
        <v>149</v>
      </c>
      <c r="AI130" s="12" t="n">
        <v>8999573632</v>
      </c>
      <c r="AJ130" s="0" t="s">
        <v>421</v>
      </c>
      <c r="AK130" s="0" t="s">
        <v>1222</v>
      </c>
      <c r="AM130" s="8" t="n">
        <v>42855</v>
      </c>
      <c r="AN130" s="6" t="s">
        <v>123</v>
      </c>
      <c r="AO130" s="6" t="n">
        <v>2017</v>
      </c>
      <c r="AP130" s="9" t="n">
        <v>42825</v>
      </c>
      <c r="AQ130" s="0" t="s">
        <v>654</v>
      </c>
    </row>
    <row r="131" customFormat="false" ht="15" hidden="false" customHeight="false" outlineLevel="0" collapsed="false">
      <c r="A131" s="0" t="n">
        <v>2017</v>
      </c>
      <c r="B131" s="0" t="s">
        <v>101</v>
      </c>
      <c r="C131" s="4" t="s">
        <v>125</v>
      </c>
      <c r="G131" s="0" t="s">
        <v>1223</v>
      </c>
      <c r="H131" s="0" t="s">
        <v>127</v>
      </c>
      <c r="I131" s="4" t="s">
        <v>107</v>
      </c>
      <c r="J131" s="4" t="s">
        <v>108</v>
      </c>
      <c r="K131" s="0" t="s">
        <v>109</v>
      </c>
      <c r="L131" s="0" t="s">
        <v>1224</v>
      </c>
      <c r="M131" s="5" t="s">
        <v>111</v>
      </c>
      <c r="N131" s="0" t="s">
        <v>1225</v>
      </c>
      <c r="O131" s="4" t="s">
        <v>180</v>
      </c>
      <c r="P131" s="0" t="s">
        <v>1226</v>
      </c>
      <c r="Q131" s="0" t="n">
        <v>215</v>
      </c>
      <c r="R131" s="6" t="n">
        <v>2411</v>
      </c>
      <c r="S131" s="4" t="s">
        <v>115</v>
      </c>
      <c r="T131" s="0" t="s">
        <v>1227</v>
      </c>
      <c r="U131" s="6" t="n">
        <v>1</v>
      </c>
      <c r="V131" s="0" t="s">
        <v>516</v>
      </c>
      <c r="W131" s="0" t="n">
        <v>10</v>
      </c>
      <c r="X131" s="6" t="s">
        <v>685</v>
      </c>
      <c r="Y131" s="6" t="n">
        <v>9</v>
      </c>
      <c r="Z131" s="4" t="s">
        <v>300</v>
      </c>
      <c r="AA131" s="13" t="n">
        <v>1330</v>
      </c>
      <c r="AB131" s="0" t="s">
        <v>1228</v>
      </c>
      <c r="AC131" s="0" t="s">
        <v>1229</v>
      </c>
      <c r="AD131" s="0" t="s">
        <v>1230</v>
      </c>
      <c r="AE131" s="12" t="n">
        <v>5525590972</v>
      </c>
      <c r="AF131" s="0" t="s">
        <v>1231</v>
      </c>
      <c r="AG131" s="0" t="s">
        <v>149</v>
      </c>
      <c r="AI131" s="12" t="n">
        <v>5525590972</v>
      </c>
      <c r="AJ131" s="0" t="s">
        <v>1231</v>
      </c>
      <c r="AK131" s="0" t="s">
        <v>1232</v>
      </c>
      <c r="AM131" s="8" t="n">
        <v>42855</v>
      </c>
      <c r="AN131" s="6" t="s">
        <v>123</v>
      </c>
      <c r="AO131" s="6" t="n">
        <v>2017</v>
      </c>
      <c r="AP131" s="9" t="n">
        <v>42825</v>
      </c>
      <c r="AQ131" s="0" t="s">
        <v>1046</v>
      </c>
    </row>
    <row r="132" customFormat="false" ht="15" hidden="false" customHeight="false" outlineLevel="0" collapsed="false">
      <c r="A132" s="0" t="n">
        <v>2017</v>
      </c>
      <c r="B132" s="0" t="s">
        <v>101</v>
      </c>
      <c r="C132" s="4" t="s">
        <v>125</v>
      </c>
      <c r="G132" s="0" t="s">
        <v>1233</v>
      </c>
      <c r="H132" s="0" t="s">
        <v>127</v>
      </c>
      <c r="I132" s="4" t="s">
        <v>107</v>
      </c>
      <c r="J132" s="4" t="s">
        <v>108</v>
      </c>
      <c r="K132" s="0" t="s">
        <v>109</v>
      </c>
      <c r="L132" s="0" t="s">
        <v>1234</v>
      </c>
      <c r="M132" s="5" t="s">
        <v>111</v>
      </c>
      <c r="N132" s="0" t="s">
        <v>780</v>
      </c>
      <c r="O132" s="4" t="s">
        <v>180</v>
      </c>
      <c r="P132" s="0" t="s">
        <v>1235</v>
      </c>
      <c r="Q132" s="0" t="n">
        <v>125</v>
      </c>
      <c r="R132" s="6"/>
      <c r="S132" s="4" t="s">
        <v>115</v>
      </c>
      <c r="T132" s="0" t="s">
        <v>168</v>
      </c>
      <c r="U132" s="6" t="n">
        <v>1</v>
      </c>
      <c r="V132" s="0" t="s">
        <v>130</v>
      </c>
      <c r="W132" s="0" t="n">
        <v>22</v>
      </c>
      <c r="X132" s="6" t="s">
        <v>130</v>
      </c>
      <c r="Y132" s="6" t="n">
        <v>28</v>
      </c>
      <c r="Z132" s="4" t="s">
        <v>108</v>
      </c>
      <c r="AA132" s="13" t="n">
        <v>87360</v>
      </c>
      <c r="AB132" s="0" t="s">
        <v>1236</v>
      </c>
      <c r="AC132" s="0" t="s">
        <v>1237</v>
      </c>
      <c r="AD132" s="0" t="s">
        <v>143</v>
      </c>
      <c r="AE132" s="12" t="n">
        <v>8688120680</v>
      </c>
      <c r="AF132" s="0" t="s">
        <v>1238</v>
      </c>
      <c r="AG132" s="0" t="s">
        <v>149</v>
      </c>
      <c r="AI132" s="12" t="n">
        <v>8688120680</v>
      </c>
      <c r="AJ132" s="0" t="s">
        <v>1238</v>
      </c>
      <c r="AK132" s="0" t="s">
        <v>1239</v>
      </c>
      <c r="AM132" s="8" t="n">
        <v>42855</v>
      </c>
      <c r="AN132" s="6" t="s">
        <v>123</v>
      </c>
      <c r="AO132" s="6" t="n">
        <v>2017</v>
      </c>
      <c r="AP132" s="9" t="n">
        <v>42825</v>
      </c>
      <c r="AQ132" s="0" t="s">
        <v>726</v>
      </c>
    </row>
    <row r="133" customFormat="false" ht="15" hidden="false" customHeight="false" outlineLevel="0" collapsed="false">
      <c r="A133" s="0" t="n">
        <v>2017</v>
      </c>
      <c r="B133" s="0" t="s">
        <v>101</v>
      </c>
      <c r="C133" s="4" t="s">
        <v>125</v>
      </c>
      <c r="G133" s="0" t="s">
        <v>1240</v>
      </c>
      <c r="H133" s="0" t="s">
        <v>127</v>
      </c>
      <c r="I133" s="4" t="s">
        <v>107</v>
      </c>
      <c r="J133" s="4" t="s">
        <v>108</v>
      </c>
      <c r="K133" s="0" t="s">
        <v>109</v>
      </c>
      <c r="L133" s="0" t="s">
        <v>1241</v>
      </c>
      <c r="M133" s="5" t="s">
        <v>111</v>
      </c>
      <c r="N133" s="0" t="s">
        <v>574</v>
      </c>
      <c r="O133" s="4" t="s">
        <v>113</v>
      </c>
      <c r="P133" s="0" t="s">
        <v>1242</v>
      </c>
      <c r="Q133" s="0" t="n">
        <v>1208</v>
      </c>
      <c r="R133" s="6" t="s">
        <v>328</v>
      </c>
      <c r="S133" s="4" t="s">
        <v>115</v>
      </c>
      <c r="T133" s="0" t="s">
        <v>1243</v>
      </c>
      <c r="U133" s="6" t="n">
        <v>1</v>
      </c>
      <c r="V133" s="0" t="s">
        <v>117</v>
      </c>
      <c r="W133" s="0" t="n">
        <v>32</v>
      </c>
      <c r="X133" s="6" t="s">
        <v>117</v>
      </c>
      <c r="Y133" s="6" t="n">
        <v>28</v>
      </c>
      <c r="Z133" s="4" t="s">
        <v>108</v>
      </c>
      <c r="AA133" s="13" t="n">
        <v>88630</v>
      </c>
      <c r="AB133" s="0" t="s">
        <v>1244</v>
      </c>
      <c r="AC133" s="0" t="s">
        <v>1245</v>
      </c>
      <c r="AD133" s="0" t="s">
        <v>1246</v>
      </c>
      <c r="AE133" s="12" t="s">
        <v>1247</v>
      </c>
      <c r="AF133" s="0" t="s">
        <v>1248</v>
      </c>
      <c r="AG133" s="0" t="s">
        <v>149</v>
      </c>
      <c r="AI133" s="12" t="s">
        <v>1247</v>
      </c>
      <c r="AJ133" s="0" t="s">
        <v>1248</v>
      </c>
      <c r="AK133" s="0" t="s">
        <v>1249</v>
      </c>
      <c r="AM133" s="8" t="n">
        <v>42855</v>
      </c>
      <c r="AN133" s="6" t="s">
        <v>123</v>
      </c>
      <c r="AO133" s="6" t="n">
        <v>2017</v>
      </c>
      <c r="AP133" s="9" t="n">
        <v>42825</v>
      </c>
      <c r="AQ133" s="0" t="s">
        <v>1046</v>
      </c>
    </row>
    <row r="134" customFormat="false" ht="15" hidden="false" customHeight="false" outlineLevel="0" collapsed="false">
      <c r="A134" s="0" t="n">
        <v>2017</v>
      </c>
      <c r="B134" s="0" t="s">
        <v>101</v>
      </c>
      <c r="C134" s="4" t="s">
        <v>125</v>
      </c>
      <c r="G134" s="0" t="s">
        <v>1250</v>
      </c>
      <c r="H134" s="0" t="s">
        <v>127</v>
      </c>
      <c r="I134" s="4" t="s">
        <v>107</v>
      </c>
      <c r="J134" s="4" t="s">
        <v>108</v>
      </c>
      <c r="K134" s="0" t="s">
        <v>109</v>
      </c>
      <c r="L134" s="0" t="s">
        <v>1251</v>
      </c>
      <c r="M134" s="5" t="s">
        <v>111</v>
      </c>
      <c r="N134" s="0" t="s">
        <v>574</v>
      </c>
      <c r="O134" s="4" t="s">
        <v>113</v>
      </c>
      <c r="P134" s="0" t="s">
        <v>1252</v>
      </c>
      <c r="Q134" s="0" t="n">
        <v>250</v>
      </c>
      <c r="R134" s="6"/>
      <c r="S134" s="4" t="s">
        <v>115</v>
      </c>
      <c r="T134" s="0" t="s">
        <v>1243</v>
      </c>
      <c r="U134" s="6" t="n">
        <v>1</v>
      </c>
      <c r="V134" s="0" t="s">
        <v>117</v>
      </c>
      <c r="W134" s="0" t="n">
        <v>32</v>
      </c>
      <c r="X134" s="6" t="s">
        <v>117</v>
      </c>
      <c r="Y134" s="6" t="n">
        <v>28</v>
      </c>
      <c r="Z134" s="4" t="s">
        <v>108</v>
      </c>
      <c r="AA134" s="13" t="n">
        <v>88630</v>
      </c>
      <c r="AB134" s="0" t="s">
        <v>1253</v>
      </c>
      <c r="AC134" s="0" t="s">
        <v>1254</v>
      </c>
      <c r="AD134" s="0" t="s">
        <v>1255</v>
      </c>
      <c r="AE134" s="12" t="s">
        <v>1247</v>
      </c>
      <c r="AF134" s="0" t="s">
        <v>1256</v>
      </c>
      <c r="AG134" s="0" t="s">
        <v>149</v>
      </c>
      <c r="AI134" s="12" t="s">
        <v>1247</v>
      </c>
      <c r="AJ134" s="0" t="s">
        <v>1256</v>
      </c>
      <c r="AK134" s="0" t="s">
        <v>1257</v>
      </c>
      <c r="AM134" s="8" t="n">
        <v>42855</v>
      </c>
      <c r="AN134" s="6" t="s">
        <v>123</v>
      </c>
      <c r="AO134" s="6" t="n">
        <v>2017</v>
      </c>
      <c r="AP134" s="9" t="n">
        <v>42825</v>
      </c>
      <c r="AQ134" s="0" t="s">
        <v>726</v>
      </c>
    </row>
    <row r="135" customFormat="false" ht="15" hidden="false" customHeight="false" outlineLevel="0" collapsed="false">
      <c r="A135" s="0" t="n">
        <v>2017</v>
      </c>
      <c r="B135" s="0" t="s">
        <v>101</v>
      </c>
      <c r="C135" s="4" t="s">
        <v>125</v>
      </c>
      <c r="G135" s="0" t="s">
        <v>1258</v>
      </c>
      <c r="H135" s="0" t="s">
        <v>127</v>
      </c>
      <c r="I135" s="4" t="s">
        <v>107</v>
      </c>
      <c r="J135" s="4" t="s">
        <v>108</v>
      </c>
      <c r="K135" s="0" t="s">
        <v>109</v>
      </c>
      <c r="L135" s="0" t="s">
        <v>1259</v>
      </c>
      <c r="M135" s="5" t="s">
        <v>111</v>
      </c>
      <c r="N135" s="0" t="s">
        <v>574</v>
      </c>
      <c r="O135" s="4" t="s">
        <v>113</v>
      </c>
      <c r="P135" s="0" t="s">
        <v>1242</v>
      </c>
      <c r="Q135" s="0" t="n">
        <v>1208</v>
      </c>
      <c r="R135" s="6" t="s">
        <v>216</v>
      </c>
      <c r="S135" s="4" t="s">
        <v>115</v>
      </c>
      <c r="T135" s="0" t="s">
        <v>1243</v>
      </c>
      <c r="U135" s="6" t="n">
        <v>1</v>
      </c>
      <c r="V135" s="0" t="s">
        <v>117</v>
      </c>
      <c r="W135" s="0" t="n">
        <v>32</v>
      </c>
      <c r="X135" s="6" t="s">
        <v>117</v>
      </c>
      <c r="Y135" s="6" t="n">
        <v>28</v>
      </c>
      <c r="Z135" s="4" t="s">
        <v>108</v>
      </c>
      <c r="AA135" s="13" t="n">
        <v>88630</v>
      </c>
      <c r="AB135" s="0" t="s">
        <v>1244</v>
      </c>
      <c r="AC135" s="0" t="s">
        <v>1245</v>
      </c>
      <c r="AD135" s="0" t="s">
        <v>1246</v>
      </c>
      <c r="AE135" s="12" t="n">
        <v>8999221516</v>
      </c>
      <c r="AF135" s="0" t="s">
        <v>1260</v>
      </c>
      <c r="AG135" s="0" t="s">
        <v>149</v>
      </c>
      <c r="AI135" s="12" t="n">
        <v>8999221516</v>
      </c>
      <c r="AJ135" s="0" t="s">
        <v>1260</v>
      </c>
      <c r="AK135" s="0" t="s">
        <v>1261</v>
      </c>
      <c r="AM135" s="8" t="n">
        <v>42855</v>
      </c>
      <c r="AN135" s="6" t="s">
        <v>123</v>
      </c>
      <c r="AO135" s="6" t="n">
        <v>2017</v>
      </c>
      <c r="AP135" s="9" t="n">
        <v>42825</v>
      </c>
      <c r="AQ135" s="0" t="s">
        <v>1046</v>
      </c>
    </row>
    <row r="136" customFormat="false" ht="15" hidden="false" customHeight="false" outlineLevel="0" collapsed="false">
      <c r="A136" s="0" t="n">
        <v>2017</v>
      </c>
      <c r="B136" s="0" t="s">
        <v>101</v>
      </c>
      <c r="C136" s="4" t="s">
        <v>125</v>
      </c>
      <c r="G136" s="0" t="s">
        <v>1262</v>
      </c>
      <c r="H136" s="0" t="s">
        <v>127</v>
      </c>
      <c r="I136" s="4" t="s">
        <v>107</v>
      </c>
      <c r="J136" s="4" t="s">
        <v>176</v>
      </c>
      <c r="K136" s="0" t="s">
        <v>109</v>
      </c>
      <c r="L136" s="0" t="s">
        <v>1263</v>
      </c>
      <c r="M136" s="5" t="s">
        <v>111</v>
      </c>
      <c r="N136" s="0" t="s">
        <v>418</v>
      </c>
      <c r="O136" s="4" t="s">
        <v>113</v>
      </c>
      <c r="P136" s="0" t="s">
        <v>1264</v>
      </c>
      <c r="Q136" s="0" t="n">
        <v>3480</v>
      </c>
      <c r="R136" s="6"/>
      <c r="S136" s="4" t="s">
        <v>115</v>
      </c>
      <c r="T136" s="0" t="s">
        <v>1265</v>
      </c>
      <c r="U136" s="6" t="n">
        <v>1</v>
      </c>
      <c r="V136" s="0" t="s">
        <v>183</v>
      </c>
      <c r="W136" s="0" t="n">
        <v>39</v>
      </c>
      <c r="X136" s="6" t="s">
        <v>183</v>
      </c>
      <c r="Y136" s="6" t="n">
        <v>19</v>
      </c>
      <c r="Z136" s="4" t="s">
        <v>176</v>
      </c>
      <c r="AA136" s="13" t="n">
        <v>64560</v>
      </c>
      <c r="AB136" s="0" t="s">
        <v>1266</v>
      </c>
      <c r="AC136" s="0" t="s">
        <v>1267</v>
      </c>
      <c r="AD136" s="0" t="s">
        <v>170</v>
      </c>
      <c r="AE136" s="12" t="n">
        <v>8184798593</v>
      </c>
      <c r="AF136" s="0" t="s">
        <v>1268</v>
      </c>
      <c r="AG136" s="0" t="s">
        <v>149</v>
      </c>
      <c r="AI136" s="12" t="n">
        <v>8184798593</v>
      </c>
      <c r="AJ136" s="0" t="s">
        <v>1268</v>
      </c>
      <c r="AK136" s="0" t="s">
        <v>1269</v>
      </c>
      <c r="AM136" s="8" t="n">
        <v>42855</v>
      </c>
      <c r="AN136" s="6" t="s">
        <v>123</v>
      </c>
      <c r="AO136" s="6" t="n">
        <v>2017</v>
      </c>
      <c r="AP136" s="9" t="n">
        <v>42825</v>
      </c>
      <c r="AQ136" s="0" t="s">
        <v>1013</v>
      </c>
    </row>
    <row r="137" customFormat="false" ht="15" hidden="false" customHeight="false" outlineLevel="0" collapsed="false">
      <c r="A137" s="0" t="n">
        <v>2017</v>
      </c>
      <c r="B137" s="0" t="s">
        <v>101</v>
      </c>
      <c r="C137" s="4" t="s">
        <v>102</v>
      </c>
      <c r="D137" s="0" t="s">
        <v>1270</v>
      </c>
      <c r="E137" s="0" t="s">
        <v>197</v>
      </c>
      <c r="F137" s="0" t="s">
        <v>390</v>
      </c>
      <c r="H137" s="0" t="s">
        <v>106</v>
      </c>
      <c r="I137" s="4" t="s">
        <v>107</v>
      </c>
      <c r="J137" s="4" t="s">
        <v>108</v>
      </c>
      <c r="K137" s="0" t="s">
        <v>109</v>
      </c>
      <c r="L137" s="0" t="s">
        <v>1271</v>
      </c>
      <c r="M137" s="5" t="s">
        <v>111</v>
      </c>
      <c r="N137" s="0" t="s">
        <v>1272</v>
      </c>
      <c r="O137" s="4" t="s">
        <v>113</v>
      </c>
      <c r="P137" s="0" t="s">
        <v>1273</v>
      </c>
      <c r="Q137" s="0" t="n">
        <v>445</v>
      </c>
      <c r="R137" s="6" t="s">
        <v>328</v>
      </c>
      <c r="S137" s="4" t="s">
        <v>115</v>
      </c>
      <c r="T137" s="0" t="s">
        <v>1274</v>
      </c>
      <c r="U137" s="6" t="n">
        <v>1</v>
      </c>
      <c r="V137" s="0" t="s">
        <v>117</v>
      </c>
      <c r="W137" s="0" t="n">
        <v>32</v>
      </c>
      <c r="X137" s="6" t="s">
        <v>117</v>
      </c>
      <c r="Y137" s="6" t="n">
        <v>28</v>
      </c>
      <c r="Z137" s="4" t="s">
        <v>108</v>
      </c>
      <c r="AA137" s="13" t="n">
        <v>88740</v>
      </c>
      <c r="AB137" s="0" t="s">
        <v>1270</v>
      </c>
      <c r="AC137" s="0" t="s">
        <v>197</v>
      </c>
      <c r="AD137" s="0" t="s">
        <v>390</v>
      </c>
      <c r="AE137" s="12" t="n">
        <v>8992450950</v>
      </c>
      <c r="AF137" s="0" t="s">
        <v>1275</v>
      </c>
      <c r="AG137" s="0" t="s">
        <v>121</v>
      </c>
      <c r="AI137" s="12" t="n">
        <v>8992450950</v>
      </c>
      <c r="AJ137" s="0" t="s">
        <v>1275</v>
      </c>
      <c r="AK137" s="0" t="s">
        <v>1276</v>
      </c>
      <c r="AM137" s="8" t="n">
        <v>42855</v>
      </c>
      <c r="AN137" s="6" t="s">
        <v>123</v>
      </c>
      <c r="AO137" s="6" t="n">
        <v>2017</v>
      </c>
      <c r="AP137" s="9" t="n">
        <v>42825</v>
      </c>
      <c r="AQ137" s="0" t="s">
        <v>1046</v>
      </c>
    </row>
    <row r="138" customFormat="false" ht="15" hidden="false" customHeight="false" outlineLevel="0" collapsed="false">
      <c r="A138" s="0" t="n">
        <v>2017</v>
      </c>
      <c r="B138" s="0" t="s">
        <v>101</v>
      </c>
      <c r="C138" s="4" t="s">
        <v>102</v>
      </c>
      <c r="D138" s="0" t="s">
        <v>1277</v>
      </c>
      <c r="E138" s="0" t="s">
        <v>1278</v>
      </c>
      <c r="F138" s="0" t="s">
        <v>1279</v>
      </c>
      <c r="H138" s="0" t="s">
        <v>106</v>
      </c>
      <c r="I138" s="4" t="s">
        <v>107</v>
      </c>
      <c r="J138" s="4" t="s">
        <v>108</v>
      </c>
      <c r="K138" s="0" t="s">
        <v>109</v>
      </c>
      <c r="L138" s="0" t="s">
        <v>1280</v>
      </c>
      <c r="M138" s="5" t="s">
        <v>111</v>
      </c>
      <c r="N138" s="0" t="s">
        <v>1281</v>
      </c>
      <c r="O138" s="4" t="s">
        <v>113</v>
      </c>
      <c r="P138" s="0" t="s">
        <v>114</v>
      </c>
      <c r="Q138" s="0" t="n">
        <v>805</v>
      </c>
      <c r="R138" s="6"/>
      <c r="S138" s="4" t="s">
        <v>115</v>
      </c>
      <c r="T138" s="0" t="s">
        <v>131</v>
      </c>
      <c r="U138" s="6" t="n">
        <v>1</v>
      </c>
      <c r="V138" s="0" t="s">
        <v>117</v>
      </c>
      <c r="W138" s="0" t="n">
        <v>32</v>
      </c>
      <c r="X138" s="6" t="s">
        <v>117</v>
      </c>
      <c r="Y138" s="6" t="n">
        <v>28</v>
      </c>
      <c r="Z138" s="4" t="s">
        <v>108</v>
      </c>
      <c r="AA138" s="13" t="n">
        <v>88500</v>
      </c>
      <c r="AB138" s="0" t="s">
        <v>1277</v>
      </c>
      <c r="AC138" s="0" t="s">
        <v>1278</v>
      </c>
      <c r="AD138" s="0" t="s">
        <v>1279</v>
      </c>
      <c r="AE138" s="12" t="n">
        <v>8992127666</v>
      </c>
      <c r="AF138" s="0" t="s">
        <v>1282</v>
      </c>
      <c r="AG138" s="0" t="s">
        <v>121</v>
      </c>
      <c r="AI138" s="12" t="n">
        <v>8992127666</v>
      </c>
      <c r="AJ138" s="0" t="s">
        <v>1282</v>
      </c>
      <c r="AK138" s="0" t="s">
        <v>1283</v>
      </c>
      <c r="AM138" s="8" t="n">
        <v>42855</v>
      </c>
      <c r="AN138" s="6" t="s">
        <v>123</v>
      </c>
      <c r="AO138" s="6" t="n">
        <v>2017</v>
      </c>
      <c r="AP138" s="9" t="n">
        <v>42825</v>
      </c>
      <c r="AQ138" s="0" t="s">
        <v>654</v>
      </c>
    </row>
    <row r="139" customFormat="false" ht="15" hidden="false" customHeight="false" outlineLevel="0" collapsed="false">
      <c r="A139" s="0" t="n">
        <v>2017</v>
      </c>
      <c r="B139" s="0" t="s">
        <v>101</v>
      </c>
      <c r="C139" s="4" t="s">
        <v>125</v>
      </c>
      <c r="G139" s="0" t="s">
        <v>1284</v>
      </c>
      <c r="H139" s="0" t="s">
        <v>127</v>
      </c>
      <c r="I139" s="4" t="s">
        <v>107</v>
      </c>
      <c r="J139" s="4" t="s">
        <v>1285</v>
      </c>
      <c r="K139" s="0" t="s">
        <v>109</v>
      </c>
      <c r="L139" s="0" t="s">
        <v>1286</v>
      </c>
      <c r="M139" s="5" t="s">
        <v>111</v>
      </c>
      <c r="N139" s="0" t="s">
        <v>1287</v>
      </c>
      <c r="O139" s="4" t="s">
        <v>206</v>
      </c>
      <c r="P139" s="0" t="s">
        <v>1288</v>
      </c>
      <c r="Q139" s="0" t="n">
        <v>2712</v>
      </c>
      <c r="R139" s="6"/>
      <c r="S139" s="4" t="s">
        <v>115</v>
      </c>
      <c r="T139" s="0" t="s">
        <v>1289</v>
      </c>
      <c r="U139" s="6" t="n">
        <v>1</v>
      </c>
      <c r="V139" s="0" t="s">
        <v>1290</v>
      </c>
      <c r="W139" s="0" t="n">
        <v>114</v>
      </c>
      <c r="X139" s="6" t="s">
        <v>1290</v>
      </c>
      <c r="Y139" s="6" t="n">
        <v>21</v>
      </c>
      <c r="Z139" s="4" t="s">
        <v>1285</v>
      </c>
      <c r="AA139" s="13" t="n">
        <v>72400</v>
      </c>
      <c r="AB139" s="0" t="s">
        <v>1291</v>
      </c>
      <c r="AC139" s="0" t="s">
        <v>568</v>
      </c>
      <c r="AD139" s="0" t="s">
        <v>917</v>
      </c>
      <c r="AE139" s="12" t="n">
        <v>12221419530</v>
      </c>
      <c r="AF139" s="0" t="s">
        <v>1292</v>
      </c>
      <c r="AG139" s="0" t="s">
        <v>121</v>
      </c>
      <c r="AH139" s="0" t="s">
        <v>1293</v>
      </c>
      <c r="AI139" s="12" t="n">
        <v>12221419530</v>
      </c>
      <c r="AJ139" s="0" t="s">
        <v>1292</v>
      </c>
      <c r="AK139" s="0" t="s">
        <v>1294</v>
      </c>
      <c r="AM139" s="8" t="n">
        <v>42855</v>
      </c>
      <c r="AN139" s="6" t="s">
        <v>123</v>
      </c>
      <c r="AO139" s="6" t="n">
        <v>2017</v>
      </c>
      <c r="AP139" s="9" t="n">
        <v>42825</v>
      </c>
      <c r="AQ139" s="0" t="s">
        <v>1295</v>
      </c>
    </row>
    <row r="140" customFormat="false" ht="15" hidden="false" customHeight="false" outlineLevel="0" collapsed="false">
      <c r="A140" s="0" t="n">
        <v>2017</v>
      </c>
      <c r="B140" s="0" t="s">
        <v>101</v>
      </c>
      <c r="C140" s="4" t="s">
        <v>125</v>
      </c>
      <c r="G140" s="0" t="s">
        <v>1296</v>
      </c>
      <c r="H140" s="0" t="s">
        <v>127</v>
      </c>
      <c r="I140" s="4" t="s">
        <v>107</v>
      </c>
      <c r="J140" s="4" t="s">
        <v>176</v>
      </c>
      <c r="K140" s="0" t="s">
        <v>109</v>
      </c>
      <c r="L140" s="0" t="s">
        <v>1297</v>
      </c>
      <c r="M140" s="5" t="s">
        <v>111</v>
      </c>
      <c r="N140" s="0" t="s">
        <v>1029</v>
      </c>
      <c r="O140" s="4" t="s">
        <v>180</v>
      </c>
      <c r="P140" s="0" t="s">
        <v>1298</v>
      </c>
      <c r="Q140" s="0" t="n">
        <v>1101</v>
      </c>
      <c r="R140" s="6"/>
      <c r="S140" s="4" t="s">
        <v>115</v>
      </c>
      <c r="T140" s="0" t="s">
        <v>1299</v>
      </c>
      <c r="U140" s="6" t="n">
        <v>1</v>
      </c>
      <c r="V140" s="0" t="s">
        <v>1300</v>
      </c>
      <c r="W140" s="0" t="n">
        <v>19</v>
      </c>
      <c r="X140" s="6" t="s">
        <v>1300</v>
      </c>
      <c r="Y140" s="6" t="n">
        <v>19</v>
      </c>
      <c r="Z140" s="4" t="s">
        <v>176</v>
      </c>
      <c r="AA140" s="13" t="n">
        <v>66254</v>
      </c>
      <c r="AB140" s="0" t="s">
        <v>1301</v>
      </c>
      <c r="AC140" s="0" t="s">
        <v>453</v>
      </c>
      <c r="AD140" s="0" t="s">
        <v>171</v>
      </c>
      <c r="AE140" s="12" t="n">
        <v>8120635214</v>
      </c>
      <c r="AF140" s="0" t="s">
        <v>1302</v>
      </c>
      <c r="AG140" s="0" t="s">
        <v>149</v>
      </c>
      <c r="AI140" s="12" t="n">
        <v>8120635214</v>
      </c>
      <c r="AJ140" s="0" t="s">
        <v>1302</v>
      </c>
      <c r="AK140" s="0" t="s">
        <v>1303</v>
      </c>
      <c r="AM140" s="8" t="n">
        <v>42855</v>
      </c>
      <c r="AN140" s="6" t="s">
        <v>123</v>
      </c>
      <c r="AO140" s="6" t="n">
        <v>2017</v>
      </c>
      <c r="AP140" s="9" t="n">
        <v>42825</v>
      </c>
      <c r="AQ140" s="0" t="s">
        <v>654</v>
      </c>
    </row>
    <row r="141" customFormat="false" ht="15" hidden="false" customHeight="false" outlineLevel="0" collapsed="false">
      <c r="A141" s="0" t="n">
        <v>2017</v>
      </c>
      <c r="B141" s="0" t="s">
        <v>101</v>
      </c>
      <c r="C141" s="4" t="s">
        <v>125</v>
      </c>
      <c r="G141" s="0" t="s">
        <v>1304</v>
      </c>
      <c r="H141" s="0" t="s">
        <v>127</v>
      </c>
      <c r="I141" s="4" t="s">
        <v>107</v>
      </c>
      <c r="J141" s="4" t="s">
        <v>108</v>
      </c>
      <c r="K141" s="0" t="s">
        <v>109</v>
      </c>
      <c r="L141" s="0" t="s">
        <v>1305</v>
      </c>
      <c r="M141" s="5" t="s">
        <v>111</v>
      </c>
      <c r="N141" s="0" t="s">
        <v>574</v>
      </c>
      <c r="O141" s="4" t="s">
        <v>113</v>
      </c>
      <c r="P141" s="0" t="s">
        <v>1306</v>
      </c>
      <c r="Q141" s="0" t="n">
        <v>100</v>
      </c>
      <c r="R141" s="6" t="s">
        <v>216</v>
      </c>
      <c r="S141" s="4" t="s">
        <v>115</v>
      </c>
      <c r="T141" s="0" t="s">
        <v>668</v>
      </c>
      <c r="U141" s="6" t="n">
        <v>1</v>
      </c>
      <c r="V141" s="0" t="s">
        <v>117</v>
      </c>
      <c r="W141" s="0" t="n">
        <v>32</v>
      </c>
      <c r="X141" s="6" t="s">
        <v>117</v>
      </c>
      <c r="Y141" s="6" t="n">
        <v>28</v>
      </c>
      <c r="Z141" s="4" t="s">
        <v>108</v>
      </c>
      <c r="AA141" s="13" t="n">
        <v>88610</v>
      </c>
      <c r="AB141" s="0" t="s">
        <v>1307</v>
      </c>
      <c r="AC141" s="0" t="s">
        <v>1308</v>
      </c>
      <c r="AD141" s="0" t="s">
        <v>1018</v>
      </c>
      <c r="AE141" s="12" t="n">
        <v>8999252397</v>
      </c>
      <c r="AF141" s="0" t="s">
        <v>1309</v>
      </c>
      <c r="AG141" s="0" t="s">
        <v>149</v>
      </c>
      <c r="AI141" s="12" t="n">
        <v>8999252397</v>
      </c>
      <c r="AJ141" s="0" t="s">
        <v>1310</v>
      </c>
      <c r="AK141" s="0" t="s">
        <v>1311</v>
      </c>
      <c r="AM141" s="8" t="n">
        <v>42855</v>
      </c>
      <c r="AN141" s="6" t="s">
        <v>123</v>
      </c>
      <c r="AO141" s="6" t="n">
        <v>2017</v>
      </c>
      <c r="AP141" s="9" t="n">
        <v>42825</v>
      </c>
      <c r="AQ141" s="0" t="s">
        <v>1046</v>
      </c>
    </row>
    <row r="142" customFormat="false" ht="15" hidden="false" customHeight="false" outlineLevel="0" collapsed="false">
      <c r="A142" s="0" t="n">
        <v>2017</v>
      </c>
      <c r="B142" s="0" t="s">
        <v>101</v>
      </c>
      <c r="C142" s="4" t="s">
        <v>102</v>
      </c>
      <c r="D142" s="0" t="s">
        <v>451</v>
      </c>
      <c r="E142" s="0" t="s">
        <v>1312</v>
      </c>
      <c r="F142" s="0" t="s">
        <v>1313</v>
      </c>
      <c r="H142" s="0" t="s">
        <v>106</v>
      </c>
      <c r="I142" s="4" t="s">
        <v>107</v>
      </c>
      <c r="J142" s="4" t="s">
        <v>108</v>
      </c>
      <c r="K142" s="0" t="s">
        <v>109</v>
      </c>
      <c r="L142" s="0" t="s">
        <v>1314</v>
      </c>
      <c r="M142" s="5" t="s">
        <v>111</v>
      </c>
      <c r="N142" s="0" t="s">
        <v>1315</v>
      </c>
      <c r="O142" s="4" t="s">
        <v>206</v>
      </c>
      <c r="P142" s="0" t="s">
        <v>1316</v>
      </c>
      <c r="Q142" s="0" t="n">
        <v>281</v>
      </c>
      <c r="R142" s="6"/>
      <c r="S142" s="4" t="s">
        <v>115</v>
      </c>
      <c r="T142" s="0" t="s">
        <v>1317</v>
      </c>
      <c r="U142" s="6" t="n">
        <v>1</v>
      </c>
      <c r="V142" s="0" t="s">
        <v>117</v>
      </c>
      <c r="W142" s="0" t="n">
        <v>32</v>
      </c>
      <c r="X142" s="6" t="s">
        <v>117</v>
      </c>
      <c r="Y142" s="6" t="n">
        <v>28</v>
      </c>
      <c r="Z142" s="4" t="s">
        <v>108</v>
      </c>
      <c r="AA142" s="13" t="n">
        <v>88680</v>
      </c>
      <c r="AB142" s="0" t="s">
        <v>458</v>
      </c>
      <c r="AC142" s="0" t="s">
        <v>1312</v>
      </c>
      <c r="AD142" s="0" t="s">
        <v>1313</v>
      </c>
      <c r="AE142" s="12" t="n">
        <v>8999201617</v>
      </c>
      <c r="AF142" s="0" t="s">
        <v>1318</v>
      </c>
      <c r="AG142" s="0" t="s">
        <v>121</v>
      </c>
      <c r="AI142" s="12" t="n">
        <v>8999201617</v>
      </c>
      <c r="AJ142" s="0" t="s">
        <v>1318</v>
      </c>
      <c r="AK142" s="0" t="s">
        <v>1319</v>
      </c>
      <c r="AM142" s="8" t="n">
        <v>42855</v>
      </c>
      <c r="AN142" s="6" t="s">
        <v>123</v>
      </c>
      <c r="AO142" s="6" t="n">
        <v>2017</v>
      </c>
      <c r="AP142" s="9" t="n">
        <v>42825</v>
      </c>
      <c r="AQ142" s="0" t="s">
        <v>654</v>
      </c>
    </row>
    <row r="143" customFormat="false" ht="15" hidden="false" customHeight="false" outlineLevel="0" collapsed="false">
      <c r="A143" s="0" t="n">
        <v>2017</v>
      </c>
      <c r="B143" s="0" t="s">
        <v>101</v>
      </c>
      <c r="C143" s="4" t="s">
        <v>125</v>
      </c>
      <c r="G143" s="0" t="s">
        <v>1320</v>
      </c>
      <c r="H143" s="0" t="s">
        <v>106</v>
      </c>
      <c r="I143" s="4" t="s">
        <v>107</v>
      </c>
      <c r="J143" s="4" t="s">
        <v>108</v>
      </c>
      <c r="K143" s="0" t="s">
        <v>109</v>
      </c>
      <c r="L143" s="0" t="s">
        <v>1321</v>
      </c>
      <c r="M143" s="5" t="s">
        <v>111</v>
      </c>
      <c r="N143" s="0" t="s">
        <v>1322</v>
      </c>
      <c r="O143" s="4" t="s">
        <v>113</v>
      </c>
      <c r="P143" s="0" t="s">
        <v>1323</v>
      </c>
      <c r="Q143" s="0" t="n">
        <v>470</v>
      </c>
      <c r="R143" s="6" t="s">
        <v>216</v>
      </c>
      <c r="S143" s="4" t="s">
        <v>115</v>
      </c>
      <c r="T143" s="0" t="s">
        <v>764</v>
      </c>
      <c r="U143" s="6" t="n">
        <v>1</v>
      </c>
      <c r="V143" s="0" t="s">
        <v>117</v>
      </c>
      <c r="W143" s="0" t="n">
        <v>32</v>
      </c>
      <c r="X143" s="6" t="s">
        <v>117</v>
      </c>
      <c r="Y143" s="6" t="n">
        <v>28</v>
      </c>
      <c r="Z143" s="4" t="s">
        <v>108</v>
      </c>
      <c r="AA143" s="13" t="n">
        <v>88730</v>
      </c>
      <c r="AB143" s="0" t="s">
        <v>1178</v>
      </c>
      <c r="AC143" s="0" t="s">
        <v>951</v>
      </c>
      <c r="AD143" s="0" t="s">
        <v>1324</v>
      </c>
      <c r="AE143" s="12" t="n">
        <v>8992883132</v>
      </c>
      <c r="AG143" s="0" t="s">
        <v>149</v>
      </c>
      <c r="AI143" s="12" t="n">
        <v>8992883132</v>
      </c>
      <c r="AK143" s="0" t="s">
        <v>1325</v>
      </c>
      <c r="AM143" s="8" t="n">
        <v>42855</v>
      </c>
      <c r="AN143" s="6" t="s">
        <v>123</v>
      </c>
      <c r="AO143" s="6" t="n">
        <v>2017</v>
      </c>
      <c r="AP143" s="9" t="n">
        <v>42825</v>
      </c>
      <c r="AQ143" s="0" t="s">
        <v>1326</v>
      </c>
    </row>
    <row r="144" customFormat="false" ht="15" hidden="false" customHeight="false" outlineLevel="0" collapsed="false">
      <c r="A144" s="0" t="n">
        <v>2017</v>
      </c>
      <c r="B144" s="0" t="s">
        <v>101</v>
      </c>
      <c r="C144" s="4" t="s">
        <v>102</v>
      </c>
      <c r="D144" s="0" t="s">
        <v>318</v>
      </c>
      <c r="E144" s="0" t="s">
        <v>153</v>
      </c>
      <c r="F144" s="0" t="s">
        <v>313</v>
      </c>
      <c r="H144" s="0" t="s">
        <v>106</v>
      </c>
      <c r="I144" s="4" t="s">
        <v>107</v>
      </c>
      <c r="J144" s="4" t="s">
        <v>108</v>
      </c>
      <c r="K144" s="0" t="s">
        <v>109</v>
      </c>
      <c r="L144" s="0" t="s">
        <v>314</v>
      </c>
      <c r="M144" s="5" t="s">
        <v>111</v>
      </c>
      <c r="N144" s="0" t="s">
        <v>1327</v>
      </c>
      <c r="O144" s="4" t="s">
        <v>113</v>
      </c>
      <c r="P144" s="0" t="s">
        <v>316</v>
      </c>
      <c r="Q144" s="0" t="n">
        <v>117</v>
      </c>
      <c r="R144" s="6"/>
      <c r="S144" s="4" t="s">
        <v>115</v>
      </c>
      <c r="T144" s="0" t="s">
        <v>317</v>
      </c>
      <c r="U144" s="6" t="n">
        <v>1</v>
      </c>
      <c r="V144" s="0" t="s">
        <v>117</v>
      </c>
      <c r="W144" s="0" t="n">
        <v>32</v>
      </c>
      <c r="X144" s="6" t="s">
        <v>117</v>
      </c>
      <c r="Y144" s="6" t="n">
        <v>28</v>
      </c>
      <c r="Z144" s="4" t="s">
        <v>108</v>
      </c>
      <c r="AA144" s="13" t="n">
        <v>88520</v>
      </c>
      <c r="AB144" s="0" t="s">
        <v>318</v>
      </c>
      <c r="AC144" s="0" t="s">
        <v>153</v>
      </c>
      <c r="AD144" s="0" t="s">
        <v>313</v>
      </c>
      <c r="AE144" s="12" t="s">
        <v>357</v>
      </c>
      <c r="AF144" s="0" t="s">
        <v>319</v>
      </c>
      <c r="AG144" s="0" t="s">
        <v>121</v>
      </c>
      <c r="AI144" s="12" t="s">
        <v>357</v>
      </c>
      <c r="AJ144" s="0" t="s">
        <v>319</v>
      </c>
      <c r="AK144" s="0" t="s">
        <v>1328</v>
      </c>
      <c r="AM144" s="8" t="n">
        <v>42855</v>
      </c>
      <c r="AN144" s="6" t="s">
        <v>123</v>
      </c>
      <c r="AO144" s="6" t="n">
        <v>2017</v>
      </c>
      <c r="AP144" s="9" t="n">
        <v>42825</v>
      </c>
      <c r="AQ144" s="0" t="s">
        <v>654</v>
      </c>
    </row>
    <row r="145" customFormat="false" ht="15" hidden="false" customHeight="false" outlineLevel="0" collapsed="false">
      <c r="A145" s="0" t="n">
        <v>2017</v>
      </c>
      <c r="B145" s="0" t="s">
        <v>101</v>
      </c>
      <c r="C145" s="4" t="s">
        <v>125</v>
      </c>
      <c r="G145" s="0" t="s">
        <v>1329</v>
      </c>
      <c r="H145" s="0" t="s">
        <v>106</v>
      </c>
      <c r="I145" s="4" t="s">
        <v>107</v>
      </c>
      <c r="J145" s="4" t="s">
        <v>108</v>
      </c>
      <c r="K145" s="0" t="s">
        <v>109</v>
      </c>
      <c r="L145" s="0" t="s">
        <v>1330</v>
      </c>
      <c r="M145" s="5" t="s">
        <v>111</v>
      </c>
      <c r="N145" s="0" t="s">
        <v>1331</v>
      </c>
      <c r="O145" s="4" t="s">
        <v>206</v>
      </c>
      <c r="P145" s="0" t="s">
        <v>1332</v>
      </c>
      <c r="Q145" s="0" t="n">
        <v>2424</v>
      </c>
      <c r="R145" s="6" t="n">
        <v>5</v>
      </c>
      <c r="S145" s="4" t="s">
        <v>115</v>
      </c>
      <c r="T145" s="0" t="s">
        <v>603</v>
      </c>
      <c r="U145" s="6" t="n">
        <v>1</v>
      </c>
      <c r="V145" s="0" t="s">
        <v>117</v>
      </c>
      <c r="W145" s="0" t="n">
        <v>32</v>
      </c>
      <c r="X145" s="6" t="s">
        <v>117</v>
      </c>
      <c r="Y145" s="6" t="n">
        <v>28</v>
      </c>
      <c r="Z145" s="4" t="s">
        <v>108</v>
      </c>
      <c r="AA145" s="13" t="n">
        <v>88660</v>
      </c>
      <c r="AB145" s="0" t="s">
        <v>1069</v>
      </c>
      <c r="AC145" s="0" t="s">
        <v>153</v>
      </c>
      <c r="AD145" s="0" t="s">
        <v>342</v>
      </c>
      <c r="AE145" s="12" t="s">
        <v>1333</v>
      </c>
      <c r="AF145" s="0" t="s">
        <v>1334</v>
      </c>
      <c r="AG145" s="0" t="s">
        <v>149</v>
      </c>
      <c r="AI145" s="12" t="s">
        <v>1333</v>
      </c>
      <c r="AJ145" s="0" t="s">
        <v>1334</v>
      </c>
      <c r="AK145" s="0" t="s">
        <v>1335</v>
      </c>
      <c r="AM145" s="8" t="n">
        <v>42855</v>
      </c>
      <c r="AN145" s="6" t="s">
        <v>123</v>
      </c>
      <c r="AO145" s="6" t="n">
        <v>2017</v>
      </c>
      <c r="AP145" s="9" t="n">
        <v>42825</v>
      </c>
      <c r="AQ145" s="0" t="s">
        <v>1046</v>
      </c>
    </row>
    <row r="146" customFormat="false" ht="15" hidden="false" customHeight="false" outlineLevel="0" collapsed="false">
      <c r="A146" s="0" t="n">
        <v>2017</v>
      </c>
      <c r="B146" s="0" t="s">
        <v>101</v>
      </c>
      <c r="C146" s="4" t="s">
        <v>125</v>
      </c>
      <c r="G146" s="0" t="s">
        <v>1336</v>
      </c>
      <c r="H146" s="0" t="s">
        <v>127</v>
      </c>
      <c r="I146" s="4" t="s">
        <v>107</v>
      </c>
      <c r="J146" s="4" t="s">
        <v>108</v>
      </c>
      <c r="K146" s="0" t="s">
        <v>109</v>
      </c>
      <c r="L146" s="0" t="s">
        <v>1337</v>
      </c>
      <c r="M146" s="5" t="s">
        <v>111</v>
      </c>
      <c r="N146" s="0" t="s">
        <v>1338</v>
      </c>
      <c r="O146" s="4" t="s">
        <v>113</v>
      </c>
      <c r="P146" s="0" t="s">
        <v>1332</v>
      </c>
      <c r="Q146" s="0" t="n">
        <v>1708</v>
      </c>
      <c r="R146" s="6"/>
      <c r="S146" s="4" t="s">
        <v>115</v>
      </c>
      <c r="T146" s="0" t="s">
        <v>114</v>
      </c>
      <c r="U146" s="6" t="n">
        <v>1</v>
      </c>
      <c r="V146" s="0" t="s">
        <v>916</v>
      </c>
      <c r="W146" s="0" t="n">
        <v>27</v>
      </c>
      <c r="X146" s="6" t="s">
        <v>916</v>
      </c>
      <c r="Y146" s="6" t="n">
        <v>28</v>
      </c>
      <c r="Z146" s="4" t="s">
        <v>108</v>
      </c>
      <c r="AA146" s="13" t="n">
        <v>88209</v>
      </c>
      <c r="AB146" s="0" t="s">
        <v>1339</v>
      </c>
      <c r="AC146" s="0" t="s">
        <v>170</v>
      </c>
      <c r="AD146" s="0" t="s">
        <v>1340</v>
      </c>
      <c r="AE146" s="12" t="n">
        <v>8677140009</v>
      </c>
      <c r="AF146" s="0" t="s">
        <v>1341</v>
      </c>
      <c r="AG146" s="0" t="s">
        <v>149</v>
      </c>
      <c r="AI146" s="12" t="n">
        <v>8677140009</v>
      </c>
      <c r="AJ146" s="0" t="s">
        <v>1341</v>
      </c>
      <c r="AK146" s="0" t="s">
        <v>1342</v>
      </c>
      <c r="AM146" s="8" t="n">
        <v>42855</v>
      </c>
      <c r="AN146" s="6" t="s">
        <v>123</v>
      </c>
      <c r="AO146" s="6" t="n">
        <v>2017</v>
      </c>
      <c r="AP146" s="9" t="n">
        <v>42825</v>
      </c>
      <c r="AQ146" s="0" t="s">
        <v>654</v>
      </c>
    </row>
    <row r="147" customFormat="false" ht="15" hidden="false" customHeight="false" outlineLevel="0" collapsed="false">
      <c r="A147" s="0" t="n">
        <v>2017</v>
      </c>
      <c r="B147" s="0" t="s">
        <v>101</v>
      </c>
      <c r="C147" s="4" t="s">
        <v>125</v>
      </c>
      <c r="G147" s="0" t="s">
        <v>175</v>
      </c>
      <c r="H147" s="0" t="s">
        <v>127</v>
      </c>
      <c r="I147" s="4" t="s">
        <v>107</v>
      </c>
      <c r="J147" s="4" t="s">
        <v>176</v>
      </c>
      <c r="K147" s="0" t="s">
        <v>109</v>
      </c>
      <c r="L147" s="0" t="s">
        <v>178</v>
      </c>
      <c r="M147" s="5" t="s">
        <v>111</v>
      </c>
      <c r="N147" s="0" t="s">
        <v>1343</v>
      </c>
      <c r="O147" s="4" t="s">
        <v>180</v>
      </c>
      <c r="P147" s="0" t="s">
        <v>181</v>
      </c>
      <c r="Q147" s="0" t="n">
        <v>901</v>
      </c>
      <c r="R147" s="6"/>
      <c r="S147" s="4" t="s">
        <v>115</v>
      </c>
      <c r="T147" s="0" t="s">
        <v>182</v>
      </c>
      <c r="U147" s="6" t="n">
        <v>1</v>
      </c>
      <c r="V147" s="0" t="s">
        <v>183</v>
      </c>
      <c r="W147" s="0" t="n">
        <v>39</v>
      </c>
      <c r="X147" s="6" t="s">
        <v>183</v>
      </c>
      <c r="Y147" s="6" t="n">
        <v>19</v>
      </c>
      <c r="Z147" s="4" t="s">
        <v>176</v>
      </c>
      <c r="AA147" s="13" t="n">
        <v>64520</v>
      </c>
      <c r="AB147" s="0" t="s">
        <v>184</v>
      </c>
      <c r="AC147" s="0" t="s">
        <v>185</v>
      </c>
      <c r="AD147" s="0" t="s">
        <v>186</v>
      </c>
      <c r="AE147" s="12" t="n">
        <v>8183519666</v>
      </c>
      <c r="AF147" s="0" t="s">
        <v>1344</v>
      </c>
      <c r="AG147" s="0" t="s">
        <v>149</v>
      </c>
      <c r="AH147" s="0" t="s">
        <v>1345</v>
      </c>
      <c r="AI147" s="12" t="n">
        <v>8183519666</v>
      </c>
      <c r="AJ147" s="0" t="s">
        <v>1344</v>
      </c>
      <c r="AK147" s="0" t="s">
        <v>1346</v>
      </c>
      <c r="AM147" s="8" t="n">
        <v>42855</v>
      </c>
      <c r="AN147" s="6" t="s">
        <v>123</v>
      </c>
      <c r="AO147" s="6" t="n">
        <v>2017</v>
      </c>
      <c r="AP147" s="9" t="n">
        <v>42825</v>
      </c>
      <c r="AQ147" s="0" t="s">
        <v>580</v>
      </c>
    </row>
    <row r="148" customFormat="false" ht="15" hidden="false" customHeight="false" outlineLevel="0" collapsed="false">
      <c r="A148" s="0" t="n">
        <v>2017</v>
      </c>
      <c r="B148" s="0" t="s">
        <v>101</v>
      </c>
      <c r="C148" s="4" t="s">
        <v>125</v>
      </c>
      <c r="G148" s="0" t="s">
        <v>175</v>
      </c>
      <c r="H148" s="0" t="s">
        <v>127</v>
      </c>
      <c r="I148" s="4" t="s">
        <v>107</v>
      </c>
      <c r="J148" s="4" t="s">
        <v>176</v>
      </c>
      <c r="K148" s="0" t="s">
        <v>109</v>
      </c>
      <c r="L148" s="0" t="s">
        <v>178</v>
      </c>
      <c r="M148" s="5" t="s">
        <v>111</v>
      </c>
      <c r="N148" s="0" t="s">
        <v>1343</v>
      </c>
      <c r="O148" s="4" t="s">
        <v>180</v>
      </c>
      <c r="P148" s="0" t="s">
        <v>181</v>
      </c>
      <c r="Q148" s="0" t="n">
        <v>901</v>
      </c>
      <c r="R148" s="6"/>
      <c r="S148" s="4" t="s">
        <v>115</v>
      </c>
      <c r="T148" s="0" t="s">
        <v>182</v>
      </c>
      <c r="U148" s="6" t="n">
        <v>1</v>
      </c>
      <c r="V148" s="0" t="s">
        <v>183</v>
      </c>
      <c r="W148" s="0" t="n">
        <v>39</v>
      </c>
      <c r="X148" s="6" t="s">
        <v>183</v>
      </c>
      <c r="Y148" s="6" t="n">
        <v>19</v>
      </c>
      <c r="Z148" s="4" t="s">
        <v>176</v>
      </c>
      <c r="AA148" s="13" t="n">
        <v>64520</v>
      </c>
      <c r="AB148" s="0" t="s">
        <v>184</v>
      </c>
      <c r="AC148" s="0" t="s">
        <v>185</v>
      </c>
      <c r="AD148" s="0" t="s">
        <v>186</v>
      </c>
      <c r="AE148" s="12" t="n">
        <v>8183519666</v>
      </c>
      <c r="AF148" s="0" t="s">
        <v>1344</v>
      </c>
      <c r="AG148" s="0" t="s">
        <v>149</v>
      </c>
      <c r="AH148" s="0" t="s">
        <v>1345</v>
      </c>
      <c r="AI148" s="12" t="n">
        <v>8183519666</v>
      </c>
      <c r="AJ148" s="0" t="s">
        <v>1344</v>
      </c>
      <c r="AK148" s="0" t="s">
        <v>1347</v>
      </c>
      <c r="AM148" s="8" t="n">
        <v>42855</v>
      </c>
      <c r="AN148" s="6" t="s">
        <v>123</v>
      </c>
      <c r="AO148" s="6" t="n">
        <v>2017</v>
      </c>
      <c r="AP148" s="9" t="n">
        <v>42825</v>
      </c>
      <c r="AQ148" s="0" t="s">
        <v>580</v>
      </c>
    </row>
    <row r="149" customFormat="false" ht="15" hidden="false" customHeight="false" outlineLevel="0" collapsed="false">
      <c r="A149" s="0" t="n">
        <v>2017</v>
      </c>
      <c r="B149" s="0" t="s">
        <v>101</v>
      </c>
      <c r="C149" s="4" t="s">
        <v>102</v>
      </c>
      <c r="D149" s="0" t="s">
        <v>1348</v>
      </c>
      <c r="E149" s="0" t="s">
        <v>918</v>
      </c>
      <c r="F149" s="0" t="s">
        <v>1349</v>
      </c>
      <c r="H149" s="0" t="s">
        <v>106</v>
      </c>
      <c r="I149" s="4" t="s">
        <v>107</v>
      </c>
      <c r="J149" s="4" t="s">
        <v>108</v>
      </c>
      <c r="K149" s="0" t="s">
        <v>109</v>
      </c>
      <c r="L149" s="0" t="s">
        <v>1350</v>
      </c>
      <c r="M149" s="5" t="s">
        <v>111</v>
      </c>
      <c r="N149" s="0" t="s">
        <v>1351</v>
      </c>
      <c r="O149" s="4" t="s">
        <v>113</v>
      </c>
      <c r="P149" s="0" t="s">
        <v>1352</v>
      </c>
      <c r="Q149" s="0" t="n">
        <v>1516</v>
      </c>
      <c r="R149" s="6"/>
      <c r="S149" s="4" t="s">
        <v>115</v>
      </c>
      <c r="T149" s="0" t="s">
        <v>1353</v>
      </c>
      <c r="U149" s="6" t="n">
        <v>1</v>
      </c>
      <c r="V149" s="0" t="s">
        <v>270</v>
      </c>
      <c r="W149" s="0" t="n">
        <v>41</v>
      </c>
      <c r="X149" s="6" t="s">
        <v>270</v>
      </c>
      <c r="Y149" s="6" t="n">
        <v>28</v>
      </c>
      <c r="Z149" s="4" t="s">
        <v>108</v>
      </c>
      <c r="AA149" s="13" t="n">
        <v>87050</v>
      </c>
      <c r="AB149" s="0" t="s">
        <v>1348</v>
      </c>
      <c r="AC149" s="0" t="s">
        <v>918</v>
      </c>
      <c r="AD149" s="0" t="s">
        <v>1349</v>
      </c>
      <c r="AE149" s="12" t="n">
        <v>8342052183</v>
      </c>
      <c r="AF149" s="0" t="s">
        <v>1354</v>
      </c>
      <c r="AG149" s="0" t="s">
        <v>121</v>
      </c>
      <c r="AI149" s="12" t="n">
        <v>8342052183</v>
      </c>
      <c r="AJ149" s="0" t="s">
        <v>1354</v>
      </c>
      <c r="AK149" s="0" t="s">
        <v>1355</v>
      </c>
      <c r="AM149" s="8" t="n">
        <v>42855</v>
      </c>
      <c r="AN149" s="6" t="s">
        <v>123</v>
      </c>
      <c r="AO149" s="6" t="n">
        <v>2017</v>
      </c>
      <c r="AP149" s="9" t="n">
        <v>42825</v>
      </c>
      <c r="AQ149" s="0" t="s">
        <v>415</v>
      </c>
    </row>
    <row r="150" customFormat="false" ht="15" hidden="false" customHeight="false" outlineLevel="0" collapsed="false">
      <c r="A150" s="0" t="n">
        <v>2017</v>
      </c>
      <c r="B150" s="0" t="s">
        <v>101</v>
      </c>
      <c r="C150" s="4" t="s">
        <v>102</v>
      </c>
      <c r="D150" s="0" t="s">
        <v>1356</v>
      </c>
      <c r="E150" s="0" t="s">
        <v>1357</v>
      </c>
      <c r="F150" s="0" t="s">
        <v>143</v>
      </c>
      <c r="H150" s="0" t="s">
        <v>106</v>
      </c>
      <c r="I150" s="4" t="s">
        <v>107</v>
      </c>
      <c r="J150" s="4" t="s">
        <v>108</v>
      </c>
      <c r="K150" s="0" t="s">
        <v>109</v>
      </c>
      <c r="L150" s="0" t="s">
        <v>1358</v>
      </c>
      <c r="M150" s="5" t="s">
        <v>111</v>
      </c>
      <c r="N150" s="0" t="s">
        <v>830</v>
      </c>
      <c r="O150" s="4" t="s">
        <v>113</v>
      </c>
      <c r="P150" s="0" t="s">
        <v>1352</v>
      </c>
      <c r="Q150" s="0" t="n">
        <v>1516</v>
      </c>
      <c r="R150" s="6"/>
      <c r="S150" s="4" t="s">
        <v>115</v>
      </c>
      <c r="T150" s="0" t="s">
        <v>1353</v>
      </c>
      <c r="U150" s="6" t="n">
        <v>1</v>
      </c>
      <c r="V150" s="0" t="s">
        <v>270</v>
      </c>
      <c r="W150" s="0" t="n">
        <v>41</v>
      </c>
      <c r="X150" s="6" t="s">
        <v>270</v>
      </c>
      <c r="Y150" s="6" t="n">
        <v>28</v>
      </c>
      <c r="Z150" s="4" t="s">
        <v>108</v>
      </c>
      <c r="AA150" s="13" t="n">
        <v>87050</v>
      </c>
      <c r="AB150" s="0" t="s">
        <v>1356</v>
      </c>
      <c r="AC150" s="0" t="s">
        <v>1359</v>
      </c>
      <c r="AD150" s="0" t="s">
        <v>143</v>
      </c>
      <c r="AE150" s="12" t="n">
        <v>8341841891</v>
      </c>
      <c r="AF150" s="0" t="s">
        <v>1360</v>
      </c>
      <c r="AG150" s="0" t="s">
        <v>121</v>
      </c>
      <c r="AI150" s="12" t="n">
        <v>8341841891</v>
      </c>
      <c r="AJ150" s="0" t="s">
        <v>1360</v>
      </c>
      <c r="AK150" s="0" t="s">
        <v>1361</v>
      </c>
      <c r="AM150" s="8" t="n">
        <v>42855</v>
      </c>
      <c r="AN150" s="6" t="s">
        <v>123</v>
      </c>
      <c r="AO150" s="6" t="n">
        <v>2017</v>
      </c>
      <c r="AP150" s="9" t="n">
        <v>42825</v>
      </c>
      <c r="AQ150" s="0" t="s">
        <v>654</v>
      </c>
    </row>
    <row r="151" customFormat="false" ht="15" hidden="false" customHeight="false" outlineLevel="0" collapsed="false">
      <c r="A151" s="0" t="n">
        <v>2017</v>
      </c>
      <c r="B151" s="0" t="s">
        <v>101</v>
      </c>
      <c r="C151" s="4" t="s">
        <v>102</v>
      </c>
      <c r="D151" s="0" t="s">
        <v>1362</v>
      </c>
      <c r="E151" s="0" t="s">
        <v>170</v>
      </c>
      <c r="F151" s="0" t="s">
        <v>1363</v>
      </c>
      <c r="H151" s="0" t="s">
        <v>106</v>
      </c>
      <c r="I151" s="4" t="s">
        <v>107</v>
      </c>
      <c r="J151" s="4" t="s">
        <v>108</v>
      </c>
      <c r="K151" s="0" t="s">
        <v>109</v>
      </c>
      <c r="L151" s="0" t="s">
        <v>1364</v>
      </c>
      <c r="M151" s="5" t="s">
        <v>111</v>
      </c>
      <c r="N151" s="0" t="s">
        <v>1104</v>
      </c>
      <c r="O151" s="4" t="s">
        <v>113</v>
      </c>
      <c r="P151" s="0" t="s">
        <v>1365</v>
      </c>
      <c r="Q151" s="0" t="n">
        <v>210</v>
      </c>
      <c r="R151" s="6"/>
      <c r="S151" s="4" t="s">
        <v>115</v>
      </c>
      <c r="T151" s="0" t="s">
        <v>131</v>
      </c>
      <c r="U151" s="6" t="n">
        <v>1</v>
      </c>
      <c r="V151" s="0" t="s">
        <v>270</v>
      </c>
      <c r="W151" s="0" t="n">
        <v>41</v>
      </c>
      <c r="X151" s="6" t="s">
        <v>270</v>
      </c>
      <c r="Y151" s="6" t="n">
        <v>28</v>
      </c>
      <c r="Z151" s="4" t="s">
        <v>108</v>
      </c>
      <c r="AA151" s="13" t="n">
        <v>87000</v>
      </c>
      <c r="AB151" s="0" t="s">
        <v>1362</v>
      </c>
      <c r="AC151" s="0" t="s">
        <v>170</v>
      </c>
      <c r="AD151" s="0" t="s">
        <v>1363</v>
      </c>
      <c r="AE151" s="12" t="n">
        <v>8341494081</v>
      </c>
      <c r="AF151" s="0" t="s">
        <v>1366</v>
      </c>
      <c r="AG151" s="0" t="s">
        <v>121</v>
      </c>
      <c r="AI151" s="12" t="n">
        <v>8341494081</v>
      </c>
      <c r="AJ151" s="0" t="s">
        <v>1366</v>
      </c>
      <c r="AK151" s="0" t="s">
        <v>1367</v>
      </c>
      <c r="AM151" s="8" t="n">
        <v>42855</v>
      </c>
      <c r="AN151" s="6" t="s">
        <v>123</v>
      </c>
      <c r="AO151" s="6" t="n">
        <v>2017</v>
      </c>
      <c r="AP151" s="9" t="n">
        <v>42825</v>
      </c>
      <c r="AQ151" s="0" t="s">
        <v>654</v>
      </c>
    </row>
    <row r="152" customFormat="false" ht="15" hidden="false" customHeight="false" outlineLevel="0" collapsed="false">
      <c r="A152" s="0" t="n">
        <v>2017</v>
      </c>
      <c r="B152" s="0" t="s">
        <v>101</v>
      </c>
      <c r="C152" s="4" t="s">
        <v>125</v>
      </c>
      <c r="G152" s="0" t="s">
        <v>1368</v>
      </c>
      <c r="H152" s="0" t="s">
        <v>106</v>
      </c>
      <c r="I152" s="4" t="s">
        <v>107</v>
      </c>
      <c r="J152" s="4" t="s">
        <v>176</v>
      </c>
      <c r="K152" s="0" t="s">
        <v>109</v>
      </c>
      <c r="L152" s="0" t="s">
        <v>1369</v>
      </c>
      <c r="M152" s="5" t="s">
        <v>111</v>
      </c>
      <c r="N152" s="0" t="s">
        <v>1331</v>
      </c>
      <c r="O152" s="4" t="s">
        <v>113</v>
      </c>
      <c r="P152" s="0" t="s">
        <v>1370</v>
      </c>
      <c r="Q152" s="0" t="n">
        <v>2490</v>
      </c>
      <c r="R152" s="6"/>
      <c r="S152" s="4" t="s">
        <v>115</v>
      </c>
      <c r="T152" s="0" t="s">
        <v>196</v>
      </c>
      <c r="U152" s="6" t="n">
        <v>1</v>
      </c>
      <c r="V152" s="0" t="s">
        <v>183</v>
      </c>
      <c r="W152" s="0" t="n">
        <v>39</v>
      </c>
      <c r="X152" s="6" t="s">
        <v>183</v>
      </c>
      <c r="Y152" s="6" t="n">
        <v>19</v>
      </c>
      <c r="Z152" s="4" t="s">
        <v>176</v>
      </c>
      <c r="AA152" s="13" t="n">
        <v>64550</v>
      </c>
      <c r="AB152" s="0" t="s">
        <v>1371</v>
      </c>
      <c r="AC152" s="0" t="s">
        <v>1372</v>
      </c>
      <c r="AD152" s="0" t="s">
        <v>1373</v>
      </c>
      <c r="AE152" s="12" t="n">
        <v>8181158123</v>
      </c>
      <c r="AF152" s="0" t="s">
        <v>1374</v>
      </c>
      <c r="AG152" s="0" t="s">
        <v>149</v>
      </c>
      <c r="AI152" s="12" t="n">
        <v>8181158123</v>
      </c>
      <c r="AJ152" s="0" t="s">
        <v>1374</v>
      </c>
      <c r="AK152" s="0" t="s">
        <v>1375</v>
      </c>
      <c r="AM152" s="8" t="n">
        <v>42855</v>
      </c>
      <c r="AN152" s="6" t="s">
        <v>123</v>
      </c>
      <c r="AO152" s="6" t="n">
        <v>2017</v>
      </c>
      <c r="AP152" s="9" t="n">
        <v>42825</v>
      </c>
      <c r="AQ152" s="0" t="s">
        <v>654</v>
      </c>
    </row>
    <row r="153" customFormat="false" ht="15" hidden="false" customHeight="false" outlineLevel="0" collapsed="false">
      <c r="A153" s="0" t="n">
        <v>2017</v>
      </c>
      <c r="B153" s="0" t="s">
        <v>101</v>
      </c>
      <c r="C153" s="4" t="s">
        <v>125</v>
      </c>
      <c r="G153" s="0" t="s">
        <v>1368</v>
      </c>
      <c r="H153" s="0" t="s">
        <v>106</v>
      </c>
      <c r="I153" s="4" t="s">
        <v>107</v>
      </c>
      <c r="J153" s="4" t="s">
        <v>176</v>
      </c>
      <c r="K153" s="0" t="s">
        <v>109</v>
      </c>
      <c r="L153" s="0" t="s">
        <v>1369</v>
      </c>
      <c r="M153" s="5" t="s">
        <v>111</v>
      </c>
      <c r="N153" s="0" t="s">
        <v>1331</v>
      </c>
      <c r="O153" s="4" t="s">
        <v>113</v>
      </c>
      <c r="P153" s="0" t="s">
        <v>1370</v>
      </c>
      <c r="Q153" s="0" t="n">
        <v>2490</v>
      </c>
      <c r="R153" s="6"/>
      <c r="S153" s="4" t="s">
        <v>115</v>
      </c>
      <c r="T153" s="0" t="s">
        <v>196</v>
      </c>
      <c r="U153" s="6" t="n">
        <v>1</v>
      </c>
      <c r="V153" s="0" t="s">
        <v>183</v>
      </c>
      <c r="W153" s="0" t="n">
        <v>39</v>
      </c>
      <c r="X153" s="6" t="s">
        <v>183</v>
      </c>
      <c r="Y153" s="6" t="n">
        <v>19</v>
      </c>
      <c r="Z153" s="4" t="s">
        <v>176</v>
      </c>
      <c r="AA153" s="13" t="n">
        <v>64550</v>
      </c>
      <c r="AB153" s="0" t="s">
        <v>1371</v>
      </c>
      <c r="AC153" s="0" t="s">
        <v>1372</v>
      </c>
      <c r="AD153" s="0" t="s">
        <v>1373</v>
      </c>
      <c r="AE153" s="12" t="n">
        <v>8181158123</v>
      </c>
      <c r="AF153" s="0" t="s">
        <v>1374</v>
      </c>
      <c r="AG153" s="0" t="s">
        <v>149</v>
      </c>
      <c r="AI153" s="12" t="n">
        <v>8181158123</v>
      </c>
      <c r="AJ153" s="0" t="s">
        <v>1374</v>
      </c>
      <c r="AK153" s="0" t="s">
        <v>1376</v>
      </c>
      <c r="AM153" s="8" t="n">
        <v>42855</v>
      </c>
      <c r="AN153" s="6" t="s">
        <v>123</v>
      </c>
      <c r="AO153" s="6" t="n">
        <v>2017</v>
      </c>
      <c r="AP153" s="9" t="n">
        <v>42825</v>
      </c>
      <c r="AQ153" s="0" t="s">
        <v>654</v>
      </c>
    </row>
    <row r="154" customFormat="false" ht="15" hidden="false" customHeight="false" outlineLevel="0" collapsed="false">
      <c r="A154" s="0" t="n">
        <v>2017</v>
      </c>
      <c r="B154" s="0" t="s">
        <v>101</v>
      </c>
      <c r="C154" s="4" t="s">
        <v>125</v>
      </c>
      <c r="G154" s="0" t="s">
        <v>1377</v>
      </c>
      <c r="H154" s="0" t="s">
        <v>127</v>
      </c>
      <c r="I154" s="4" t="s">
        <v>107</v>
      </c>
      <c r="J154" s="4" t="s">
        <v>108</v>
      </c>
      <c r="K154" s="0" t="s">
        <v>109</v>
      </c>
      <c r="L154" s="0" t="s">
        <v>1378</v>
      </c>
      <c r="M154" s="5" t="s">
        <v>111</v>
      </c>
      <c r="N154" s="0" t="s">
        <v>574</v>
      </c>
      <c r="O154" s="4" t="s">
        <v>113</v>
      </c>
      <c r="P154" s="0" t="s">
        <v>1379</v>
      </c>
      <c r="Q154" s="14"/>
      <c r="R154" s="6"/>
      <c r="S154" s="4" t="s">
        <v>115</v>
      </c>
      <c r="T154" s="0" t="s">
        <v>1380</v>
      </c>
      <c r="U154" s="6" t="n">
        <v>1</v>
      </c>
      <c r="V154" s="0" t="s">
        <v>117</v>
      </c>
      <c r="W154" s="0" t="n">
        <v>32</v>
      </c>
      <c r="X154" s="6" t="s">
        <v>117</v>
      </c>
      <c r="Y154" s="6" t="n">
        <v>28</v>
      </c>
      <c r="Z154" s="4" t="s">
        <v>108</v>
      </c>
      <c r="AA154" s="13" t="n">
        <v>88680</v>
      </c>
      <c r="AB154" s="0" t="s">
        <v>1381</v>
      </c>
      <c r="AC154" s="0" t="s">
        <v>145</v>
      </c>
      <c r="AD154" s="0" t="s">
        <v>430</v>
      </c>
      <c r="AE154" s="12" t="n">
        <v>8991601573</v>
      </c>
      <c r="AF154" s="0" t="s">
        <v>1382</v>
      </c>
      <c r="AG154" s="0" t="s">
        <v>149</v>
      </c>
      <c r="AI154" s="12" t="n">
        <v>8991601573</v>
      </c>
      <c r="AJ154" s="0" t="s">
        <v>1382</v>
      </c>
      <c r="AK154" s="0" t="s">
        <v>1383</v>
      </c>
      <c r="AM154" s="8" t="n">
        <v>42855</v>
      </c>
      <c r="AN154" s="6" t="s">
        <v>123</v>
      </c>
      <c r="AO154" s="6" t="n">
        <v>2017</v>
      </c>
      <c r="AP154" s="9" t="n">
        <v>42825</v>
      </c>
      <c r="AQ154" s="0" t="s">
        <v>1384</v>
      </c>
    </row>
    <row r="155" customFormat="false" ht="15" hidden="false" customHeight="false" outlineLevel="0" collapsed="false">
      <c r="A155" s="0" t="n">
        <v>2017</v>
      </c>
      <c r="B155" s="0" t="s">
        <v>101</v>
      </c>
      <c r="C155" s="4" t="s">
        <v>102</v>
      </c>
      <c r="D155" s="0" t="s">
        <v>1385</v>
      </c>
      <c r="E155" s="0" t="s">
        <v>567</v>
      </c>
      <c r="F155" s="0" t="s">
        <v>1386</v>
      </c>
      <c r="H155" s="0" t="s">
        <v>106</v>
      </c>
      <c r="I155" s="4" t="s">
        <v>107</v>
      </c>
      <c r="J155" s="4" t="s">
        <v>108</v>
      </c>
      <c r="K155" s="0" t="s">
        <v>109</v>
      </c>
      <c r="L155" s="0" t="s">
        <v>1387</v>
      </c>
      <c r="M155" s="5" t="s">
        <v>111</v>
      </c>
      <c r="N155" s="0" t="s">
        <v>1388</v>
      </c>
      <c r="O155" s="4" t="s">
        <v>113</v>
      </c>
      <c r="P155" s="0" t="s">
        <v>1389</v>
      </c>
      <c r="Q155" s="0" t="n">
        <v>1354</v>
      </c>
      <c r="R155" s="6"/>
      <c r="S155" s="4" t="s">
        <v>115</v>
      </c>
      <c r="T155" s="0" t="s">
        <v>804</v>
      </c>
      <c r="U155" s="6" t="n">
        <v>1</v>
      </c>
      <c r="V155" s="0" t="s">
        <v>117</v>
      </c>
      <c r="W155" s="0" t="n">
        <v>32</v>
      </c>
      <c r="X155" s="6" t="s">
        <v>117</v>
      </c>
      <c r="Y155" s="6" t="n">
        <v>28</v>
      </c>
      <c r="Z155" s="4" t="s">
        <v>108</v>
      </c>
      <c r="AA155" s="13" t="n">
        <v>88740</v>
      </c>
      <c r="AB155" s="0" t="s">
        <v>1385</v>
      </c>
      <c r="AC155" s="0" t="s">
        <v>567</v>
      </c>
      <c r="AD155" s="0" t="s">
        <v>1386</v>
      </c>
      <c r="AE155" s="12" t="n">
        <v>2725371</v>
      </c>
      <c r="AF155" s="0" t="s">
        <v>1390</v>
      </c>
      <c r="AG155" s="0" t="s">
        <v>121</v>
      </c>
      <c r="AI155" s="12" t="n">
        <v>2725371</v>
      </c>
      <c r="AJ155" s="0" t="s">
        <v>1390</v>
      </c>
      <c r="AK155" s="0" t="s">
        <v>1391</v>
      </c>
      <c r="AM155" s="8" t="n">
        <v>42855</v>
      </c>
      <c r="AN155" s="6" t="s">
        <v>123</v>
      </c>
      <c r="AO155" s="6" t="n">
        <v>2017</v>
      </c>
      <c r="AP155" s="9" t="n">
        <v>42825</v>
      </c>
      <c r="AQ155" s="0" t="s">
        <v>654</v>
      </c>
    </row>
    <row r="156" customFormat="false" ht="15" hidden="false" customHeight="false" outlineLevel="0" collapsed="false">
      <c r="A156" s="0" t="n">
        <v>2017</v>
      </c>
      <c r="B156" s="0" t="s">
        <v>101</v>
      </c>
      <c r="C156" s="4" t="s">
        <v>125</v>
      </c>
      <c r="G156" s="0" t="s">
        <v>1392</v>
      </c>
      <c r="H156" s="0" t="s">
        <v>127</v>
      </c>
      <c r="I156" s="4" t="s">
        <v>107</v>
      </c>
      <c r="J156" s="4" t="s">
        <v>108</v>
      </c>
      <c r="K156" s="0" t="s">
        <v>109</v>
      </c>
      <c r="L156" s="0" t="s">
        <v>1393</v>
      </c>
      <c r="M156" s="5" t="s">
        <v>111</v>
      </c>
      <c r="N156" s="0" t="s">
        <v>1394</v>
      </c>
      <c r="O156" s="4" t="s">
        <v>113</v>
      </c>
      <c r="P156" s="0" t="s">
        <v>1395</v>
      </c>
      <c r="Q156" s="0" t="n">
        <v>1932</v>
      </c>
      <c r="R156" s="6"/>
      <c r="S156" s="4" t="s">
        <v>115</v>
      </c>
      <c r="T156" s="0" t="s">
        <v>892</v>
      </c>
      <c r="U156" s="6" t="n">
        <v>1</v>
      </c>
      <c r="V156" s="0" t="s">
        <v>117</v>
      </c>
      <c r="W156" s="0" t="n">
        <v>32</v>
      </c>
      <c r="X156" s="6" t="s">
        <v>117</v>
      </c>
      <c r="Y156" s="6" t="n">
        <v>28</v>
      </c>
      <c r="Z156" s="4" t="s">
        <v>108</v>
      </c>
      <c r="AA156" s="13" t="n">
        <v>88660</v>
      </c>
      <c r="AB156" s="0" t="s">
        <v>1396</v>
      </c>
      <c r="AC156" s="0" t="s">
        <v>342</v>
      </c>
      <c r="AD156" s="0" t="s">
        <v>1397</v>
      </c>
      <c r="AE156" s="12" t="n">
        <v>8991223360</v>
      </c>
      <c r="AF156" s="0" t="s">
        <v>1398</v>
      </c>
      <c r="AG156" s="0" t="s">
        <v>149</v>
      </c>
      <c r="AI156" s="12" t="n">
        <v>8991223360</v>
      </c>
      <c r="AJ156" s="0" t="s">
        <v>1398</v>
      </c>
      <c r="AK156" s="0" t="s">
        <v>1399</v>
      </c>
      <c r="AM156" s="8" t="n">
        <v>42855</v>
      </c>
      <c r="AN156" s="6" t="s">
        <v>123</v>
      </c>
      <c r="AO156" s="6" t="n">
        <v>2017</v>
      </c>
      <c r="AP156" s="9" t="n">
        <v>42825</v>
      </c>
      <c r="AQ156" s="0" t="s">
        <v>1013</v>
      </c>
    </row>
    <row r="157" customFormat="false" ht="15" hidden="false" customHeight="false" outlineLevel="0" collapsed="false">
      <c r="A157" s="0" t="n">
        <v>2017</v>
      </c>
      <c r="B157" s="0" t="s">
        <v>101</v>
      </c>
      <c r="C157" s="4" t="s">
        <v>125</v>
      </c>
      <c r="G157" s="0" t="s">
        <v>1400</v>
      </c>
      <c r="H157" s="0" t="s">
        <v>106</v>
      </c>
      <c r="I157" s="4" t="s">
        <v>107</v>
      </c>
      <c r="J157" s="4" t="s">
        <v>108</v>
      </c>
      <c r="K157" s="0" t="s">
        <v>109</v>
      </c>
      <c r="L157" s="0" t="s">
        <v>1401</v>
      </c>
      <c r="M157" s="5" t="s">
        <v>111</v>
      </c>
      <c r="N157" s="0" t="s">
        <v>214</v>
      </c>
      <c r="O157" s="4" t="s">
        <v>113</v>
      </c>
      <c r="P157" s="0" t="s">
        <v>1187</v>
      </c>
      <c r="Q157" s="0" t="n">
        <v>623</v>
      </c>
      <c r="R157" s="6" t="s">
        <v>216</v>
      </c>
      <c r="S157" s="4" t="s">
        <v>115</v>
      </c>
      <c r="T157" s="0" t="s">
        <v>867</v>
      </c>
      <c r="U157" s="6" t="n">
        <v>1</v>
      </c>
      <c r="V157" s="0" t="s">
        <v>117</v>
      </c>
      <c r="W157" s="0" t="n">
        <v>32</v>
      </c>
      <c r="X157" s="6" t="s">
        <v>117</v>
      </c>
      <c r="Y157" s="6" t="n">
        <v>28</v>
      </c>
      <c r="Z157" s="4" t="s">
        <v>108</v>
      </c>
      <c r="AA157" s="13" t="n">
        <v>88560</v>
      </c>
      <c r="AB157" s="0" t="s">
        <v>1402</v>
      </c>
      <c r="AC157" s="0" t="s">
        <v>835</v>
      </c>
      <c r="AD157" s="0" t="s">
        <v>143</v>
      </c>
      <c r="AE157" s="12" t="n">
        <v>9300399</v>
      </c>
      <c r="AF157" s="0" t="s">
        <v>1403</v>
      </c>
      <c r="AG157" s="0" t="s">
        <v>149</v>
      </c>
      <c r="AI157" s="12" t="n">
        <v>9300399</v>
      </c>
      <c r="AJ157" s="0" t="s">
        <v>1403</v>
      </c>
      <c r="AK157" s="0" t="s">
        <v>1404</v>
      </c>
      <c r="AM157" s="8" t="n">
        <v>42855</v>
      </c>
      <c r="AN157" s="6" t="s">
        <v>123</v>
      </c>
      <c r="AO157" s="6" t="n">
        <v>2017</v>
      </c>
      <c r="AP157" s="9" t="n">
        <v>42825</v>
      </c>
      <c r="AQ157" s="0" t="s">
        <v>1046</v>
      </c>
    </row>
    <row r="158" customFormat="false" ht="15" hidden="false" customHeight="false" outlineLevel="0" collapsed="false">
      <c r="A158" s="0" t="n">
        <v>2017</v>
      </c>
      <c r="B158" s="0" t="s">
        <v>101</v>
      </c>
      <c r="C158" s="4" t="s">
        <v>125</v>
      </c>
      <c r="G158" s="0" t="s">
        <v>1405</v>
      </c>
      <c r="H158" s="0" t="s">
        <v>127</v>
      </c>
      <c r="I158" s="4" t="s">
        <v>107</v>
      </c>
      <c r="J158" s="4" t="s">
        <v>176</v>
      </c>
      <c r="K158" s="0" t="s">
        <v>109</v>
      </c>
      <c r="L158" s="0" t="s">
        <v>1406</v>
      </c>
      <c r="M158" s="5" t="s">
        <v>111</v>
      </c>
      <c r="N158" s="0" t="s">
        <v>1407</v>
      </c>
      <c r="O158" s="4" t="s">
        <v>180</v>
      </c>
      <c r="P158" s="0" t="s">
        <v>1408</v>
      </c>
      <c r="Q158" s="0" t="s">
        <v>1409</v>
      </c>
      <c r="R158" s="6" t="s">
        <v>1410</v>
      </c>
      <c r="S158" s="4" t="s">
        <v>115</v>
      </c>
      <c r="T158" s="0" t="s">
        <v>1411</v>
      </c>
      <c r="U158" s="6" t="n">
        <v>1</v>
      </c>
      <c r="V158" s="0" t="s">
        <v>183</v>
      </c>
      <c r="W158" s="0" t="n">
        <v>39</v>
      </c>
      <c r="X158" s="6" t="s">
        <v>183</v>
      </c>
      <c r="Y158" s="6" t="n">
        <v>19</v>
      </c>
      <c r="Z158" s="4" t="s">
        <v>176</v>
      </c>
      <c r="AA158" s="13" t="n">
        <v>64920</v>
      </c>
      <c r="AB158" s="0" t="s">
        <v>458</v>
      </c>
      <c r="AC158" s="0" t="s">
        <v>185</v>
      </c>
      <c r="AD158" s="0" t="s">
        <v>582</v>
      </c>
      <c r="AE158" s="12" t="n">
        <v>8183431955</v>
      </c>
      <c r="AF158" s="0" t="s">
        <v>1412</v>
      </c>
      <c r="AG158" s="0" t="s">
        <v>149</v>
      </c>
      <c r="AH158" s="0" t="s">
        <v>1413</v>
      </c>
      <c r="AI158" s="12" t="n">
        <v>8183431955</v>
      </c>
      <c r="AJ158" s="0" t="s">
        <v>1412</v>
      </c>
      <c r="AK158" s="0" t="s">
        <v>1414</v>
      </c>
      <c r="AM158" s="8" t="n">
        <v>42855</v>
      </c>
      <c r="AN158" s="6" t="s">
        <v>123</v>
      </c>
      <c r="AO158" s="6" t="n">
        <v>2017</v>
      </c>
      <c r="AP158" s="9" t="n">
        <v>42825</v>
      </c>
      <c r="AQ158" s="0" t="s">
        <v>163</v>
      </c>
    </row>
    <row r="159" customFormat="false" ht="15" hidden="false" customHeight="false" outlineLevel="0" collapsed="false">
      <c r="A159" s="0" t="n">
        <v>2017</v>
      </c>
      <c r="B159" s="0" t="s">
        <v>101</v>
      </c>
      <c r="C159" s="4" t="s">
        <v>102</v>
      </c>
      <c r="D159" s="0" t="s">
        <v>1415</v>
      </c>
      <c r="E159" s="0" t="s">
        <v>171</v>
      </c>
      <c r="F159" s="0" t="s">
        <v>1017</v>
      </c>
      <c r="H159" s="0" t="s">
        <v>127</v>
      </c>
      <c r="I159" s="4" t="s">
        <v>107</v>
      </c>
      <c r="J159" s="4" t="s">
        <v>108</v>
      </c>
      <c r="K159" s="0" t="s">
        <v>109</v>
      </c>
      <c r="L159" s="0" t="s">
        <v>1416</v>
      </c>
      <c r="M159" s="5" t="s">
        <v>111</v>
      </c>
      <c r="N159" s="0" t="s">
        <v>1417</v>
      </c>
      <c r="O159" s="4" t="s">
        <v>113</v>
      </c>
      <c r="P159" s="0" t="s">
        <v>1418</v>
      </c>
      <c r="Q159" s="0" t="n">
        <v>607</v>
      </c>
      <c r="R159" s="6"/>
      <c r="S159" s="4" t="s">
        <v>115</v>
      </c>
      <c r="T159" s="0" t="s">
        <v>697</v>
      </c>
      <c r="U159" s="6" t="n">
        <v>1</v>
      </c>
      <c r="V159" s="0" t="s">
        <v>117</v>
      </c>
      <c r="W159" s="0" t="n">
        <v>32</v>
      </c>
      <c r="X159" s="6" t="s">
        <v>117</v>
      </c>
      <c r="Y159" s="6" t="n">
        <v>28</v>
      </c>
      <c r="Z159" s="4" t="s">
        <v>108</v>
      </c>
      <c r="AA159" s="13" t="n">
        <v>88631</v>
      </c>
      <c r="AB159" s="0" t="s">
        <v>1415</v>
      </c>
      <c r="AC159" s="0" t="s">
        <v>133</v>
      </c>
      <c r="AD159" s="0" t="s">
        <v>1017</v>
      </c>
      <c r="AE159" s="12" t="s">
        <v>1419</v>
      </c>
      <c r="AF159" s="0" t="s">
        <v>1420</v>
      </c>
      <c r="AG159" s="0" t="s">
        <v>121</v>
      </c>
      <c r="AI159" s="12" t="s">
        <v>1419</v>
      </c>
      <c r="AJ159" s="0" t="s">
        <v>1420</v>
      </c>
      <c r="AK159" s="0" t="s">
        <v>1421</v>
      </c>
      <c r="AM159" s="8" t="n">
        <v>42855</v>
      </c>
      <c r="AN159" s="6" t="s">
        <v>123</v>
      </c>
      <c r="AO159" s="6" t="n">
        <v>2017</v>
      </c>
      <c r="AP159" s="9" t="n">
        <v>42825</v>
      </c>
      <c r="AQ159" s="0" t="s">
        <v>654</v>
      </c>
    </row>
    <row r="160" customFormat="false" ht="15" hidden="false" customHeight="false" outlineLevel="0" collapsed="false">
      <c r="A160" s="0" t="n">
        <v>2017</v>
      </c>
      <c r="B160" s="0" t="s">
        <v>101</v>
      </c>
      <c r="C160" s="4" t="s">
        <v>102</v>
      </c>
      <c r="D160" s="0" t="s">
        <v>1415</v>
      </c>
      <c r="E160" s="0" t="s">
        <v>171</v>
      </c>
      <c r="F160" s="0" t="s">
        <v>1017</v>
      </c>
      <c r="H160" s="0" t="s">
        <v>127</v>
      </c>
      <c r="I160" s="4" t="s">
        <v>107</v>
      </c>
      <c r="J160" s="4" t="s">
        <v>108</v>
      </c>
      <c r="K160" s="0" t="s">
        <v>109</v>
      </c>
      <c r="L160" s="0" t="s">
        <v>1416</v>
      </c>
      <c r="M160" s="5" t="s">
        <v>111</v>
      </c>
      <c r="N160" s="0" t="s">
        <v>1417</v>
      </c>
      <c r="O160" s="4" t="s">
        <v>113</v>
      </c>
      <c r="P160" s="0" t="s">
        <v>1418</v>
      </c>
      <c r="Q160" s="0" t="n">
        <v>607</v>
      </c>
      <c r="R160" s="6"/>
      <c r="S160" s="4" t="s">
        <v>115</v>
      </c>
      <c r="T160" s="0" t="s">
        <v>697</v>
      </c>
      <c r="U160" s="6" t="n">
        <v>1</v>
      </c>
      <c r="V160" s="0" t="s">
        <v>117</v>
      </c>
      <c r="W160" s="0" t="n">
        <v>32</v>
      </c>
      <c r="X160" s="6" t="s">
        <v>117</v>
      </c>
      <c r="Y160" s="6" t="n">
        <v>28</v>
      </c>
      <c r="Z160" s="4" t="s">
        <v>108</v>
      </c>
      <c r="AA160" s="13" t="n">
        <v>88631</v>
      </c>
      <c r="AB160" s="0" t="s">
        <v>1415</v>
      </c>
      <c r="AC160" s="0" t="s">
        <v>133</v>
      </c>
      <c r="AD160" s="0" t="s">
        <v>1017</v>
      </c>
      <c r="AE160" s="12" t="s">
        <v>1419</v>
      </c>
      <c r="AF160" s="0" t="s">
        <v>1420</v>
      </c>
      <c r="AG160" s="0" t="s">
        <v>121</v>
      </c>
      <c r="AI160" s="12" t="s">
        <v>1419</v>
      </c>
      <c r="AJ160" s="0" t="s">
        <v>1420</v>
      </c>
      <c r="AK160" s="0" t="s">
        <v>1422</v>
      </c>
      <c r="AM160" s="8" t="n">
        <v>42855</v>
      </c>
      <c r="AN160" s="6" t="s">
        <v>123</v>
      </c>
      <c r="AO160" s="6" t="n">
        <v>2017</v>
      </c>
      <c r="AP160" s="9" t="n">
        <v>42825</v>
      </c>
      <c r="AQ160" s="0" t="s">
        <v>1013</v>
      </c>
    </row>
    <row r="161" customFormat="false" ht="15" hidden="false" customHeight="false" outlineLevel="0" collapsed="false">
      <c r="A161" s="0" t="n">
        <v>2017</v>
      </c>
      <c r="B161" s="0" t="s">
        <v>101</v>
      </c>
      <c r="C161" s="4" t="s">
        <v>125</v>
      </c>
      <c r="G161" s="0" t="s">
        <v>1423</v>
      </c>
      <c r="H161" s="0" t="s">
        <v>127</v>
      </c>
      <c r="I161" s="4" t="s">
        <v>107</v>
      </c>
      <c r="J161" s="4" t="s">
        <v>108</v>
      </c>
      <c r="K161" s="0" t="s">
        <v>109</v>
      </c>
      <c r="L161" s="0" t="s">
        <v>1424</v>
      </c>
      <c r="M161" s="5" t="s">
        <v>111</v>
      </c>
      <c r="N161" s="0" t="s">
        <v>1425</v>
      </c>
      <c r="O161" s="4" t="s">
        <v>113</v>
      </c>
      <c r="P161" s="0" t="s">
        <v>1426</v>
      </c>
      <c r="Q161" s="0" t="n">
        <v>12</v>
      </c>
      <c r="R161" s="6"/>
      <c r="S161" s="4" t="s">
        <v>115</v>
      </c>
      <c r="T161" s="0" t="s">
        <v>1427</v>
      </c>
      <c r="U161" s="6" t="n">
        <v>1</v>
      </c>
      <c r="V161" s="0" t="s">
        <v>130</v>
      </c>
      <c r="W161" s="0" t="n">
        <v>22</v>
      </c>
      <c r="X161" s="6" t="s">
        <v>130</v>
      </c>
      <c r="Y161" s="6" t="n">
        <v>28</v>
      </c>
      <c r="Z161" s="4" t="s">
        <v>108</v>
      </c>
      <c r="AA161" s="13" t="n">
        <v>87390</v>
      </c>
      <c r="AB161" s="0" t="s">
        <v>1428</v>
      </c>
      <c r="AC161" s="0" t="s">
        <v>1008</v>
      </c>
      <c r="AD161" s="0" t="s">
        <v>313</v>
      </c>
      <c r="AE161" s="12" t="n">
        <v>8682811879</v>
      </c>
      <c r="AF161" s="0" t="s">
        <v>1429</v>
      </c>
      <c r="AG161" s="0" t="s">
        <v>149</v>
      </c>
      <c r="AI161" s="12" t="n">
        <v>8682811879</v>
      </c>
      <c r="AJ161" s="0" t="s">
        <v>1429</v>
      </c>
      <c r="AK161" s="0" t="s">
        <v>1430</v>
      </c>
      <c r="AM161" s="8" t="n">
        <v>42855</v>
      </c>
      <c r="AN161" s="6" t="s">
        <v>123</v>
      </c>
      <c r="AO161" s="6" t="n">
        <v>2017</v>
      </c>
      <c r="AP161" s="9" t="n">
        <v>42825</v>
      </c>
      <c r="AQ161" s="0" t="s">
        <v>1013</v>
      </c>
    </row>
    <row r="162" customFormat="false" ht="15" hidden="false" customHeight="false" outlineLevel="0" collapsed="false">
      <c r="A162" s="0" t="n">
        <v>2017</v>
      </c>
      <c r="B162" s="0" t="s">
        <v>101</v>
      </c>
      <c r="C162" s="4" t="s">
        <v>125</v>
      </c>
      <c r="G162" s="0" t="s">
        <v>1431</v>
      </c>
      <c r="H162" s="0" t="s">
        <v>127</v>
      </c>
      <c r="I162" s="4" t="s">
        <v>107</v>
      </c>
      <c r="J162" s="4" t="s">
        <v>108</v>
      </c>
      <c r="K162" s="0" t="s">
        <v>109</v>
      </c>
      <c r="L162" s="0" t="s">
        <v>1432</v>
      </c>
      <c r="M162" s="5" t="s">
        <v>111</v>
      </c>
      <c r="N162" s="0" t="s">
        <v>1433</v>
      </c>
      <c r="O162" s="4" t="s">
        <v>180</v>
      </c>
      <c r="P162" s="0" t="s">
        <v>1434</v>
      </c>
      <c r="Q162" s="0" t="n">
        <v>71</v>
      </c>
      <c r="R162" s="6"/>
      <c r="S162" s="4" t="s">
        <v>115</v>
      </c>
      <c r="T162" s="0" t="s">
        <v>1435</v>
      </c>
      <c r="U162" s="6" t="n">
        <v>1</v>
      </c>
      <c r="V162" s="0" t="s">
        <v>130</v>
      </c>
      <c r="W162" s="0" t="n">
        <v>22</v>
      </c>
      <c r="X162" s="6" t="s">
        <v>130</v>
      </c>
      <c r="Y162" s="6" t="n">
        <v>28</v>
      </c>
      <c r="Z162" s="4" t="s">
        <v>108</v>
      </c>
      <c r="AA162" s="13" t="n">
        <v>87457</v>
      </c>
      <c r="AB162" s="0" t="s">
        <v>1436</v>
      </c>
      <c r="AC162" s="0" t="s">
        <v>1437</v>
      </c>
      <c r="AD162" s="0" t="s">
        <v>186</v>
      </c>
      <c r="AE162" s="12" t="n">
        <v>8682130127</v>
      </c>
      <c r="AF162" s="0" t="s">
        <v>1438</v>
      </c>
      <c r="AG162" s="0" t="s">
        <v>149</v>
      </c>
      <c r="AI162" s="12" t="n">
        <v>8682130127</v>
      </c>
      <c r="AJ162" s="0" t="s">
        <v>1438</v>
      </c>
      <c r="AK162" s="0" t="s">
        <v>1439</v>
      </c>
      <c r="AM162" s="8" t="n">
        <v>42855</v>
      </c>
      <c r="AN162" s="6" t="s">
        <v>123</v>
      </c>
      <c r="AO162" s="6" t="n">
        <v>2017</v>
      </c>
      <c r="AP162" s="9" t="n">
        <v>42825</v>
      </c>
      <c r="AQ162" s="0" t="s">
        <v>726</v>
      </c>
    </row>
    <row r="163" customFormat="false" ht="15" hidden="false" customHeight="false" outlineLevel="0" collapsed="false">
      <c r="A163" s="0" t="n">
        <v>2017</v>
      </c>
      <c r="B163" s="0" t="s">
        <v>101</v>
      </c>
      <c r="C163" s="4" t="s">
        <v>125</v>
      </c>
      <c r="G163" s="0" t="s">
        <v>1440</v>
      </c>
      <c r="H163" s="0" t="s">
        <v>127</v>
      </c>
      <c r="I163" s="4" t="s">
        <v>107</v>
      </c>
      <c r="J163" s="4" t="s">
        <v>108</v>
      </c>
      <c r="K163" s="0" t="s">
        <v>109</v>
      </c>
      <c r="L163" s="0" t="s">
        <v>1441</v>
      </c>
      <c r="M163" s="5" t="s">
        <v>111</v>
      </c>
      <c r="N163" s="0" t="s">
        <v>574</v>
      </c>
      <c r="O163" s="4" t="s">
        <v>180</v>
      </c>
      <c r="P163" s="0" t="s">
        <v>1442</v>
      </c>
      <c r="Q163" s="0" t="n">
        <v>3001</v>
      </c>
      <c r="R163" s="6"/>
      <c r="S163" s="4" t="s">
        <v>1106</v>
      </c>
      <c r="T163" s="0" t="s">
        <v>1443</v>
      </c>
      <c r="U163" s="6" t="n">
        <v>1</v>
      </c>
      <c r="V163" s="0" t="s">
        <v>270</v>
      </c>
      <c r="W163" s="0" t="n">
        <v>41</v>
      </c>
      <c r="X163" s="6" t="s">
        <v>270</v>
      </c>
      <c r="Y163" s="6" t="n">
        <v>28</v>
      </c>
      <c r="Z163" s="4" t="s">
        <v>108</v>
      </c>
      <c r="AA163" s="13" t="n">
        <v>87130</v>
      </c>
      <c r="AB163" s="0" t="s">
        <v>546</v>
      </c>
      <c r="AC163" s="0" t="s">
        <v>1444</v>
      </c>
      <c r="AD163" s="0" t="s">
        <v>170</v>
      </c>
      <c r="AE163" s="12" t="n">
        <v>8341190533</v>
      </c>
      <c r="AF163" s="0" t="s">
        <v>1445</v>
      </c>
      <c r="AG163" s="0" t="s">
        <v>149</v>
      </c>
      <c r="AI163" s="12" t="n">
        <v>8341190533</v>
      </c>
      <c r="AJ163" s="0" t="s">
        <v>1445</v>
      </c>
      <c r="AK163" s="0" t="s">
        <v>1446</v>
      </c>
      <c r="AM163" s="8" t="n">
        <v>42855</v>
      </c>
      <c r="AN163" s="6" t="s">
        <v>123</v>
      </c>
      <c r="AO163" s="6" t="n">
        <v>2017</v>
      </c>
      <c r="AP163" s="9" t="n">
        <v>42825</v>
      </c>
      <c r="AQ163" s="0" t="s">
        <v>726</v>
      </c>
    </row>
    <row r="164" customFormat="false" ht="15" hidden="false" customHeight="false" outlineLevel="0" collapsed="false">
      <c r="A164" s="0" t="n">
        <v>2017</v>
      </c>
      <c r="B164" s="0" t="s">
        <v>101</v>
      </c>
      <c r="C164" s="4" t="s">
        <v>125</v>
      </c>
      <c r="G164" s="0" t="s">
        <v>1447</v>
      </c>
      <c r="H164" s="0" t="s">
        <v>127</v>
      </c>
      <c r="I164" s="4" t="s">
        <v>107</v>
      </c>
      <c r="J164" s="4" t="s">
        <v>108</v>
      </c>
      <c r="K164" s="0" t="s">
        <v>109</v>
      </c>
      <c r="L164" s="0" t="s">
        <v>1448</v>
      </c>
      <c r="M164" s="5" t="s">
        <v>111</v>
      </c>
      <c r="N164" s="0" t="s">
        <v>830</v>
      </c>
      <c r="O164" s="4" t="s">
        <v>113</v>
      </c>
      <c r="P164" s="0" t="s">
        <v>1449</v>
      </c>
      <c r="Q164" s="0" t="n">
        <v>885</v>
      </c>
      <c r="R164" s="6"/>
      <c r="S164" s="4" t="s">
        <v>115</v>
      </c>
      <c r="T164" s="0" t="s">
        <v>1450</v>
      </c>
      <c r="U164" s="6" t="n">
        <v>1</v>
      </c>
      <c r="V164" s="0" t="s">
        <v>117</v>
      </c>
      <c r="W164" s="0" t="n">
        <v>32</v>
      </c>
      <c r="X164" s="6" t="s">
        <v>117</v>
      </c>
      <c r="Y164" s="6" t="n">
        <v>28</v>
      </c>
      <c r="Z164" s="4" t="s">
        <v>108</v>
      </c>
      <c r="AA164" s="13" t="n">
        <v>88670</v>
      </c>
      <c r="AB164" s="0" t="s">
        <v>1451</v>
      </c>
      <c r="AC164" s="0" t="s">
        <v>1372</v>
      </c>
      <c r="AD164" s="0" t="s">
        <v>1373</v>
      </c>
      <c r="AE164" s="12" t="n">
        <v>8999250788</v>
      </c>
      <c r="AF164" s="0" t="s">
        <v>1452</v>
      </c>
      <c r="AG164" s="0" t="s">
        <v>149</v>
      </c>
      <c r="AH164" s="0" t="s">
        <v>1453</v>
      </c>
      <c r="AI164" s="12" t="n">
        <v>8999250788</v>
      </c>
      <c r="AJ164" s="0" t="s">
        <v>1452</v>
      </c>
      <c r="AK164" s="0" t="s">
        <v>1454</v>
      </c>
      <c r="AM164" s="8" t="n">
        <v>42855</v>
      </c>
      <c r="AN164" s="6" t="s">
        <v>123</v>
      </c>
      <c r="AO164" s="6" t="n">
        <v>2017</v>
      </c>
      <c r="AP164" s="9" t="n">
        <v>42825</v>
      </c>
      <c r="AQ164" s="0" t="s">
        <v>1455</v>
      </c>
    </row>
    <row r="165" customFormat="false" ht="15" hidden="false" customHeight="false" outlineLevel="0" collapsed="false">
      <c r="A165" s="0" t="n">
        <v>2017</v>
      </c>
      <c r="B165" s="0" t="s">
        <v>101</v>
      </c>
      <c r="C165" s="4" t="s">
        <v>102</v>
      </c>
      <c r="D165" s="0" t="s">
        <v>1456</v>
      </c>
      <c r="E165" s="0" t="s">
        <v>1457</v>
      </c>
      <c r="F165" s="0" t="s">
        <v>1458</v>
      </c>
      <c r="H165" s="0" t="s">
        <v>106</v>
      </c>
      <c r="I165" s="4" t="s">
        <v>107</v>
      </c>
      <c r="J165" s="4" t="s">
        <v>108</v>
      </c>
      <c r="K165" s="0" t="s">
        <v>109</v>
      </c>
      <c r="L165" s="0" t="s">
        <v>1459</v>
      </c>
      <c r="M165" s="5" t="s">
        <v>111</v>
      </c>
      <c r="N165" s="0" t="s">
        <v>1460</v>
      </c>
      <c r="O165" s="4" t="s">
        <v>113</v>
      </c>
      <c r="P165" s="0" t="s">
        <v>114</v>
      </c>
      <c r="Q165" s="0" t="n">
        <v>880</v>
      </c>
      <c r="R165" s="6"/>
      <c r="S165" s="4" t="s">
        <v>115</v>
      </c>
      <c r="T165" s="0" t="s">
        <v>131</v>
      </c>
      <c r="U165" s="6" t="n">
        <v>1</v>
      </c>
      <c r="V165" s="0" t="s">
        <v>117</v>
      </c>
      <c r="W165" s="0" t="n">
        <v>32</v>
      </c>
      <c r="X165" s="6" t="s">
        <v>117</v>
      </c>
      <c r="Y165" s="6" t="n">
        <v>28</v>
      </c>
      <c r="Z165" s="4" t="s">
        <v>108</v>
      </c>
      <c r="AA165" s="13" t="n">
        <v>88500</v>
      </c>
      <c r="AB165" s="0" t="s">
        <v>1456</v>
      </c>
      <c r="AC165" s="0" t="s">
        <v>1457</v>
      </c>
      <c r="AD165" s="0" t="s">
        <v>1458</v>
      </c>
      <c r="AE165" s="12" t="n">
        <v>9220908</v>
      </c>
      <c r="AF165" s="0" t="s">
        <v>1461</v>
      </c>
      <c r="AG165" s="0" t="s">
        <v>121</v>
      </c>
      <c r="AI165" s="12" t="n">
        <v>9220908</v>
      </c>
      <c r="AJ165" s="0" t="s">
        <v>1461</v>
      </c>
      <c r="AK165" s="0" t="s">
        <v>1462</v>
      </c>
      <c r="AM165" s="8" t="n">
        <v>42855</v>
      </c>
      <c r="AN165" s="6" t="s">
        <v>123</v>
      </c>
      <c r="AO165" s="6" t="n">
        <v>2017</v>
      </c>
      <c r="AP165" s="9" t="n">
        <v>42825</v>
      </c>
      <c r="AQ165" s="0" t="s">
        <v>726</v>
      </c>
    </row>
    <row r="166" customFormat="false" ht="15" hidden="false" customHeight="false" outlineLevel="0" collapsed="false">
      <c r="A166" s="0" t="n">
        <v>2017</v>
      </c>
      <c r="B166" s="0" t="s">
        <v>101</v>
      </c>
      <c r="C166" s="4" t="s">
        <v>102</v>
      </c>
      <c r="D166" s="0" t="s">
        <v>1463</v>
      </c>
      <c r="E166" s="0" t="s">
        <v>1464</v>
      </c>
      <c r="F166" s="0" t="s">
        <v>1465</v>
      </c>
      <c r="H166" s="0" t="s">
        <v>106</v>
      </c>
      <c r="I166" s="4" t="s">
        <v>107</v>
      </c>
      <c r="J166" s="4" t="s">
        <v>108</v>
      </c>
      <c r="K166" s="0" t="s">
        <v>109</v>
      </c>
      <c r="L166" s="0" t="s">
        <v>1466</v>
      </c>
      <c r="M166" s="5" t="s">
        <v>111</v>
      </c>
      <c r="N166" s="0" t="s">
        <v>233</v>
      </c>
      <c r="O166" s="4" t="s">
        <v>113</v>
      </c>
      <c r="P166" s="0" t="s">
        <v>1467</v>
      </c>
      <c r="Q166" s="0" t="n">
        <v>108</v>
      </c>
      <c r="R166" s="6"/>
      <c r="S166" s="4" t="s">
        <v>115</v>
      </c>
      <c r="T166" s="0" t="s">
        <v>774</v>
      </c>
      <c r="U166" s="6" t="n">
        <v>1</v>
      </c>
      <c r="V166" s="0" t="s">
        <v>117</v>
      </c>
      <c r="W166" s="0" t="n">
        <v>32</v>
      </c>
      <c r="X166" s="6" t="s">
        <v>117</v>
      </c>
      <c r="Y166" s="6" t="n">
        <v>28</v>
      </c>
      <c r="Z166" s="4" t="s">
        <v>108</v>
      </c>
      <c r="AA166" s="13" t="n">
        <v>88680</v>
      </c>
      <c r="AB166" s="0" t="s">
        <v>1463</v>
      </c>
      <c r="AC166" s="0" t="s">
        <v>1464</v>
      </c>
      <c r="AD166" s="0" t="s">
        <v>1465</v>
      </c>
      <c r="AE166" s="12" t="n">
        <v>8999478476</v>
      </c>
      <c r="AF166" s="0" t="s">
        <v>1468</v>
      </c>
      <c r="AG166" s="0" t="s">
        <v>121</v>
      </c>
      <c r="AI166" s="12" t="n">
        <v>8999478476</v>
      </c>
      <c r="AJ166" s="0" t="s">
        <v>1468</v>
      </c>
      <c r="AK166" s="0" t="s">
        <v>1469</v>
      </c>
      <c r="AM166" s="8" t="n">
        <v>42855</v>
      </c>
      <c r="AN166" s="6" t="s">
        <v>123</v>
      </c>
      <c r="AO166" s="6" t="n">
        <v>2017</v>
      </c>
      <c r="AP166" s="9" t="n">
        <v>42825</v>
      </c>
      <c r="AQ166" s="0" t="s">
        <v>1013</v>
      </c>
    </row>
    <row r="167" customFormat="false" ht="15" hidden="false" customHeight="false" outlineLevel="0" collapsed="false">
      <c r="A167" s="0" t="n">
        <v>2017</v>
      </c>
      <c r="B167" s="0" t="s">
        <v>101</v>
      </c>
      <c r="C167" s="4" t="s">
        <v>102</v>
      </c>
      <c r="D167" s="0" t="s">
        <v>1463</v>
      </c>
      <c r="E167" s="0" t="s">
        <v>608</v>
      </c>
      <c r="F167" s="0" t="s">
        <v>1199</v>
      </c>
      <c r="H167" s="0" t="s">
        <v>106</v>
      </c>
      <c r="I167" s="4" t="s">
        <v>107</v>
      </c>
      <c r="J167" s="4" t="s">
        <v>108</v>
      </c>
      <c r="K167" s="0" t="s">
        <v>109</v>
      </c>
      <c r="L167" s="0" t="s">
        <v>1470</v>
      </c>
      <c r="M167" s="5" t="s">
        <v>111</v>
      </c>
      <c r="N167" s="0" t="s">
        <v>1471</v>
      </c>
      <c r="O167" s="4" t="s">
        <v>113</v>
      </c>
      <c r="P167" s="0" t="s">
        <v>1472</v>
      </c>
      <c r="Q167" s="0" t="n">
        <v>1213</v>
      </c>
      <c r="R167" s="6"/>
      <c r="S167" s="4" t="s">
        <v>1106</v>
      </c>
      <c r="T167" s="0" t="s">
        <v>1473</v>
      </c>
      <c r="U167" s="6" t="n">
        <v>1</v>
      </c>
      <c r="V167" s="0" t="s">
        <v>270</v>
      </c>
      <c r="W167" s="0" t="n">
        <v>41</v>
      </c>
      <c r="X167" s="6" t="s">
        <v>270</v>
      </c>
      <c r="Y167" s="6" t="n">
        <v>28</v>
      </c>
      <c r="Z167" s="4" t="s">
        <v>108</v>
      </c>
      <c r="AA167" s="13" t="n">
        <v>87037</v>
      </c>
      <c r="AB167" s="0" t="s">
        <v>1463</v>
      </c>
      <c r="AC167" s="0" t="s">
        <v>608</v>
      </c>
      <c r="AD167" s="0" t="s">
        <v>1199</v>
      </c>
      <c r="AE167" s="12" t="n">
        <v>8341751153</v>
      </c>
      <c r="AF167" s="0" t="s">
        <v>1474</v>
      </c>
      <c r="AG167" s="0" t="s">
        <v>121</v>
      </c>
      <c r="AI167" s="12" t="n">
        <v>8341751153</v>
      </c>
      <c r="AJ167" s="0" t="s">
        <v>1474</v>
      </c>
      <c r="AK167" s="0" t="s">
        <v>1475</v>
      </c>
      <c r="AM167" s="8" t="n">
        <v>42855</v>
      </c>
      <c r="AN167" s="6" t="s">
        <v>123</v>
      </c>
      <c r="AO167" s="6" t="n">
        <v>2017</v>
      </c>
      <c r="AP167" s="9" t="n">
        <v>42825</v>
      </c>
      <c r="AQ167" s="0" t="s">
        <v>1013</v>
      </c>
    </row>
    <row r="168" customFormat="false" ht="15" hidden="false" customHeight="false" outlineLevel="0" collapsed="false">
      <c r="A168" s="0" t="n">
        <v>2017</v>
      </c>
      <c r="B168" s="0" t="s">
        <v>101</v>
      </c>
      <c r="C168" s="4" t="s">
        <v>102</v>
      </c>
      <c r="D168" s="0" t="s">
        <v>1476</v>
      </c>
      <c r="E168" s="0" t="s">
        <v>145</v>
      </c>
      <c r="F168" s="0" t="s">
        <v>541</v>
      </c>
      <c r="H168" s="0" t="s">
        <v>106</v>
      </c>
      <c r="I168" s="4" t="s">
        <v>107</v>
      </c>
      <c r="J168" s="4" t="s">
        <v>108</v>
      </c>
      <c r="K168" s="0" t="s">
        <v>109</v>
      </c>
      <c r="L168" s="0" t="s">
        <v>1477</v>
      </c>
      <c r="M168" s="5" t="s">
        <v>111</v>
      </c>
      <c r="N168" s="0" t="s">
        <v>1315</v>
      </c>
      <c r="O168" s="4" t="s">
        <v>113</v>
      </c>
      <c r="P168" s="0" t="s">
        <v>1478</v>
      </c>
      <c r="Q168" s="0" t="n">
        <v>319</v>
      </c>
      <c r="R168" s="6"/>
      <c r="S168" s="4" t="s">
        <v>115</v>
      </c>
      <c r="T168" s="0" t="s">
        <v>1479</v>
      </c>
      <c r="U168" s="6" t="n">
        <v>1</v>
      </c>
      <c r="V168" s="0" t="s">
        <v>117</v>
      </c>
      <c r="W168" s="0" t="n">
        <v>32</v>
      </c>
      <c r="X168" s="6" t="s">
        <v>117</v>
      </c>
      <c r="Y168" s="6" t="n">
        <v>28</v>
      </c>
      <c r="Z168" s="4" t="s">
        <v>108</v>
      </c>
      <c r="AA168" s="13" t="n">
        <v>88747</v>
      </c>
      <c r="AB168" s="0" t="s">
        <v>1476</v>
      </c>
      <c r="AC168" s="0" t="s">
        <v>1480</v>
      </c>
      <c r="AD168" s="0" t="s">
        <v>541</v>
      </c>
      <c r="AE168" s="12" t="n">
        <v>8992928101</v>
      </c>
      <c r="AF168" s="0" t="s">
        <v>1481</v>
      </c>
      <c r="AG168" s="0" t="s">
        <v>121</v>
      </c>
      <c r="AI168" s="12" t="n">
        <v>8992928101</v>
      </c>
      <c r="AJ168" s="0" t="s">
        <v>1481</v>
      </c>
      <c r="AK168" s="0" t="s">
        <v>1482</v>
      </c>
      <c r="AM168" s="8" t="n">
        <v>42855</v>
      </c>
      <c r="AN168" s="6" t="s">
        <v>123</v>
      </c>
      <c r="AO168" s="6" t="n">
        <v>2017</v>
      </c>
      <c r="AP168" s="9" t="n">
        <v>42825</v>
      </c>
      <c r="AQ168" s="0" t="s">
        <v>1013</v>
      </c>
    </row>
    <row r="169" customFormat="false" ht="15" hidden="false" customHeight="false" outlineLevel="0" collapsed="false">
      <c r="A169" s="0" t="n">
        <v>2017</v>
      </c>
      <c r="B169" s="0" t="s">
        <v>101</v>
      </c>
      <c r="C169" s="4" t="s">
        <v>125</v>
      </c>
      <c r="G169" s="0" t="s">
        <v>1483</v>
      </c>
      <c r="H169" s="0" t="s">
        <v>106</v>
      </c>
      <c r="I169" s="4" t="s">
        <v>107</v>
      </c>
      <c r="J169" s="4" t="s">
        <v>176</v>
      </c>
      <c r="K169" s="0" t="s">
        <v>109</v>
      </c>
      <c r="L169" s="0" t="s">
        <v>1484</v>
      </c>
      <c r="M169" s="5" t="s">
        <v>111</v>
      </c>
      <c r="N169" s="0" t="s">
        <v>620</v>
      </c>
      <c r="O169" s="4" t="s">
        <v>206</v>
      </c>
      <c r="P169" s="0" t="s">
        <v>1485</v>
      </c>
      <c r="Q169" s="0" t="n">
        <v>3058</v>
      </c>
      <c r="R169" s="6" t="s">
        <v>1486</v>
      </c>
      <c r="S169" s="4" t="s">
        <v>115</v>
      </c>
      <c r="T169" s="0" t="s">
        <v>1487</v>
      </c>
      <c r="U169" s="6" t="n">
        <v>1</v>
      </c>
      <c r="V169" s="0" t="s">
        <v>183</v>
      </c>
      <c r="W169" s="0" t="n">
        <v>39</v>
      </c>
      <c r="X169" s="6" t="s">
        <v>183</v>
      </c>
      <c r="Y169" s="6" t="n">
        <v>19</v>
      </c>
      <c r="Z169" s="4" t="s">
        <v>176</v>
      </c>
      <c r="AA169" s="13" t="n">
        <v>64650</v>
      </c>
      <c r="AB169" s="0" t="s">
        <v>1488</v>
      </c>
      <c r="AC169" s="0" t="s">
        <v>1489</v>
      </c>
      <c r="AD169" s="0" t="s">
        <v>1490</v>
      </c>
      <c r="AE169" s="12" t="n">
        <v>8991389377</v>
      </c>
      <c r="AF169" s="0" t="s">
        <v>1491</v>
      </c>
      <c r="AG169" s="0" t="s">
        <v>149</v>
      </c>
      <c r="AI169" s="12" t="n">
        <v>8991389377</v>
      </c>
      <c r="AJ169" s="0" t="s">
        <v>1491</v>
      </c>
      <c r="AK169" s="0" t="s">
        <v>1492</v>
      </c>
      <c r="AM169" s="8" t="n">
        <v>42855</v>
      </c>
      <c r="AN169" s="6" t="s">
        <v>123</v>
      </c>
      <c r="AO169" s="6" t="n">
        <v>2017</v>
      </c>
      <c r="AP169" s="9" t="n">
        <v>42825</v>
      </c>
      <c r="AQ169" s="0" t="s">
        <v>1046</v>
      </c>
    </row>
    <row r="170" customFormat="false" ht="15" hidden="false" customHeight="false" outlineLevel="0" collapsed="false">
      <c r="A170" s="0" t="n">
        <v>2017</v>
      </c>
      <c r="B170" s="0" t="s">
        <v>101</v>
      </c>
      <c r="C170" s="4" t="s">
        <v>125</v>
      </c>
      <c r="G170" s="0" t="s">
        <v>1493</v>
      </c>
      <c r="H170" s="0" t="s">
        <v>106</v>
      </c>
      <c r="I170" s="4" t="s">
        <v>107</v>
      </c>
      <c r="J170" s="4" t="s">
        <v>108</v>
      </c>
      <c r="K170" s="0" t="s">
        <v>109</v>
      </c>
      <c r="L170" s="0" t="s">
        <v>1494</v>
      </c>
      <c r="M170" s="5" t="s">
        <v>111</v>
      </c>
      <c r="N170" s="0" t="s">
        <v>1495</v>
      </c>
      <c r="O170" s="4" t="s">
        <v>113</v>
      </c>
      <c r="P170" s="0" t="s">
        <v>1496</v>
      </c>
      <c r="R170" s="6"/>
      <c r="S170" s="4" t="s">
        <v>115</v>
      </c>
      <c r="T170" s="0" t="s">
        <v>1497</v>
      </c>
      <c r="U170" s="6" t="n">
        <v>1</v>
      </c>
      <c r="V170" s="0" t="s">
        <v>117</v>
      </c>
      <c r="W170" s="0" t="n">
        <v>32</v>
      </c>
      <c r="X170" s="6" t="s">
        <v>117</v>
      </c>
      <c r="Y170" s="6" t="n">
        <v>28</v>
      </c>
      <c r="Z170" s="4" t="s">
        <v>108</v>
      </c>
      <c r="AA170" s="13" t="n">
        <v>88727</v>
      </c>
      <c r="AB170" s="0" t="s">
        <v>1498</v>
      </c>
      <c r="AC170" s="0" t="s">
        <v>1499</v>
      </c>
      <c r="AD170" s="0" t="s">
        <v>1500</v>
      </c>
      <c r="AE170" s="12" t="n">
        <v>9263637</v>
      </c>
      <c r="AF170" s="0" t="s">
        <v>1501</v>
      </c>
      <c r="AG170" s="0" t="s">
        <v>149</v>
      </c>
      <c r="AI170" s="12" t="n">
        <v>9263637</v>
      </c>
      <c r="AJ170" s="0" t="s">
        <v>1501</v>
      </c>
      <c r="AK170" s="0" t="s">
        <v>1502</v>
      </c>
      <c r="AM170" s="8" t="n">
        <v>42855</v>
      </c>
      <c r="AN170" s="6" t="s">
        <v>123</v>
      </c>
      <c r="AO170" s="6" t="n">
        <v>2017</v>
      </c>
      <c r="AP170" s="9" t="n">
        <v>42825</v>
      </c>
      <c r="AQ170" s="0" t="s">
        <v>1503</v>
      </c>
    </row>
    <row r="171" customFormat="false" ht="15" hidden="false" customHeight="false" outlineLevel="0" collapsed="false">
      <c r="A171" s="0" t="n">
        <v>2017</v>
      </c>
      <c r="B171" s="0" t="s">
        <v>101</v>
      </c>
      <c r="C171" s="4" t="s">
        <v>125</v>
      </c>
      <c r="G171" s="0" t="s">
        <v>1504</v>
      </c>
      <c r="H171" s="0" t="s">
        <v>127</v>
      </c>
      <c r="I171" s="4" t="s">
        <v>107</v>
      </c>
      <c r="J171" s="4" t="s">
        <v>108</v>
      </c>
      <c r="K171" s="0" t="s">
        <v>109</v>
      </c>
      <c r="L171" s="0" t="s">
        <v>1505</v>
      </c>
      <c r="M171" s="5" t="s">
        <v>111</v>
      </c>
      <c r="N171" s="0" t="s">
        <v>1506</v>
      </c>
      <c r="O171" s="4" t="s">
        <v>113</v>
      </c>
      <c r="P171" s="0" t="s">
        <v>1507</v>
      </c>
      <c r="Q171" s="0" t="n">
        <v>73</v>
      </c>
      <c r="R171" s="6"/>
      <c r="S171" s="4" t="s">
        <v>1106</v>
      </c>
      <c r="T171" s="0" t="s">
        <v>1508</v>
      </c>
      <c r="U171" s="6" t="n">
        <v>1</v>
      </c>
      <c r="V171" s="0" t="s">
        <v>130</v>
      </c>
      <c r="W171" s="0" t="n">
        <v>22</v>
      </c>
      <c r="X171" s="6" t="s">
        <v>130</v>
      </c>
      <c r="Y171" s="6" t="n">
        <v>28</v>
      </c>
      <c r="Z171" s="4" t="s">
        <v>108</v>
      </c>
      <c r="AA171" s="13" t="n">
        <v>87315</v>
      </c>
      <c r="AB171" s="0" t="s">
        <v>1509</v>
      </c>
      <c r="AC171" s="0" t="s">
        <v>245</v>
      </c>
      <c r="AD171" s="0" t="s">
        <v>171</v>
      </c>
      <c r="AE171" s="12" t="n">
        <v>8688101630</v>
      </c>
      <c r="AG171" s="0" t="s">
        <v>149</v>
      </c>
      <c r="AI171" s="12" t="n">
        <v>8688101630</v>
      </c>
      <c r="AK171" s="0" t="s">
        <v>1510</v>
      </c>
      <c r="AM171" s="8" t="n">
        <v>42855</v>
      </c>
      <c r="AN171" s="6" t="s">
        <v>123</v>
      </c>
      <c r="AO171" s="6" t="n">
        <v>2017</v>
      </c>
      <c r="AP171" s="9" t="n">
        <v>42825</v>
      </c>
      <c r="AQ171" s="0" t="s">
        <v>1511</v>
      </c>
    </row>
    <row r="172" customFormat="false" ht="15" hidden="false" customHeight="false" outlineLevel="0" collapsed="false">
      <c r="A172" s="0" t="n">
        <v>2017</v>
      </c>
      <c r="B172" s="0" t="s">
        <v>101</v>
      </c>
      <c r="C172" s="4" t="s">
        <v>125</v>
      </c>
      <c r="G172" s="0" t="s">
        <v>1512</v>
      </c>
      <c r="H172" s="0" t="s">
        <v>127</v>
      </c>
      <c r="I172" s="4" t="s">
        <v>107</v>
      </c>
      <c r="J172" s="4" t="s">
        <v>108</v>
      </c>
      <c r="K172" s="0" t="s">
        <v>109</v>
      </c>
      <c r="L172" s="0" t="s">
        <v>1513</v>
      </c>
      <c r="M172" s="5" t="s">
        <v>111</v>
      </c>
      <c r="N172" s="0" t="s">
        <v>620</v>
      </c>
      <c r="O172" s="4" t="s">
        <v>113</v>
      </c>
      <c r="P172" s="0" t="s">
        <v>1514</v>
      </c>
      <c r="Q172" s="0" t="n">
        <v>5</v>
      </c>
      <c r="R172" s="6"/>
      <c r="S172" s="4" t="s">
        <v>1106</v>
      </c>
      <c r="T172" s="0" t="s">
        <v>1514</v>
      </c>
      <c r="U172" s="6" t="n">
        <v>1</v>
      </c>
      <c r="V172" s="0" t="s">
        <v>130</v>
      </c>
      <c r="W172" s="0" t="n">
        <v>22</v>
      </c>
      <c r="X172" s="6" t="s">
        <v>130</v>
      </c>
      <c r="Y172" s="6" t="n">
        <v>28</v>
      </c>
      <c r="Z172" s="4" t="s">
        <v>108</v>
      </c>
      <c r="AA172" s="13" t="n">
        <v>87496</v>
      </c>
      <c r="AB172" s="0" t="s">
        <v>1515</v>
      </c>
      <c r="AC172" s="0" t="s">
        <v>1516</v>
      </c>
      <c r="AD172" s="0" t="s">
        <v>367</v>
      </c>
      <c r="AE172" s="12" t="n">
        <v>8681925304</v>
      </c>
      <c r="AF172" s="0" t="s">
        <v>1517</v>
      </c>
      <c r="AG172" s="0" t="s">
        <v>1518</v>
      </c>
      <c r="AI172" s="12" t="n">
        <v>8681925304</v>
      </c>
      <c r="AJ172" s="0" t="s">
        <v>1517</v>
      </c>
      <c r="AK172" s="0" t="s">
        <v>1519</v>
      </c>
      <c r="AM172" s="8" t="n">
        <v>42855</v>
      </c>
      <c r="AN172" s="6" t="s">
        <v>123</v>
      </c>
      <c r="AO172" s="6" t="n">
        <v>2017</v>
      </c>
      <c r="AP172" s="9" t="n">
        <v>42825</v>
      </c>
      <c r="AQ172" s="0" t="s">
        <v>1013</v>
      </c>
    </row>
    <row r="173" customFormat="false" ht="15" hidden="false" customHeight="false" outlineLevel="0" collapsed="false">
      <c r="A173" s="0" t="n">
        <v>2017</v>
      </c>
      <c r="B173" s="0" t="s">
        <v>101</v>
      </c>
      <c r="C173" s="4" t="s">
        <v>125</v>
      </c>
      <c r="G173" s="0" t="s">
        <v>1520</v>
      </c>
      <c r="H173" s="0" t="s">
        <v>127</v>
      </c>
      <c r="I173" s="4" t="s">
        <v>107</v>
      </c>
      <c r="J173" s="4" t="s">
        <v>108</v>
      </c>
      <c r="K173" s="0" t="s">
        <v>109</v>
      </c>
      <c r="L173" s="0" t="s">
        <v>1521</v>
      </c>
      <c r="M173" s="5" t="s">
        <v>111</v>
      </c>
      <c r="N173" s="0" t="s">
        <v>1522</v>
      </c>
      <c r="O173" s="4" t="s">
        <v>113</v>
      </c>
      <c r="P173" s="0" t="s">
        <v>1523</v>
      </c>
      <c r="Q173" s="0" t="n">
        <v>150</v>
      </c>
      <c r="R173" s="6"/>
      <c r="S173" s="4" t="s">
        <v>115</v>
      </c>
      <c r="T173" s="0" t="s">
        <v>131</v>
      </c>
      <c r="U173" s="6" t="n">
        <v>1</v>
      </c>
      <c r="V173" s="0" t="s">
        <v>117</v>
      </c>
      <c r="W173" s="0" t="n">
        <v>32</v>
      </c>
      <c r="X173" s="6" t="s">
        <v>117</v>
      </c>
      <c r="Y173" s="6" t="n">
        <v>28</v>
      </c>
      <c r="Z173" s="4" t="s">
        <v>108</v>
      </c>
      <c r="AA173" s="13" t="n">
        <v>88500</v>
      </c>
      <c r="AB173" s="0" t="s">
        <v>1524</v>
      </c>
      <c r="AC173" s="0" t="s">
        <v>1359</v>
      </c>
      <c r="AD173" s="0" t="s">
        <v>1018</v>
      </c>
      <c r="AE173" s="12" t="n">
        <v>8999220068</v>
      </c>
      <c r="AF173" s="0" t="s">
        <v>1525</v>
      </c>
      <c r="AG173" s="0" t="s">
        <v>149</v>
      </c>
      <c r="AI173" s="12" t="n">
        <v>8999220068</v>
      </c>
      <c r="AJ173" s="0" t="s">
        <v>1525</v>
      </c>
      <c r="AK173" s="0" t="s">
        <v>1526</v>
      </c>
      <c r="AM173" s="8" t="n">
        <v>42855</v>
      </c>
      <c r="AN173" s="6" t="s">
        <v>123</v>
      </c>
      <c r="AO173" s="6" t="n">
        <v>2017</v>
      </c>
      <c r="AP173" s="9" t="n">
        <v>42825</v>
      </c>
      <c r="AQ173" s="0" t="s">
        <v>1527</v>
      </c>
    </row>
    <row r="174" customFormat="false" ht="15" hidden="false" customHeight="false" outlineLevel="0" collapsed="false">
      <c r="A174" s="0" t="n">
        <v>2017</v>
      </c>
      <c r="B174" s="0" t="s">
        <v>101</v>
      </c>
      <c r="C174" s="4" t="s">
        <v>125</v>
      </c>
      <c r="G174" s="0" t="s">
        <v>1528</v>
      </c>
      <c r="H174" s="0" t="s">
        <v>127</v>
      </c>
      <c r="I174" s="4" t="s">
        <v>107</v>
      </c>
      <c r="J174" s="4" t="s">
        <v>108</v>
      </c>
      <c r="K174" s="0" t="s">
        <v>109</v>
      </c>
      <c r="L174" s="0" t="s">
        <v>1529</v>
      </c>
      <c r="M174" s="5" t="s">
        <v>111</v>
      </c>
      <c r="N174" s="0" t="s">
        <v>1530</v>
      </c>
      <c r="O174" s="4" t="s">
        <v>113</v>
      </c>
      <c r="P174" s="0" t="s">
        <v>1531</v>
      </c>
      <c r="Q174" s="0" t="n">
        <v>104</v>
      </c>
      <c r="R174" s="6"/>
      <c r="S174" s="4" t="s">
        <v>115</v>
      </c>
      <c r="T174" s="0" t="s">
        <v>1532</v>
      </c>
      <c r="U174" s="6" t="n">
        <v>1</v>
      </c>
      <c r="V174" s="0" t="s">
        <v>117</v>
      </c>
      <c r="W174" s="0" t="n">
        <v>32</v>
      </c>
      <c r="X174" s="6" t="s">
        <v>117</v>
      </c>
      <c r="Y174" s="6" t="n">
        <v>28</v>
      </c>
      <c r="Z174" s="4" t="s">
        <v>108</v>
      </c>
      <c r="AA174" s="13" t="n">
        <v>88736</v>
      </c>
      <c r="AB174" s="0" t="s">
        <v>1533</v>
      </c>
      <c r="AC174" s="0" t="s">
        <v>342</v>
      </c>
      <c r="AD174" s="0" t="s">
        <v>1534</v>
      </c>
      <c r="AE174" s="12" t="s">
        <v>1535</v>
      </c>
      <c r="AF174" s="0" t="s">
        <v>1536</v>
      </c>
      <c r="AG174" s="0" t="s">
        <v>149</v>
      </c>
      <c r="AI174" s="12" t="s">
        <v>1535</v>
      </c>
      <c r="AJ174" s="0" t="s">
        <v>1536</v>
      </c>
      <c r="AK174" s="0" t="s">
        <v>1537</v>
      </c>
      <c r="AM174" s="8" t="n">
        <v>42855</v>
      </c>
      <c r="AN174" s="6" t="s">
        <v>123</v>
      </c>
      <c r="AO174" s="6" t="n">
        <v>2017</v>
      </c>
      <c r="AP174" s="9" t="n">
        <v>42825</v>
      </c>
      <c r="AQ174" s="0" t="s">
        <v>1013</v>
      </c>
    </row>
    <row r="175" customFormat="false" ht="15" hidden="false" customHeight="false" outlineLevel="0" collapsed="false">
      <c r="A175" s="0" t="n">
        <v>2017</v>
      </c>
      <c r="B175" s="0" t="s">
        <v>101</v>
      </c>
      <c r="C175" s="4" t="s">
        <v>125</v>
      </c>
      <c r="G175" s="0" t="s">
        <v>1538</v>
      </c>
      <c r="H175" s="0" t="s">
        <v>106</v>
      </c>
      <c r="I175" s="4" t="s">
        <v>107</v>
      </c>
      <c r="J175" s="4" t="s">
        <v>108</v>
      </c>
      <c r="K175" s="0" t="s">
        <v>109</v>
      </c>
      <c r="L175" s="0" t="s">
        <v>1539</v>
      </c>
      <c r="M175" s="5" t="s">
        <v>111</v>
      </c>
      <c r="N175" s="0" t="s">
        <v>1540</v>
      </c>
      <c r="O175" s="4" t="s">
        <v>113</v>
      </c>
      <c r="P175" s="0" t="s">
        <v>1541</v>
      </c>
      <c r="Q175" s="0" t="n">
        <v>6335</v>
      </c>
      <c r="R175" s="6"/>
      <c r="S175" s="4" t="s">
        <v>115</v>
      </c>
      <c r="T175" s="0" t="s">
        <v>603</v>
      </c>
      <c r="U175" s="6" t="n">
        <v>1</v>
      </c>
      <c r="V175" s="0" t="s">
        <v>117</v>
      </c>
      <c r="W175" s="0" t="n">
        <v>32</v>
      </c>
      <c r="X175" s="6" t="s">
        <v>117</v>
      </c>
      <c r="Y175" s="6" t="n">
        <v>28</v>
      </c>
      <c r="Z175" s="4" t="s">
        <v>108</v>
      </c>
      <c r="AA175" s="13" t="n">
        <v>88780</v>
      </c>
      <c r="AB175" s="0" t="s">
        <v>1163</v>
      </c>
      <c r="AC175" s="0" t="s">
        <v>390</v>
      </c>
      <c r="AD175" s="0" t="s">
        <v>185</v>
      </c>
      <c r="AE175" s="12" t="n">
        <v>8993186373</v>
      </c>
      <c r="AF175" s="0" t="s">
        <v>1168</v>
      </c>
      <c r="AG175" s="0" t="s">
        <v>149</v>
      </c>
      <c r="AI175" s="12" t="n">
        <v>8993186373</v>
      </c>
      <c r="AJ175" s="0" t="s">
        <v>1168</v>
      </c>
      <c r="AK175" s="0" t="s">
        <v>1542</v>
      </c>
      <c r="AM175" s="8" t="n">
        <v>42855</v>
      </c>
      <c r="AN175" s="6" t="s">
        <v>123</v>
      </c>
      <c r="AO175" s="6" t="n">
        <v>2017</v>
      </c>
      <c r="AP175" s="9" t="n">
        <v>42825</v>
      </c>
      <c r="AQ175" s="0" t="s">
        <v>654</v>
      </c>
    </row>
    <row r="176" customFormat="false" ht="15" hidden="false" customHeight="false" outlineLevel="0" collapsed="false">
      <c r="A176" s="0" t="n">
        <v>2017</v>
      </c>
      <c r="B176" s="0" t="s">
        <v>101</v>
      </c>
      <c r="C176" s="4" t="s">
        <v>125</v>
      </c>
      <c r="G176" s="0" t="s">
        <v>1543</v>
      </c>
      <c r="H176" s="0" t="s">
        <v>127</v>
      </c>
      <c r="I176" s="4" t="s">
        <v>107</v>
      </c>
      <c r="J176" s="4" t="s">
        <v>108</v>
      </c>
      <c r="K176" s="0" t="s">
        <v>109</v>
      </c>
      <c r="L176" s="0" t="s">
        <v>1544</v>
      </c>
      <c r="M176" s="5" t="s">
        <v>111</v>
      </c>
      <c r="N176" s="0" t="s">
        <v>620</v>
      </c>
      <c r="O176" s="4" t="s">
        <v>113</v>
      </c>
      <c r="P176" s="0" t="s">
        <v>1545</v>
      </c>
      <c r="Q176" s="0" t="n">
        <v>2094</v>
      </c>
      <c r="R176" s="6"/>
      <c r="S176" s="4" t="s">
        <v>115</v>
      </c>
      <c r="T176" s="0" t="s">
        <v>603</v>
      </c>
      <c r="U176" s="6" t="n">
        <v>1</v>
      </c>
      <c r="V176" s="0" t="s">
        <v>117</v>
      </c>
      <c r="W176" s="0" t="n">
        <v>32</v>
      </c>
      <c r="X176" s="6" t="s">
        <v>117</v>
      </c>
      <c r="Y176" s="6" t="n">
        <v>28</v>
      </c>
      <c r="Z176" s="4" t="s">
        <v>108</v>
      </c>
      <c r="AA176" s="13" t="n">
        <v>88660</v>
      </c>
      <c r="AB176" s="0" t="s">
        <v>1546</v>
      </c>
      <c r="AC176" s="0" t="s">
        <v>1547</v>
      </c>
      <c r="AD176" s="0" t="s">
        <v>1548</v>
      </c>
      <c r="AE176" s="12" t="n">
        <v>6881334</v>
      </c>
      <c r="AF176" s="0" t="s">
        <v>1549</v>
      </c>
      <c r="AG176" s="0" t="s">
        <v>149</v>
      </c>
      <c r="AH176" s="0" t="s">
        <v>1550</v>
      </c>
      <c r="AI176" s="12" t="n">
        <v>6881334</v>
      </c>
      <c r="AJ176" s="0" t="s">
        <v>1549</v>
      </c>
      <c r="AK176" s="0" t="s">
        <v>1551</v>
      </c>
      <c r="AM176" s="8" t="n">
        <v>42855</v>
      </c>
      <c r="AN176" s="6" t="s">
        <v>123</v>
      </c>
      <c r="AO176" s="6" t="n">
        <v>2017</v>
      </c>
      <c r="AP176" s="9" t="n">
        <v>42825</v>
      </c>
      <c r="AQ176" s="0" t="s">
        <v>1455</v>
      </c>
    </row>
    <row r="177" customFormat="false" ht="15" hidden="false" customHeight="false" outlineLevel="0" collapsed="false">
      <c r="A177" s="0" t="n">
        <v>2017</v>
      </c>
      <c r="B177" s="0" t="s">
        <v>101</v>
      </c>
      <c r="C177" s="4" t="s">
        <v>125</v>
      </c>
      <c r="G177" s="0" t="s">
        <v>1543</v>
      </c>
      <c r="H177" s="0" t="s">
        <v>127</v>
      </c>
      <c r="I177" s="4" t="s">
        <v>107</v>
      </c>
      <c r="J177" s="4" t="s">
        <v>108</v>
      </c>
      <c r="K177" s="0" t="s">
        <v>109</v>
      </c>
      <c r="L177" s="0" t="s">
        <v>1544</v>
      </c>
      <c r="M177" s="5" t="s">
        <v>111</v>
      </c>
      <c r="N177" s="0" t="s">
        <v>620</v>
      </c>
      <c r="O177" s="4" t="s">
        <v>113</v>
      </c>
      <c r="P177" s="0" t="s">
        <v>1545</v>
      </c>
      <c r="Q177" s="0" t="n">
        <v>2094</v>
      </c>
      <c r="R177" s="6"/>
      <c r="S177" s="4" t="s">
        <v>115</v>
      </c>
      <c r="T177" s="0" t="s">
        <v>603</v>
      </c>
      <c r="U177" s="6" t="n">
        <v>1</v>
      </c>
      <c r="V177" s="0" t="s">
        <v>117</v>
      </c>
      <c r="W177" s="0" t="n">
        <v>32</v>
      </c>
      <c r="X177" s="6" t="s">
        <v>117</v>
      </c>
      <c r="Y177" s="6" t="n">
        <v>28</v>
      </c>
      <c r="Z177" s="4" t="s">
        <v>108</v>
      </c>
      <c r="AA177" s="13" t="n">
        <v>88660</v>
      </c>
      <c r="AB177" s="0" t="s">
        <v>1546</v>
      </c>
      <c r="AC177" s="0" t="s">
        <v>1547</v>
      </c>
      <c r="AD177" s="0" t="s">
        <v>1548</v>
      </c>
      <c r="AE177" s="12" t="n">
        <v>6881334</v>
      </c>
      <c r="AF177" s="0" t="s">
        <v>1549</v>
      </c>
      <c r="AG177" s="0" t="s">
        <v>149</v>
      </c>
      <c r="AH177" s="0" t="s">
        <v>1550</v>
      </c>
      <c r="AI177" s="12" t="n">
        <v>6881334</v>
      </c>
      <c r="AJ177" s="0" t="s">
        <v>1549</v>
      </c>
      <c r="AK177" s="0" t="s">
        <v>1552</v>
      </c>
      <c r="AM177" s="8" t="n">
        <v>42855</v>
      </c>
      <c r="AN177" s="6" t="s">
        <v>123</v>
      </c>
      <c r="AO177" s="6" t="n">
        <v>2017</v>
      </c>
      <c r="AP177" s="9" t="n">
        <v>42825</v>
      </c>
      <c r="AQ177" s="0" t="s">
        <v>1553</v>
      </c>
    </row>
    <row r="178" customFormat="false" ht="15" hidden="false" customHeight="false" outlineLevel="0" collapsed="false">
      <c r="A178" s="0" t="n">
        <v>2017</v>
      </c>
      <c r="B178" s="0" t="s">
        <v>101</v>
      </c>
      <c r="C178" s="4" t="s">
        <v>125</v>
      </c>
      <c r="G178" s="0" t="s">
        <v>1554</v>
      </c>
      <c r="H178" s="0" t="s">
        <v>127</v>
      </c>
      <c r="I178" s="4" t="s">
        <v>107</v>
      </c>
      <c r="J178" s="4" t="s">
        <v>108</v>
      </c>
      <c r="K178" s="0" t="s">
        <v>109</v>
      </c>
      <c r="L178" s="0" t="s">
        <v>1555</v>
      </c>
      <c r="M178" s="5" t="s">
        <v>111</v>
      </c>
      <c r="N178" s="0" t="s">
        <v>1556</v>
      </c>
      <c r="O178" s="4" t="s">
        <v>113</v>
      </c>
      <c r="P178" s="0" t="s">
        <v>1557</v>
      </c>
      <c r="Q178" s="0" t="n">
        <v>1048</v>
      </c>
      <c r="R178" s="6"/>
      <c r="S178" s="4" t="s">
        <v>115</v>
      </c>
      <c r="T178" s="0" t="s">
        <v>1332</v>
      </c>
      <c r="U178" s="6" t="n">
        <v>1</v>
      </c>
      <c r="V178" s="0" t="s">
        <v>623</v>
      </c>
      <c r="W178" s="0" t="n">
        <v>38</v>
      </c>
      <c r="X178" s="6" t="s">
        <v>218</v>
      </c>
      <c r="Y178" s="6" t="n">
        <v>28</v>
      </c>
      <c r="Z178" s="4" t="s">
        <v>108</v>
      </c>
      <c r="AA178" s="13" t="n">
        <v>89290</v>
      </c>
      <c r="AB178" s="0" t="s">
        <v>1558</v>
      </c>
      <c r="AC178" s="0" t="s">
        <v>1363</v>
      </c>
      <c r="AD178" s="0" t="s">
        <v>1559</v>
      </c>
      <c r="AE178" s="12" t="s">
        <v>1560</v>
      </c>
      <c r="AF178" s="0" t="s">
        <v>1561</v>
      </c>
      <c r="AG178" s="0" t="s">
        <v>149</v>
      </c>
      <c r="AH178" s="0" t="s">
        <v>1562</v>
      </c>
      <c r="AI178" s="12" t="s">
        <v>1560</v>
      </c>
      <c r="AJ178" s="0" t="s">
        <v>1561</v>
      </c>
      <c r="AK178" s="0" t="s">
        <v>1563</v>
      </c>
      <c r="AM178" s="8" t="n">
        <v>42855</v>
      </c>
      <c r="AN178" s="6" t="s">
        <v>123</v>
      </c>
      <c r="AO178" s="6" t="n">
        <v>2017</v>
      </c>
      <c r="AP178" s="9" t="n">
        <v>42825</v>
      </c>
      <c r="AQ178" s="0" t="s">
        <v>1295</v>
      </c>
    </row>
    <row r="179" customFormat="false" ht="15" hidden="false" customHeight="false" outlineLevel="0" collapsed="false">
      <c r="A179" s="0" t="n">
        <v>2017</v>
      </c>
      <c r="B179" s="0" t="s">
        <v>101</v>
      </c>
      <c r="C179" s="4" t="s">
        <v>125</v>
      </c>
      <c r="G179" s="0" t="s">
        <v>1564</v>
      </c>
      <c r="H179" s="0" t="s">
        <v>127</v>
      </c>
      <c r="I179" s="4" t="s">
        <v>107</v>
      </c>
      <c r="J179" s="4" t="s">
        <v>1565</v>
      </c>
      <c r="K179" s="0" t="s">
        <v>109</v>
      </c>
      <c r="L179" s="0" t="s">
        <v>1566</v>
      </c>
      <c r="M179" s="5" t="s">
        <v>111</v>
      </c>
      <c r="N179" s="0" t="s">
        <v>1567</v>
      </c>
      <c r="O179" s="4" t="s">
        <v>113</v>
      </c>
      <c r="P179" s="0" t="s">
        <v>1568</v>
      </c>
      <c r="Q179" s="0" t="n">
        <v>1333</v>
      </c>
      <c r="R179" s="6" t="s">
        <v>904</v>
      </c>
      <c r="S179" s="4" t="s">
        <v>115</v>
      </c>
      <c r="T179" s="0" t="s">
        <v>1569</v>
      </c>
      <c r="U179" s="6" t="n">
        <v>1</v>
      </c>
      <c r="V179" s="0" t="s">
        <v>1570</v>
      </c>
      <c r="W179" s="0" t="n">
        <v>17</v>
      </c>
      <c r="X179" s="6" t="s">
        <v>1570</v>
      </c>
      <c r="Y179" s="6" t="n">
        <v>18</v>
      </c>
      <c r="Z179" s="4" t="s">
        <v>1565</v>
      </c>
      <c r="AA179" s="13" t="n">
        <v>63060</v>
      </c>
      <c r="AB179" s="0" t="s">
        <v>1571</v>
      </c>
      <c r="AC179" s="0" t="s">
        <v>185</v>
      </c>
      <c r="AD179" s="0" t="s">
        <v>1572</v>
      </c>
      <c r="AE179" s="12" t="n">
        <v>8999538291</v>
      </c>
      <c r="AF179" s="0" t="s">
        <v>1573</v>
      </c>
      <c r="AG179" s="0" t="s">
        <v>149</v>
      </c>
      <c r="AI179" s="12" t="n">
        <v>8999538291</v>
      </c>
      <c r="AJ179" s="0" t="s">
        <v>1573</v>
      </c>
      <c r="AK179" s="0" t="s">
        <v>1574</v>
      </c>
      <c r="AM179" s="8" t="n">
        <v>42855</v>
      </c>
      <c r="AN179" s="6" t="s">
        <v>123</v>
      </c>
      <c r="AO179" s="6" t="n">
        <v>2017</v>
      </c>
      <c r="AP179" s="9" t="n">
        <v>42825</v>
      </c>
      <c r="AQ179" s="0" t="s">
        <v>1046</v>
      </c>
    </row>
    <row r="180" customFormat="false" ht="15" hidden="false" customHeight="false" outlineLevel="0" collapsed="false">
      <c r="A180" s="0" t="n">
        <v>2017</v>
      </c>
      <c r="B180" s="0" t="s">
        <v>101</v>
      </c>
      <c r="C180" s="4" t="s">
        <v>125</v>
      </c>
      <c r="G180" s="0" t="s">
        <v>1575</v>
      </c>
      <c r="H180" s="0" t="s">
        <v>127</v>
      </c>
      <c r="I180" s="4" t="s">
        <v>107</v>
      </c>
      <c r="J180" s="4" t="s">
        <v>176</v>
      </c>
      <c r="K180" s="0" t="s">
        <v>109</v>
      </c>
      <c r="L180" s="0" t="s">
        <v>1576</v>
      </c>
      <c r="M180" s="5" t="s">
        <v>111</v>
      </c>
      <c r="N180" s="0" t="s">
        <v>214</v>
      </c>
      <c r="O180" s="4" t="s">
        <v>113</v>
      </c>
      <c r="P180" s="0" t="s">
        <v>1577</v>
      </c>
      <c r="Q180" s="0" t="n">
        <v>109</v>
      </c>
      <c r="R180" s="6"/>
      <c r="S180" s="4" t="s">
        <v>115</v>
      </c>
      <c r="T180" s="0" t="s">
        <v>131</v>
      </c>
      <c r="U180" s="6" t="n">
        <v>1</v>
      </c>
      <c r="V180" s="0" t="s">
        <v>183</v>
      </c>
      <c r="W180" s="0" t="n">
        <v>39</v>
      </c>
      <c r="X180" s="6" t="s">
        <v>183</v>
      </c>
      <c r="Y180" s="6" t="n">
        <v>19</v>
      </c>
      <c r="Z180" s="4" t="s">
        <v>176</v>
      </c>
      <c r="AA180" s="13" t="n">
        <v>64460</v>
      </c>
      <c r="AB180" s="0" t="s">
        <v>1578</v>
      </c>
      <c r="AC180" s="0" t="s">
        <v>1313</v>
      </c>
      <c r="AD180" s="0" t="s">
        <v>196</v>
      </c>
      <c r="AE180" s="12" t="n">
        <v>8189896540</v>
      </c>
      <c r="AF180" s="0" t="s">
        <v>1579</v>
      </c>
      <c r="AG180" s="0" t="s">
        <v>149</v>
      </c>
      <c r="AI180" s="12" t="n">
        <v>8189896540</v>
      </c>
      <c r="AJ180" s="0" t="s">
        <v>1579</v>
      </c>
      <c r="AK180" s="0" t="s">
        <v>1580</v>
      </c>
      <c r="AM180" s="8" t="n">
        <v>42855</v>
      </c>
      <c r="AN180" s="6" t="s">
        <v>123</v>
      </c>
      <c r="AO180" s="6" t="n">
        <v>2017</v>
      </c>
      <c r="AP180" s="9" t="n">
        <v>42825</v>
      </c>
      <c r="AQ180" s="0" t="s">
        <v>726</v>
      </c>
    </row>
    <row r="181" customFormat="false" ht="15" hidden="false" customHeight="false" outlineLevel="0" collapsed="false">
      <c r="A181" s="0" t="n">
        <v>2017</v>
      </c>
      <c r="B181" s="0" t="s">
        <v>101</v>
      </c>
      <c r="C181" s="4" t="s">
        <v>102</v>
      </c>
      <c r="D181" s="0" t="s">
        <v>1581</v>
      </c>
      <c r="E181" s="0" t="s">
        <v>608</v>
      </c>
      <c r="F181" s="0" t="s">
        <v>1582</v>
      </c>
      <c r="H181" s="0" t="s">
        <v>106</v>
      </c>
      <c r="I181" s="4" t="s">
        <v>107</v>
      </c>
      <c r="J181" s="4" t="s">
        <v>108</v>
      </c>
      <c r="K181" s="0" t="s">
        <v>109</v>
      </c>
      <c r="L181" s="0" t="s">
        <v>1583</v>
      </c>
      <c r="M181" s="5" t="s">
        <v>111</v>
      </c>
      <c r="N181" s="0" t="s">
        <v>1584</v>
      </c>
      <c r="O181" s="4" t="s">
        <v>113</v>
      </c>
      <c r="P181" s="0" t="s">
        <v>1585</v>
      </c>
      <c r="Q181" s="0" t="n">
        <v>208</v>
      </c>
      <c r="R181" s="6"/>
      <c r="S181" s="4" t="s">
        <v>115</v>
      </c>
      <c r="T181" s="0" t="s">
        <v>131</v>
      </c>
      <c r="U181" s="6" t="n">
        <v>1</v>
      </c>
      <c r="V181" s="0" t="s">
        <v>1586</v>
      </c>
      <c r="W181" s="0" t="n">
        <v>15</v>
      </c>
      <c r="X181" s="6" t="s">
        <v>1586</v>
      </c>
      <c r="Y181" s="6" t="n">
        <v>28</v>
      </c>
      <c r="Z181" s="4" t="s">
        <v>108</v>
      </c>
      <c r="AA181" s="13" t="n">
        <v>88400</v>
      </c>
      <c r="AB181" s="0" t="s">
        <v>1581</v>
      </c>
      <c r="AC181" s="0" t="s">
        <v>1587</v>
      </c>
      <c r="AD181" s="0" t="s">
        <v>1582</v>
      </c>
      <c r="AE181" s="12" t="n">
        <v>8992119770</v>
      </c>
      <c r="AF181" s="0" t="s">
        <v>1588</v>
      </c>
      <c r="AG181" s="0" t="s">
        <v>121</v>
      </c>
      <c r="AI181" s="12" t="n">
        <v>8992119770</v>
      </c>
      <c r="AJ181" s="0" t="s">
        <v>1588</v>
      </c>
      <c r="AK181" s="0" t="s">
        <v>1589</v>
      </c>
      <c r="AM181" s="8" t="n">
        <v>42855</v>
      </c>
      <c r="AN181" s="6" t="s">
        <v>123</v>
      </c>
      <c r="AO181" s="6" t="n">
        <v>2017</v>
      </c>
      <c r="AP181" s="9" t="n">
        <v>42825</v>
      </c>
      <c r="AQ181" s="0" t="s">
        <v>1013</v>
      </c>
    </row>
    <row r="182" customFormat="false" ht="15" hidden="false" customHeight="false" outlineLevel="0" collapsed="false">
      <c r="A182" s="0" t="n">
        <v>2017</v>
      </c>
      <c r="B182" s="0" t="s">
        <v>101</v>
      </c>
      <c r="C182" s="4" t="s">
        <v>102</v>
      </c>
      <c r="D182" s="0" t="s">
        <v>975</v>
      </c>
      <c r="E182" s="0" t="s">
        <v>1590</v>
      </c>
      <c r="F182" s="0" t="s">
        <v>1313</v>
      </c>
      <c r="H182" s="0" t="s">
        <v>106</v>
      </c>
      <c r="I182" s="4" t="s">
        <v>107</v>
      </c>
      <c r="J182" s="4" t="s">
        <v>1591</v>
      </c>
      <c r="K182" s="0" t="s">
        <v>109</v>
      </c>
      <c r="L182" s="0" t="s">
        <v>1592</v>
      </c>
      <c r="M182" s="5" t="s">
        <v>111</v>
      </c>
      <c r="N182" s="0" t="s">
        <v>1593</v>
      </c>
      <c r="O182" s="4" t="s">
        <v>396</v>
      </c>
      <c r="P182" s="0" t="s">
        <v>1594</v>
      </c>
      <c r="Q182" s="13" t="s">
        <v>1595</v>
      </c>
      <c r="R182" s="6" t="s">
        <v>1596</v>
      </c>
      <c r="S182" s="4" t="s">
        <v>115</v>
      </c>
      <c r="T182" s="0" t="s">
        <v>1597</v>
      </c>
      <c r="U182" s="6" t="n">
        <v>1</v>
      </c>
      <c r="V182" s="0" t="s">
        <v>1199</v>
      </c>
      <c r="W182" s="0" t="n">
        <v>20</v>
      </c>
      <c r="X182" s="6" t="s">
        <v>1199</v>
      </c>
      <c r="Y182" s="6" t="n">
        <v>11</v>
      </c>
      <c r="Z182" s="4" t="s">
        <v>1591</v>
      </c>
      <c r="AA182" s="13" t="n">
        <v>37157</v>
      </c>
      <c r="AB182" s="0" t="s">
        <v>975</v>
      </c>
      <c r="AC182" s="0" t="s">
        <v>1590</v>
      </c>
      <c r="AD182" s="0" t="s">
        <v>1313</v>
      </c>
      <c r="AE182" s="12" t="n">
        <v>4422394016</v>
      </c>
      <c r="AF182" s="0" t="s">
        <v>1598</v>
      </c>
      <c r="AG182" s="0" t="s">
        <v>121</v>
      </c>
      <c r="AI182" s="12" t="n">
        <v>4422394016</v>
      </c>
      <c r="AJ182" s="0" t="s">
        <v>1598</v>
      </c>
      <c r="AK182" s="0" t="s">
        <v>1599</v>
      </c>
      <c r="AM182" s="8" t="n">
        <v>42855</v>
      </c>
      <c r="AN182" s="6" t="s">
        <v>123</v>
      </c>
      <c r="AO182" s="6" t="n">
        <v>2017</v>
      </c>
      <c r="AP182" s="9" t="n">
        <v>42825</v>
      </c>
      <c r="AQ182" s="0" t="s">
        <v>1046</v>
      </c>
    </row>
    <row r="183" customFormat="false" ht="15" hidden="false" customHeight="false" outlineLevel="0" collapsed="false">
      <c r="A183" s="0" t="n">
        <v>2017</v>
      </c>
      <c r="B183" s="0" t="s">
        <v>101</v>
      </c>
      <c r="C183" s="4" t="s">
        <v>102</v>
      </c>
      <c r="D183" s="0" t="s">
        <v>217</v>
      </c>
      <c r="E183" s="0" t="s">
        <v>390</v>
      </c>
      <c r="F183" s="0" t="s">
        <v>1199</v>
      </c>
      <c r="H183" s="0" t="s">
        <v>106</v>
      </c>
      <c r="I183" s="4" t="s">
        <v>107</v>
      </c>
      <c r="J183" s="4" t="s">
        <v>108</v>
      </c>
      <c r="K183" s="0" t="s">
        <v>109</v>
      </c>
      <c r="L183" s="0" t="s">
        <v>1600</v>
      </c>
      <c r="M183" s="5" t="s">
        <v>111</v>
      </c>
      <c r="N183" s="0" t="s">
        <v>1601</v>
      </c>
      <c r="O183" s="4" t="s">
        <v>113</v>
      </c>
      <c r="P183" s="0" t="s">
        <v>1602</v>
      </c>
      <c r="Q183" s="0" t="n">
        <v>352</v>
      </c>
      <c r="R183" s="6"/>
      <c r="S183" s="4" t="s">
        <v>115</v>
      </c>
      <c r="T183" s="0" t="s">
        <v>782</v>
      </c>
      <c r="U183" s="6" t="n">
        <v>1</v>
      </c>
      <c r="V183" s="0" t="s">
        <v>117</v>
      </c>
      <c r="W183" s="0" t="n">
        <v>32</v>
      </c>
      <c r="X183" s="6" t="s">
        <v>117</v>
      </c>
      <c r="Y183" s="6" t="n">
        <v>28</v>
      </c>
      <c r="Z183" s="4" t="s">
        <v>108</v>
      </c>
      <c r="AA183" s="13" t="n">
        <v>88730</v>
      </c>
      <c r="AB183" s="0" t="s">
        <v>217</v>
      </c>
      <c r="AC183" s="0" t="s">
        <v>390</v>
      </c>
      <c r="AD183" s="0" t="s">
        <v>1199</v>
      </c>
      <c r="AE183" s="12" t="n">
        <v>8991221750</v>
      </c>
      <c r="AF183" s="0" t="s">
        <v>1603</v>
      </c>
      <c r="AG183" s="0" t="s">
        <v>121</v>
      </c>
      <c r="AI183" s="12" t="n">
        <v>8991221750</v>
      </c>
      <c r="AJ183" s="0" t="s">
        <v>1603</v>
      </c>
      <c r="AK183" s="0" t="s">
        <v>1604</v>
      </c>
      <c r="AM183" s="8" t="n">
        <v>42855</v>
      </c>
      <c r="AN183" s="6" t="s">
        <v>123</v>
      </c>
      <c r="AO183" s="6" t="n">
        <v>2017</v>
      </c>
      <c r="AP183" s="9" t="n">
        <v>42825</v>
      </c>
      <c r="AQ183" s="0" t="s">
        <v>1013</v>
      </c>
    </row>
    <row r="184" customFormat="false" ht="15" hidden="false" customHeight="false" outlineLevel="0" collapsed="false">
      <c r="A184" s="0" t="n">
        <v>2017</v>
      </c>
      <c r="B184" s="0" t="s">
        <v>101</v>
      </c>
      <c r="C184" s="4" t="s">
        <v>125</v>
      </c>
      <c r="G184" s="0" t="s">
        <v>1605</v>
      </c>
      <c r="H184" s="0" t="s">
        <v>127</v>
      </c>
      <c r="I184" s="4" t="s">
        <v>107</v>
      </c>
      <c r="J184" s="4" t="s">
        <v>108</v>
      </c>
      <c r="K184" s="0" t="s">
        <v>109</v>
      </c>
      <c r="L184" s="0" t="s">
        <v>1606</v>
      </c>
      <c r="M184" s="5" t="s">
        <v>111</v>
      </c>
      <c r="N184" s="0" t="s">
        <v>620</v>
      </c>
      <c r="O184" s="4" t="s">
        <v>113</v>
      </c>
      <c r="P184" s="0" t="s">
        <v>1607</v>
      </c>
      <c r="Q184" s="0" t="n">
        <v>10</v>
      </c>
      <c r="R184" s="6"/>
      <c r="S184" s="4" t="s">
        <v>115</v>
      </c>
      <c r="T184" s="0" t="s">
        <v>131</v>
      </c>
      <c r="U184" s="6" t="n">
        <v>1</v>
      </c>
      <c r="V184" s="0" t="s">
        <v>130</v>
      </c>
      <c r="W184" s="0" t="n">
        <v>22</v>
      </c>
      <c r="X184" s="6" t="s">
        <v>130</v>
      </c>
      <c r="Y184" s="6" t="n">
        <v>28</v>
      </c>
      <c r="Z184" s="4" t="s">
        <v>108</v>
      </c>
      <c r="AA184" s="13" t="n">
        <v>87300</v>
      </c>
      <c r="AB184" s="0" t="s">
        <v>1608</v>
      </c>
      <c r="AC184" s="0" t="s">
        <v>1609</v>
      </c>
      <c r="AD184" s="0" t="s">
        <v>1610</v>
      </c>
      <c r="AE184" s="12" t="n">
        <v>8998735990</v>
      </c>
      <c r="AF184" s="0" t="s">
        <v>1611</v>
      </c>
      <c r="AG184" s="0" t="s">
        <v>149</v>
      </c>
      <c r="AI184" s="12" t="n">
        <v>8998735990</v>
      </c>
      <c r="AJ184" s="0" t="s">
        <v>1611</v>
      </c>
      <c r="AK184" s="0" t="s">
        <v>1612</v>
      </c>
      <c r="AM184" s="8" t="n">
        <v>42855</v>
      </c>
      <c r="AN184" s="6" t="s">
        <v>123</v>
      </c>
      <c r="AO184" s="6" t="n">
        <v>2017</v>
      </c>
      <c r="AP184" s="9" t="n">
        <v>42825</v>
      </c>
      <c r="AQ184" s="0" t="s">
        <v>1013</v>
      </c>
    </row>
    <row r="185" customFormat="false" ht="15" hidden="false" customHeight="false" outlineLevel="0" collapsed="false">
      <c r="A185" s="0" t="n">
        <v>2017</v>
      </c>
      <c r="B185" s="0" t="s">
        <v>101</v>
      </c>
      <c r="C185" s="4" t="s">
        <v>125</v>
      </c>
      <c r="G185" s="0" t="s">
        <v>1613</v>
      </c>
      <c r="H185" s="0" t="s">
        <v>127</v>
      </c>
      <c r="I185" s="4" t="s">
        <v>107</v>
      </c>
      <c r="J185" s="4" t="s">
        <v>108</v>
      </c>
      <c r="K185" s="0" t="s">
        <v>109</v>
      </c>
      <c r="L185" s="0" t="s">
        <v>1614</v>
      </c>
      <c r="M185" s="5" t="s">
        <v>111</v>
      </c>
      <c r="N185" s="0" t="s">
        <v>1615</v>
      </c>
      <c r="O185" s="4" t="s">
        <v>113</v>
      </c>
      <c r="P185" s="0" t="s">
        <v>1616</v>
      </c>
      <c r="Q185" s="0" t="n">
        <v>414</v>
      </c>
      <c r="R185" s="6"/>
      <c r="S185" s="4" t="s">
        <v>115</v>
      </c>
      <c r="T185" s="0" t="s">
        <v>339</v>
      </c>
      <c r="U185" s="6" t="n">
        <v>1</v>
      </c>
      <c r="V185" s="0" t="s">
        <v>117</v>
      </c>
      <c r="W185" s="0" t="n">
        <v>32</v>
      </c>
      <c r="X185" s="6" t="s">
        <v>117</v>
      </c>
      <c r="Y185" s="6" t="n">
        <v>28</v>
      </c>
      <c r="Z185" s="4" t="s">
        <v>108</v>
      </c>
      <c r="AA185" s="13" t="n">
        <v>88690</v>
      </c>
      <c r="AB185" s="0" t="s">
        <v>1617</v>
      </c>
      <c r="AC185" s="0" t="s">
        <v>196</v>
      </c>
      <c r="AD185" s="0" t="s">
        <v>170</v>
      </c>
      <c r="AE185" s="12" t="n">
        <v>8999518337</v>
      </c>
      <c r="AF185" s="0" t="s">
        <v>1618</v>
      </c>
      <c r="AG185" s="0" t="s">
        <v>149</v>
      </c>
      <c r="AI185" s="12" t="n">
        <v>8999518337</v>
      </c>
      <c r="AJ185" s="0" t="s">
        <v>1618</v>
      </c>
      <c r="AK185" s="0" t="s">
        <v>1619</v>
      </c>
      <c r="AM185" s="8" t="n">
        <v>42855</v>
      </c>
      <c r="AN185" s="6" t="s">
        <v>123</v>
      </c>
      <c r="AO185" s="6" t="n">
        <v>2017</v>
      </c>
      <c r="AP185" s="9" t="n">
        <v>42825</v>
      </c>
      <c r="AQ185" s="0" t="s">
        <v>1013</v>
      </c>
    </row>
    <row r="186" customFormat="false" ht="15" hidden="false" customHeight="false" outlineLevel="0" collapsed="false">
      <c r="A186" s="0" t="n">
        <v>2017</v>
      </c>
      <c r="B186" s="0" t="s">
        <v>101</v>
      </c>
      <c r="C186" s="4" t="s">
        <v>125</v>
      </c>
      <c r="G186" s="0" t="s">
        <v>1620</v>
      </c>
      <c r="H186" s="0" t="s">
        <v>127</v>
      </c>
      <c r="I186" s="4" t="s">
        <v>107</v>
      </c>
      <c r="J186" s="4" t="s">
        <v>108</v>
      </c>
      <c r="K186" s="0" t="s">
        <v>109</v>
      </c>
      <c r="L186" s="0" t="s">
        <v>1621</v>
      </c>
      <c r="M186" s="5" t="s">
        <v>111</v>
      </c>
      <c r="N186" s="0" t="s">
        <v>1029</v>
      </c>
      <c r="O186" s="4" t="s">
        <v>113</v>
      </c>
      <c r="P186" s="0" t="s">
        <v>207</v>
      </c>
      <c r="Q186" s="0" t="n">
        <v>1730</v>
      </c>
      <c r="R186" s="6"/>
      <c r="S186" s="4" t="s">
        <v>115</v>
      </c>
      <c r="T186" s="0" t="s">
        <v>207</v>
      </c>
      <c r="U186" s="6" t="n">
        <v>1</v>
      </c>
      <c r="V186" s="0" t="s">
        <v>117</v>
      </c>
      <c r="W186" s="0" t="n">
        <v>32</v>
      </c>
      <c r="X186" s="6" t="s">
        <v>117</v>
      </c>
      <c r="Y186" s="6" t="n">
        <v>28</v>
      </c>
      <c r="Z186" s="4" t="s">
        <v>108</v>
      </c>
      <c r="AA186" s="13" t="n">
        <v>88650</v>
      </c>
      <c r="AB186" s="0" t="s">
        <v>1622</v>
      </c>
      <c r="AC186" s="0" t="s">
        <v>203</v>
      </c>
      <c r="AD186" s="0" t="s">
        <v>1623</v>
      </c>
      <c r="AE186" s="12" t="n">
        <v>4553949</v>
      </c>
      <c r="AF186" s="0" t="s">
        <v>1624</v>
      </c>
      <c r="AG186" s="0" t="s">
        <v>149</v>
      </c>
      <c r="AI186" s="12" t="n">
        <v>4553949</v>
      </c>
      <c r="AJ186" s="0" t="s">
        <v>1624</v>
      </c>
      <c r="AK186" s="0" t="s">
        <v>1625</v>
      </c>
      <c r="AM186" s="8" t="n">
        <v>42855</v>
      </c>
      <c r="AN186" s="6" t="s">
        <v>123</v>
      </c>
      <c r="AO186" s="6" t="n">
        <v>2017</v>
      </c>
      <c r="AP186" s="9" t="n">
        <v>42825</v>
      </c>
      <c r="AQ186" s="0" t="s">
        <v>1013</v>
      </c>
    </row>
    <row r="187" customFormat="false" ht="15" hidden="false" customHeight="false" outlineLevel="0" collapsed="false">
      <c r="A187" s="0" t="n">
        <v>2017</v>
      </c>
      <c r="B187" s="0" t="s">
        <v>101</v>
      </c>
      <c r="C187" s="4" t="s">
        <v>125</v>
      </c>
      <c r="G187" s="0" t="s">
        <v>1620</v>
      </c>
      <c r="H187" s="0" t="s">
        <v>127</v>
      </c>
      <c r="I187" s="4" t="s">
        <v>107</v>
      </c>
      <c r="J187" s="4" t="s">
        <v>108</v>
      </c>
      <c r="K187" s="0" t="s">
        <v>109</v>
      </c>
      <c r="L187" s="0" t="s">
        <v>1621</v>
      </c>
      <c r="M187" s="5" t="s">
        <v>111</v>
      </c>
      <c r="N187" s="0" t="s">
        <v>1029</v>
      </c>
      <c r="O187" s="4" t="s">
        <v>113</v>
      </c>
      <c r="P187" s="0" t="s">
        <v>207</v>
      </c>
      <c r="Q187" s="0" t="n">
        <v>1730</v>
      </c>
      <c r="R187" s="6"/>
      <c r="S187" s="4" t="s">
        <v>115</v>
      </c>
      <c r="T187" s="0" t="s">
        <v>207</v>
      </c>
      <c r="U187" s="6" t="n">
        <v>1</v>
      </c>
      <c r="V187" s="0" t="s">
        <v>117</v>
      </c>
      <c r="W187" s="0" t="n">
        <v>32</v>
      </c>
      <c r="X187" s="6" t="s">
        <v>117</v>
      </c>
      <c r="Y187" s="6" t="n">
        <v>28</v>
      </c>
      <c r="Z187" s="4" t="s">
        <v>108</v>
      </c>
      <c r="AA187" s="13" t="n">
        <v>88650</v>
      </c>
      <c r="AB187" s="0" t="s">
        <v>1622</v>
      </c>
      <c r="AC187" s="0" t="s">
        <v>203</v>
      </c>
      <c r="AD187" s="0" t="s">
        <v>1623</v>
      </c>
      <c r="AE187" s="12" t="n">
        <v>4553949</v>
      </c>
      <c r="AF187" s="0" t="s">
        <v>1624</v>
      </c>
      <c r="AG187" s="0" t="s">
        <v>149</v>
      </c>
      <c r="AI187" s="12" t="n">
        <v>4553949</v>
      </c>
      <c r="AJ187" s="0" t="s">
        <v>1624</v>
      </c>
      <c r="AK187" s="0" t="s">
        <v>1626</v>
      </c>
      <c r="AM187" s="8" t="n">
        <v>42855</v>
      </c>
      <c r="AN187" s="6" t="s">
        <v>123</v>
      </c>
      <c r="AO187" s="6" t="n">
        <v>2017</v>
      </c>
      <c r="AP187" s="9" t="n">
        <v>42825</v>
      </c>
      <c r="AQ187" s="0" t="s">
        <v>1013</v>
      </c>
    </row>
    <row r="188" customFormat="false" ht="15" hidden="false" customHeight="false" outlineLevel="0" collapsed="false">
      <c r="A188" s="0" t="n">
        <v>2017</v>
      </c>
      <c r="B188" s="0" t="s">
        <v>101</v>
      </c>
      <c r="C188" s="4" t="s">
        <v>125</v>
      </c>
      <c r="G188" s="0" t="s">
        <v>1627</v>
      </c>
      <c r="H188" s="0" t="s">
        <v>127</v>
      </c>
      <c r="I188" s="4" t="s">
        <v>107</v>
      </c>
      <c r="J188" s="4" t="s">
        <v>108</v>
      </c>
      <c r="K188" s="0" t="s">
        <v>109</v>
      </c>
      <c r="L188" s="0" t="s">
        <v>1628</v>
      </c>
      <c r="M188" s="5" t="s">
        <v>111</v>
      </c>
      <c r="N188" s="0" t="s">
        <v>574</v>
      </c>
      <c r="O188" s="4" t="s">
        <v>180</v>
      </c>
      <c r="P188" s="0" t="s">
        <v>1332</v>
      </c>
      <c r="Q188" s="0" t="n">
        <v>116</v>
      </c>
      <c r="R188" s="6"/>
      <c r="S188" s="4" t="s">
        <v>115</v>
      </c>
      <c r="T188" s="0" t="s">
        <v>131</v>
      </c>
      <c r="U188" s="6" t="n">
        <v>1</v>
      </c>
      <c r="V188" s="0" t="s">
        <v>1205</v>
      </c>
      <c r="W188" s="0" t="n">
        <v>33</v>
      </c>
      <c r="X188" s="6" t="s">
        <v>1205</v>
      </c>
      <c r="Y188" s="6" t="n">
        <v>28</v>
      </c>
      <c r="Z188" s="4" t="s">
        <v>108</v>
      </c>
      <c r="AA188" s="13" t="n">
        <v>88900</v>
      </c>
      <c r="AB188" s="0" t="s">
        <v>1211</v>
      </c>
      <c r="AC188" s="0" t="s">
        <v>1629</v>
      </c>
      <c r="AD188" s="0" t="s">
        <v>153</v>
      </c>
      <c r="AE188" s="12" t="n">
        <v>8992513360</v>
      </c>
      <c r="AG188" s="0" t="s">
        <v>149</v>
      </c>
      <c r="AI188" s="12" t="n">
        <v>8992513360</v>
      </c>
      <c r="AK188" s="0" t="s">
        <v>1630</v>
      </c>
      <c r="AM188" s="8" t="n">
        <v>42855</v>
      </c>
      <c r="AN188" s="6" t="s">
        <v>123</v>
      </c>
      <c r="AO188" s="6" t="n">
        <v>2017</v>
      </c>
      <c r="AP188" s="9" t="n">
        <v>42825</v>
      </c>
      <c r="AQ188" s="0" t="s">
        <v>1631</v>
      </c>
    </row>
    <row r="189" customFormat="false" ht="15" hidden="false" customHeight="false" outlineLevel="0" collapsed="false">
      <c r="A189" s="0" t="n">
        <v>2017</v>
      </c>
      <c r="B189" s="0" t="s">
        <v>229</v>
      </c>
      <c r="C189" s="4" t="s">
        <v>125</v>
      </c>
      <c r="G189" s="0" t="s">
        <v>1632</v>
      </c>
      <c r="H189" s="0" t="s">
        <v>127</v>
      </c>
      <c r="I189" s="4" t="s">
        <v>107</v>
      </c>
      <c r="J189" s="4" t="s">
        <v>108</v>
      </c>
      <c r="K189" s="0" t="s">
        <v>109</v>
      </c>
      <c r="L189" s="0" t="s">
        <v>1633</v>
      </c>
      <c r="M189" s="5" t="s">
        <v>111</v>
      </c>
      <c r="N189" s="0" t="s">
        <v>1104</v>
      </c>
      <c r="O189" s="4" t="s">
        <v>113</v>
      </c>
      <c r="P189" s="0" t="s">
        <v>1634</v>
      </c>
      <c r="Q189" s="0" t="n">
        <v>777</v>
      </c>
      <c r="R189" s="6" t="s">
        <v>216</v>
      </c>
      <c r="S189" s="4" t="s">
        <v>115</v>
      </c>
      <c r="T189" s="0" t="s">
        <v>1635</v>
      </c>
      <c r="U189" s="6" t="n">
        <v>1</v>
      </c>
      <c r="V189" s="0" t="s">
        <v>117</v>
      </c>
      <c r="W189" s="0" t="n">
        <v>32</v>
      </c>
      <c r="X189" s="6" t="s">
        <v>117</v>
      </c>
      <c r="Y189" s="6" t="n">
        <v>28</v>
      </c>
      <c r="Z189" s="4" t="s">
        <v>108</v>
      </c>
      <c r="AA189" s="13" t="n">
        <v>88630</v>
      </c>
      <c r="AB189" s="0" t="s">
        <v>1636</v>
      </c>
      <c r="AC189" s="0" t="s">
        <v>1637</v>
      </c>
      <c r="AD189" s="0" t="s">
        <v>1017</v>
      </c>
      <c r="AE189" s="12" t="n">
        <v>9229216</v>
      </c>
      <c r="AF189" s="0" t="s">
        <v>1638</v>
      </c>
      <c r="AG189" s="0" t="s">
        <v>149</v>
      </c>
      <c r="AI189" s="12" t="n">
        <v>9229216</v>
      </c>
      <c r="AJ189" s="0" t="s">
        <v>1638</v>
      </c>
      <c r="AK189" s="0" t="s">
        <v>1639</v>
      </c>
      <c r="AM189" s="8" t="n">
        <v>42947</v>
      </c>
      <c r="AN189" s="6" t="s">
        <v>123</v>
      </c>
      <c r="AO189" s="6" t="n">
        <v>2017</v>
      </c>
      <c r="AP189" s="9" t="n">
        <v>42916</v>
      </c>
      <c r="AQ189" s="0" t="s">
        <v>1046</v>
      </c>
    </row>
    <row r="190" customFormat="false" ht="15" hidden="false" customHeight="false" outlineLevel="0" collapsed="false">
      <c r="A190" s="0" t="n">
        <v>2017</v>
      </c>
      <c r="B190" s="0" t="s">
        <v>229</v>
      </c>
      <c r="C190" s="4" t="s">
        <v>125</v>
      </c>
      <c r="G190" s="0" t="s">
        <v>1640</v>
      </c>
      <c r="H190" s="0" t="s">
        <v>127</v>
      </c>
      <c r="I190" s="4" t="s">
        <v>107</v>
      </c>
      <c r="J190" s="4" t="s">
        <v>108</v>
      </c>
      <c r="K190" s="0" t="s">
        <v>109</v>
      </c>
      <c r="L190" s="0" t="s">
        <v>1641</v>
      </c>
      <c r="M190" s="5" t="s">
        <v>111</v>
      </c>
      <c r="N190" s="0" t="s">
        <v>780</v>
      </c>
      <c r="O190" s="4" t="s">
        <v>113</v>
      </c>
      <c r="P190" s="0" t="s">
        <v>1634</v>
      </c>
      <c r="Q190" s="0" t="n">
        <v>801</v>
      </c>
      <c r="R190" s="6"/>
      <c r="S190" s="4" t="s">
        <v>115</v>
      </c>
      <c r="T190" s="0" t="s">
        <v>1635</v>
      </c>
      <c r="U190" s="6" t="n">
        <v>1</v>
      </c>
      <c r="V190" s="0" t="s">
        <v>117</v>
      </c>
      <c r="W190" s="0" t="n">
        <v>32</v>
      </c>
      <c r="X190" s="6" t="s">
        <v>117</v>
      </c>
      <c r="Y190" s="6" t="n">
        <v>28</v>
      </c>
      <c r="Z190" s="4" t="s">
        <v>108</v>
      </c>
      <c r="AA190" s="13" t="n">
        <v>88630</v>
      </c>
      <c r="AB190" s="0" t="s">
        <v>1339</v>
      </c>
      <c r="AC190" s="0" t="s">
        <v>1642</v>
      </c>
      <c r="AD190" s="0" t="s">
        <v>1643</v>
      </c>
      <c r="AE190" s="12" t="n">
        <v>9229216</v>
      </c>
      <c r="AF190" s="0" t="s">
        <v>1644</v>
      </c>
      <c r="AG190" s="0" t="s">
        <v>149</v>
      </c>
      <c r="AI190" s="12" t="n">
        <v>9229216</v>
      </c>
      <c r="AJ190" s="0" t="s">
        <v>1644</v>
      </c>
      <c r="AK190" s="0" t="s">
        <v>1645</v>
      </c>
      <c r="AM190" s="8" t="n">
        <v>42947</v>
      </c>
      <c r="AN190" s="6" t="s">
        <v>123</v>
      </c>
      <c r="AO190" s="6" t="n">
        <v>2017</v>
      </c>
      <c r="AP190" s="9" t="n">
        <v>42916</v>
      </c>
      <c r="AQ190" s="0" t="s">
        <v>654</v>
      </c>
    </row>
    <row r="191" customFormat="false" ht="15" hidden="false" customHeight="false" outlineLevel="0" collapsed="false">
      <c r="A191" s="0" t="n">
        <v>2017</v>
      </c>
      <c r="B191" s="0" t="s">
        <v>229</v>
      </c>
      <c r="C191" s="4" t="s">
        <v>125</v>
      </c>
      <c r="G191" s="0" t="s">
        <v>361</v>
      </c>
      <c r="H191" s="0" t="s">
        <v>127</v>
      </c>
      <c r="I191" s="4" t="s">
        <v>107</v>
      </c>
      <c r="J191" s="4" t="s">
        <v>108</v>
      </c>
      <c r="K191" s="0" t="s">
        <v>109</v>
      </c>
      <c r="L191" s="0" t="s">
        <v>362</v>
      </c>
      <c r="M191" s="5" t="s">
        <v>111</v>
      </c>
      <c r="N191" s="0" t="s">
        <v>485</v>
      </c>
      <c r="O191" s="4" t="s">
        <v>113</v>
      </c>
      <c r="P191" s="0" t="s">
        <v>623</v>
      </c>
      <c r="Q191" s="0" t="n">
        <v>2201</v>
      </c>
      <c r="R191" s="6"/>
      <c r="S191" s="4" t="s">
        <v>115</v>
      </c>
      <c r="T191" s="0" t="s">
        <v>365</v>
      </c>
      <c r="U191" s="6" t="n">
        <v>1</v>
      </c>
      <c r="V191" s="0" t="s">
        <v>218</v>
      </c>
      <c r="W191" s="0" t="n">
        <v>38</v>
      </c>
      <c r="X191" s="6" t="s">
        <v>218</v>
      </c>
      <c r="Y191" s="6" t="n">
        <v>28</v>
      </c>
      <c r="Z191" s="4" t="s">
        <v>108</v>
      </c>
      <c r="AA191" s="13" t="n">
        <v>89318</v>
      </c>
      <c r="AB191" s="0" t="s">
        <v>366</v>
      </c>
      <c r="AC191" s="0" t="s">
        <v>1646</v>
      </c>
      <c r="AD191" s="0" t="s">
        <v>367</v>
      </c>
      <c r="AE191" s="12" t="n">
        <v>8333061110</v>
      </c>
      <c r="AF191" s="0" t="s">
        <v>369</v>
      </c>
      <c r="AG191" s="0" t="s">
        <v>137</v>
      </c>
      <c r="AI191" s="12" t="n">
        <v>8333061110</v>
      </c>
      <c r="AJ191" s="0" t="s">
        <v>369</v>
      </c>
      <c r="AK191" s="0" t="s">
        <v>1647</v>
      </c>
      <c r="AM191" s="8" t="n">
        <v>42947</v>
      </c>
      <c r="AN191" s="6" t="s">
        <v>123</v>
      </c>
      <c r="AO191" s="6" t="n">
        <v>2017</v>
      </c>
      <c r="AP191" s="9" t="n">
        <v>42916</v>
      </c>
      <c r="AQ191" s="0" t="s">
        <v>1013</v>
      </c>
    </row>
    <row r="192" customFormat="false" ht="15" hidden="false" customHeight="false" outlineLevel="0" collapsed="false">
      <c r="A192" s="0" t="n">
        <v>2017</v>
      </c>
      <c r="B192" s="0" t="s">
        <v>229</v>
      </c>
      <c r="C192" s="4" t="s">
        <v>125</v>
      </c>
      <c r="G192" s="0" t="s">
        <v>1648</v>
      </c>
      <c r="H192" s="0" t="s">
        <v>127</v>
      </c>
      <c r="I192" s="4" t="s">
        <v>107</v>
      </c>
      <c r="J192" s="4" t="s">
        <v>108</v>
      </c>
      <c r="K192" s="0" t="s">
        <v>109</v>
      </c>
      <c r="L192" s="0" t="s">
        <v>1649</v>
      </c>
      <c r="M192" s="5" t="s">
        <v>111</v>
      </c>
      <c r="N192" s="0" t="s">
        <v>1650</v>
      </c>
      <c r="O192" s="4" t="s">
        <v>180</v>
      </c>
      <c r="P192" s="0" t="s">
        <v>623</v>
      </c>
      <c r="Q192" s="0" t="n">
        <v>4503</v>
      </c>
      <c r="R192" s="6" t="n">
        <v>1</v>
      </c>
      <c r="S192" s="4" t="s">
        <v>115</v>
      </c>
      <c r="T192" s="0" t="s">
        <v>1651</v>
      </c>
      <c r="U192" s="6" t="n">
        <v>1</v>
      </c>
      <c r="V192" s="0" t="s">
        <v>218</v>
      </c>
      <c r="W192" s="0" t="n">
        <v>38</v>
      </c>
      <c r="X192" s="6" t="s">
        <v>218</v>
      </c>
      <c r="Y192" s="6" t="n">
        <v>28</v>
      </c>
      <c r="Z192" s="4" t="s">
        <v>108</v>
      </c>
      <c r="AA192" s="13" t="n">
        <v>89100</v>
      </c>
      <c r="AB192" s="0" t="s">
        <v>366</v>
      </c>
      <c r="AC192" s="0" t="s">
        <v>170</v>
      </c>
      <c r="AD192" s="0" t="s">
        <v>367</v>
      </c>
      <c r="AE192" s="12" t="n">
        <v>8333061110</v>
      </c>
      <c r="AF192" s="0" t="s">
        <v>1652</v>
      </c>
      <c r="AG192" s="0" t="s">
        <v>137</v>
      </c>
      <c r="AI192" s="12" t="n">
        <v>8333061110</v>
      </c>
      <c r="AJ192" s="0" t="s">
        <v>1652</v>
      </c>
      <c r="AK192" s="0" t="s">
        <v>1653</v>
      </c>
      <c r="AM192" s="8" t="n">
        <v>42947</v>
      </c>
      <c r="AN192" s="6" t="s">
        <v>123</v>
      </c>
      <c r="AO192" s="6" t="n">
        <v>2017</v>
      </c>
      <c r="AP192" s="9" t="n">
        <v>42916</v>
      </c>
      <c r="AQ192" s="0" t="s">
        <v>1046</v>
      </c>
    </row>
    <row r="193" customFormat="false" ht="15" hidden="false" customHeight="false" outlineLevel="0" collapsed="false">
      <c r="A193" s="0" t="n">
        <v>2017</v>
      </c>
      <c r="B193" s="0" t="s">
        <v>229</v>
      </c>
      <c r="C193" s="4" t="s">
        <v>125</v>
      </c>
      <c r="G193" s="0" t="s">
        <v>1632</v>
      </c>
      <c r="H193" s="0" t="s">
        <v>127</v>
      </c>
      <c r="I193" s="4" t="s">
        <v>107</v>
      </c>
      <c r="J193" s="4" t="s">
        <v>108</v>
      </c>
      <c r="K193" s="0" t="s">
        <v>109</v>
      </c>
      <c r="L193" s="0" t="s">
        <v>1633</v>
      </c>
      <c r="M193" s="5" t="s">
        <v>111</v>
      </c>
      <c r="N193" s="0" t="s">
        <v>1104</v>
      </c>
      <c r="O193" s="4" t="s">
        <v>113</v>
      </c>
      <c r="P193" s="0" t="s">
        <v>1634</v>
      </c>
      <c r="Q193" s="0" t="n">
        <v>777</v>
      </c>
      <c r="R193" s="6" t="s">
        <v>216</v>
      </c>
      <c r="S193" s="4" t="s">
        <v>115</v>
      </c>
      <c r="T193" s="0" t="s">
        <v>1635</v>
      </c>
      <c r="U193" s="6" t="n">
        <v>1</v>
      </c>
      <c r="V193" s="0" t="s">
        <v>117</v>
      </c>
      <c r="W193" s="0" t="n">
        <v>32</v>
      </c>
      <c r="X193" s="6" t="s">
        <v>117</v>
      </c>
      <c r="Y193" s="6" t="n">
        <v>28</v>
      </c>
      <c r="Z193" s="4" t="s">
        <v>108</v>
      </c>
      <c r="AA193" s="13" t="n">
        <v>88630</v>
      </c>
      <c r="AB193" s="0" t="s">
        <v>1636</v>
      </c>
      <c r="AC193" s="0" t="s">
        <v>1637</v>
      </c>
      <c r="AD193" s="0" t="s">
        <v>1017</v>
      </c>
      <c r="AE193" s="12" t="n">
        <v>9229216</v>
      </c>
      <c r="AF193" s="0" t="s">
        <v>1638</v>
      </c>
      <c r="AG193" s="0" t="s">
        <v>149</v>
      </c>
      <c r="AI193" s="12" t="n">
        <v>9229216</v>
      </c>
      <c r="AJ193" s="0" t="s">
        <v>1638</v>
      </c>
      <c r="AK193" s="0" t="s">
        <v>1654</v>
      </c>
      <c r="AM193" s="8" t="n">
        <v>42947</v>
      </c>
      <c r="AN193" s="6" t="s">
        <v>123</v>
      </c>
      <c r="AO193" s="6" t="n">
        <v>2017</v>
      </c>
      <c r="AP193" s="9" t="n">
        <v>42916</v>
      </c>
      <c r="AQ193" s="0" t="s">
        <v>1046</v>
      </c>
    </row>
    <row r="194" customFormat="false" ht="15" hidden="false" customHeight="false" outlineLevel="0" collapsed="false">
      <c r="A194" s="0" t="n">
        <v>2017</v>
      </c>
      <c r="B194" s="0" t="s">
        <v>229</v>
      </c>
      <c r="C194" s="4" t="s">
        <v>125</v>
      </c>
      <c r="G194" s="0" t="s">
        <v>1655</v>
      </c>
      <c r="H194" s="0" t="s">
        <v>127</v>
      </c>
      <c r="I194" s="4" t="s">
        <v>107</v>
      </c>
      <c r="J194" s="4" t="s">
        <v>108</v>
      </c>
      <c r="K194" s="0" t="s">
        <v>109</v>
      </c>
      <c r="L194" s="0" t="s">
        <v>1641</v>
      </c>
      <c r="M194" s="5" t="s">
        <v>111</v>
      </c>
      <c r="N194" s="0" t="s">
        <v>1656</v>
      </c>
      <c r="O194" s="4" t="s">
        <v>113</v>
      </c>
      <c r="P194" s="0" t="s">
        <v>1634</v>
      </c>
      <c r="Q194" s="0" t="n">
        <v>801</v>
      </c>
      <c r="R194" s="6"/>
      <c r="S194" s="4" t="s">
        <v>115</v>
      </c>
      <c r="T194" s="0" t="s">
        <v>1635</v>
      </c>
      <c r="U194" s="6" t="n">
        <v>1</v>
      </c>
      <c r="V194" s="0" t="s">
        <v>117</v>
      </c>
      <c r="W194" s="0" t="n">
        <v>32</v>
      </c>
      <c r="X194" s="6" t="s">
        <v>117</v>
      </c>
      <c r="Y194" s="6" t="n">
        <v>28</v>
      </c>
      <c r="Z194" s="4" t="s">
        <v>108</v>
      </c>
      <c r="AA194" s="13" t="n">
        <v>88630</v>
      </c>
      <c r="AB194" s="0" t="s">
        <v>1339</v>
      </c>
      <c r="AC194" s="0" t="s">
        <v>1642</v>
      </c>
      <c r="AD194" s="0" t="s">
        <v>1643</v>
      </c>
      <c r="AE194" s="12" t="n">
        <v>9229216</v>
      </c>
      <c r="AF194" s="0" t="s">
        <v>1644</v>
      </c>
      <c r="AG194" s="0" t="s">
        <v>149</v>
      </c>
      <c r="AI194" s="12" t="n">
        <v>9229216</v>
      </c>
      <c r="AJ194" s="0" t="s">
        <v>1644</v>
      </c>
      <c r="AK194" s="0" t="s">
        <v>1657</v>
      </c>
      <c r="AM194" s="8" t="n">
        <v>42947</v>
      </c>
      <c r="AN194" s="6" t="s">
        <v>123</v>
      </c>
      <c r="AO194" s="6" t="n">
        <v>2017</v>
      </c>
      <c r="AP194" s="9" t="n">
        <v>42916</v>
      </c>
      <c r="AQ194" s="0" t="s">
        <v>1013</v>
      </c>
    </row>
    <row r="195" customFormat="false" ht="15" hidden="false" customHeight="false" outlineLevel="0" collapsed="false">
      <c r="A195" s="0" t="n">
        <v>2017</v>
      </c>
      <c r="B195" s="0" t="s">
        <v>229</v>
      </c>
      <c r="C195" s="4" t="s">
        <v>102</v>
      </c>
      <c r="D195" s="0" t="s">
        <v>727</v>
      </c>
      <c r="E195" s="0" t="s">
        <v>1658</v>
      </c>
      <c r="F195" s="0" t="s">
        <v>429</v>
      </c>
      <c r="H195" s="0" t="s">
        <v>127</v>
      </c>
      <c r="I195" s="4" t="s">
        <v>107</v>
      </c>
      <c r="J195" s="4" t="s">
        <v>108</v>
      </c>
      <c r="K195" s="0" t="s">
        <v>109</v>
      </c>
      <c r="L195" s="0" t="s">
        <v>1659</v>
      </c>
      <c r="M195" s="5" t="s">
        <v>111</v>
      </c>
      <c r="N195" s="0" t="s">
        <v>1584</v>
      </c>
      <c r="O195" s="4" t="s">
        <v>180</v>
      </c>
      <c r="P195" s="0" t="s">
        <v>1021</v>
      </c>
      <c r="Q195" s="0" t="n">
        <v>500</v>
      </c>
      <c r="R195" s="6" t="s">
        <v>216</v>
      </c>
      <c r="S195" s="4" t="s">
        <v>115</v>
      </c>
      <c r="T195" s="0" t="s">
        <v>294</v>
      </c>
      <c r="U195" s="6" t="n">
        <v>1</v>
      </c>
      <c r="V195" s="0" t="s">
        <v>117</v>
      </c>
      <c r="W195" s="0" t="n">
        <v>32</v>
      </c>
      <c r="X195" s="6" t="s">
        <v>117</v>
      </c>
      <c r="Y195" s="6" t="n">
        <v>28</v>
      </c>
      <c r="Z195" s="4" t="s">
        <v>108</v>
      </c>
      <c r="AA195" s="13" t="n">
        <v>88703</v>
      </c>
      <c r="AB195" s="0" t="s">
        <v>727</v>
      </c>
      <c r="AC195" s="0" t="s">
        <v>1658</v>
      </c>
      <c r="AD195" s="0" t="s">
        <v>429</v>
      </c>
      <c r="AE195" s="12" t="n">
        <v>8999511951</v>
      </c>
      <c r="AF195" s="0" t="s">
        <v>1660</v>
      </c>
      <c r="AG195" s="0" t="s">
        <v>149</v>
      </c>
      <c r="AI195" s="12" t="n">
        <v>8999511951</v>
      </c>
      <c r="AJ195" s="0" t="s">
        <v>1660</v>
      </c>
      <c r="AK195" s="0" t="s">
        <v>1661</v>
      </c>
      <c r="AM195" s="8" t="n">
        <v>42947</v>
      </c>
      <c r="AN195" s="6" t="s">
        <v>123</v>
      </c>
      <c r="AO195" s="6" t="n">
        <v>2017</v>
      </c>
      <c r="AP195" s="9" t="n">
        <v>42916</v>
      </c>
      <c r="AQ195" s="0" t="s">
        <v>1046</v>
      </c>
    </row>
    <row r="196" customFormat="false" ht="15" hidden="false" customHeight="false" outlineLevel="0" collapsed="false">
      <c r="A196" s="0" t="n">
        <v>2017</v>
      </c>
      <c r="B196" s="0" t="s">
        <v>229</v>
      </c>
      <c r="C196" s="4" t="s">
        <v>102</v>
      </c>
      <c r="D196" s="0" t="s">
        <v>1662</v>
      </c>
      <c r="E196" s="0" t="s">
        <v>143</v>
      </c>
      <c r="F196" s="0" t="s">
        <v>1120</v>
      </c>
      <c r="H196" s="0" t="s">
        <v>127</v>
      </c>
      <c r="I196" s="4" t="s">
        <v>107</v>
      </c>
      <c r="J196" s="4" t="s">
        <v>108</v>
      </c>
      <c r="K196" s="0" t="s">
        <v>109</v>
      </c>
      <c r="L196" s="0" t="s">
        <v>1663</v>
      </c>
      <c r="M196" s="5" t="s">
        <v>111</v>
      </c>
      <c r="N196" s="0" t="s">
        <v>1664</v>
      </c>
      <c r="O196" s="4" t="s">
        <v>113</v>
      </c>
      <c r="P196" s="0" t="s">
        <v>1665</v>
      </c>
      <c r="Q196" s="0" t="n">
        <v>518</v>
      </c>
      <c r="R196" s="6"/>
      <c r="S196" s="4" t="s">
        <v>115</v>
      </c>
      <c r="T196" s="0" t="s">
        <v>697</v>
      </c>
      <c r="U196" s="6" t="n">
        <v>1</v>
      </c>
      <c r="V196" s="0" t="s">
        <v>117</v>
      </c>
      <c r="W196" s="0" t="n">
        <v>32</v>
      </c>
      <c r="X196" s="6" t="s">
        <v>117</v>
      </c>
      <c r="Y196" s="6" t="n">
        <v>28</v>
      </c>
      <c r="Z196" s="4" t="s">
        <v>108</v>
      </c>
      <c r="AA196" s="13" t="n">
        <v>88631</v>
      </c>
      <c r="AB196" s="0" t="s">
        <v>1662</v>
      </c>
      <c r="AC196" s="0" t="s">
        <v>143</v>
      </c>
      <c r="AD196" s="0" t="s">
        <v>1120</v>
      </c>
      <c r="AE196" s="12" t="n">
        <v>8999205836</v>
      </c>
      <c r="AF196" s="0" t="s">
        <v>1666</v>
      </c>
      <c r="AG196" s="0" t="s">
        <v>149</v>
      </c>
      <c r="AI196" s="12" t="n">
        <v>8999205836</v>
      </c>
      <c r="AJ196" s="0" t="s">
        <v>1666</v>
      </c>
      <c r="AK196" s="0" t="s">
        <v>1667</v>
      </c>
      <c r="AM196" s="8" t="n">
        <v>42947</v>
      </c>
      <c r="AN196" s="6" t="s">
        <v>123</v>
      </c>
      <c r="AO196" s="6" t="n">
        <v>2017</v>
      </c>
      <c r="AP196" s="9" t="n">
        <v>42916</v>
      </c>
      <c r="AQ196" s="0" t="s">
        <v>1013</v>
      </c>
    </row>
    <row r="197" customFormat="false" ht="15" hidden="false" customHeight="false" outlineLevel="0" collapsed="false">
      <c r="A197" s="0" t="n">
        <v>2017</v>
      </c>
      <c r="B197" s="0" t="s">
        <v>229</v>
      </c>
      <c r="C197" s="4" t="s">
        <v>102</v>
      </c>
      <c r="D197" s="0" t="s">
        <v>576</v>
      </c>
      <c r="E197" s="0" t="s">
        <v>1668</v>
      </c>
      <c r="F197" s="0" t="s">
        <v>1669</v>
      </c>
      <c r="H197" s="0" t="s">
        <v>127</v>
      </c>
      <c r="I197" s="4" t="s">
        <v>107</v>
      </c>
      <c r="J197" s="4" t="s">
        <v>108</v>
      </c>
      <c r="K197" s="0" t="s">
        <v>109</v>
      </c>
      <c r="L197" s="0" t="s">
        <v>1670</v>
      </c>
      <c r="M197" s="5" t="s">
        <v>111</v>
      </c>
      <c r="N197" s="0" t="s">
        <v>1584</v>
      </c>
      <c r="O197" s="4" t="s">
        <v>113</v>
      </c>
      <c r="P197" s="0" t="s">
        <v>1671</v>
      </c>
      <c r="Q197" s="0" t="n">
        <v>505</v>
      </c>
      <c r="R197" s="6"/>
      <c r="S197" s="4" t="s">
        <v>115</v>
      </c>
      <c r="T197" s="0" t="s">
        <v>1635</v>
      </c>
      <c r="U197" s="6" t="n">
        <v>1</v>
      </c>
      <c r="V197" s="0" t="s">
        <v>117</v>
      </c>
      <c r="W197" s="0" t="n">
        <v>32</v>
      </c>
      <c r="X197" s="6" t="s">
        <v>117</v>
      </c>
      <c r="Y197" s="6" t="n">
        <v>28</v>
      </c>
      <c r="Z197" s="4" t="s">
        <v>108</v>
      </c>
      <c r="AA197" s="13" t="n">
        <v>88630</v>
      </c>
      <c r="AB197" s="0" t="s">
        <v>576</v>
      </c>
      <c r="AC197" s="0" t="s">
        <v>1668</v>
      </c>
      <c r="AD197" s="0" t="s">
        <v>1669</v>
      </c>
      <c r="AE197" s="12" t="n">
        <v>8999476779</v>
      </c>
      <c r="AF197" s="0" t="s">
        <v>1672</v>
      </c>
      <c r="AG197" s="0" t="s">
        <v>149</v>
      </c>
      <c r="AI197" s="12" t="n">
        <v>8999476779</v>
      </c>
      <c r="AJ197" s="0" t="s">
        <v>1672</v>
      </c>
      <c r="AK197" s="0" t="s">
        <v>1673</v>
      </c>
      <c r="AM197" s="8" t="n">
        <v>42947</v>
      </c>
      <c r="AN197" s="6" t="s">
        <v>123</v>
      </c>
      <c r="AO197" s="6" t="n">
        <v>2017</v>
      </c>
      <c r="AP197" s="9" t="n">
        <v>42916</v>
      </c>
      <c r="AQ197" s="0" t="s">
        <v>1674</v>
      </c>
    </row>
    <row r="198" customFormat="false" ht="15" hidden="false" customHeight="false" outlineLevel="0" collapsed="false">
      <c r="A198" s="0" t="n">
        <v>2017</v>
      </c>
      <c r="B198" s="0" t="s">
        <v>229</v>
      </c>
      <c r="C198" s="4" t="s">
        <v>102</v>
      </c>
      <c r="D198" s="0" t="s">
        <v>1675</v>
      </c>
      <c r="E198" s="0" t="s">
        <v>1676</v>
      </c>
      <c r="F198" s="0" t="s">
        <v>196</v>
      </c>
      <c r="H198" s="0" t="s">
        <v>127</v>
      </c>
      <c r="I198" s="4" t="s">
        <v>107</v>
      </c>
      <c r="J198" s="4" t="s">
        <v>108</v>
      </c>
      <c r="K198" s="0" t="s">
        <v>109</v>
      </c>
      <c r="L198" s="0" t="s">
        <v>1677</v>
      </c>
      <c r="M198" s="5" t="s">
        <v>111</v>
      </c>
      <c r="N198" s="0" t="s">
        <v>1195</v>
      </c>
      <c r="O198" s="4" t="s">
        <v>113</v>
      </c>
      <c r="P198" s="0" t="s">
        <v>1395</v>
      </c>
      <c r="Q198" s="0" t="n">
        <v>1635</v>
      </c>
      <c r="R198" s="6"/>
      <c r="S198" s="4" t="s">
        <v>115</v>
      </c>
      <c r="T198" s="0" t="s">
        <v>143</v>
      </c>
      <c r="U198" s="6" t="n">
        <v>1</v>
      </c>
      <c r="V198" s="0" t="s">
        <v>117</v>
      </c>
      <c r="W198" s="0" t="n">
        <v>32</v>
      </c>
      <c r="X198" s="6" t="s">
        <v>117</v>
      </c>
      <c r="Y198" s="6" t="n">
        <v>28</v>
      </c>
      <c r="Z198" s="4" t="s">
        <v>108</v>
      </c>
      <c r="AA198" s="13" t="n">
        <v>88630</v>
      </c>
      <c r="AB198" s="0" t="s">
        <v>1675</v>
      </c>
      <c r="AC198" s="0" t="s">
        <v>1676</v>
      </c>
      <c r="AD198" s="0" t="s">
        <v>196</v>
      </c>
      <c r="AE198" s="12" t="n">
        <v>8994561515</v>
      </c>
      <c r="AF198" s="0" t="s">
        <v>1678</v>
      </c>
      <c r="AG198" s="0" t="s">
        <v>149</v>
      </c>
      <c r="AI198" s="12" t="n">
        <v>8994561515</v>
      </c>
      <c r="AJ198" s="0" t="s">
        <v>1678</v>
      </c>
      <c r="AK198" s="0" t="s">
        <v>1679</v>
      </c>
      <c r="AM198" s="8" t="n">
        <v>42947</v>
      </c>
      <c r="AN198" s="6" t="s">
        <v>123</v>
      </c>
      <c r="AO198" s="6" t="n">
        <v>2017</v>
      </c>
      <c r="AP198" s="9" t="n">
        <v>42916</v>
      </c>
      <c r="AQ198" s="0" t="s">
        <v>1013</v>
      </c>
    </row>
    <row r="199" customFormat="false" ht="15" hidden="false" customHeight="false" outlineLevel="0" collapsed="false">
      <c r="A199" s="0" t="n">
        <v>2017</v>
      </c>
      <c r="B199" s="0" t="s">
        <v>229</v>
      </c>
      <c r="C199" s="4" t="s">
        <v>125</v>
      </c>
      <c r="G199" s="0" t="s">
        <v>1142</v>
      </c>
      <c r="H199" s="0" t="s">
        <v>127</v>
      </c>
      <c r="I199" s="4" t="s">
        <v>107</v>
      </c>
      <c r="J199" s="4" t="s">
        <v>108</v>
      </c>
      <c r="K199" s="0" t="s">
        <v>109</v>
      </c>
      <c r="L199" s="0" t="s">
        <v>1143</v>
      </c>
      <c r="M199" s="5" t="s">
        <v>111</v>
      </c>
      <c r="N199" s="0" t="s">
        <v>738</v>
      </c>
      <c r="O199" s="4" t="s">
        <v>113</v>
      </c>
      <c r="P199" s="0" t="s">
        <v>1144</v>
      </c>
      <c r="Q199" s="0" t="n">
        <v>200</v>
      </c>
      <c r="R199" s="6" t="s">
        <v>216</v>
      </c>
      <c r="S199" s="4" t="s">
        <v>115</v>
      </c>
      <c r="T199" s="0" t="s">
        <v>1680</v>
      </c>
      <c r="U199" s="6" t="n">
        <v>1</v>
      </c>
      <c r="V199" s="0" t="s">
        <v>218</v>
      </c>
      <c r="W199" s="0" t="n">
        <v>38</v>
      </c>
      <c r="X199" s="6" t="s">
        <v>218</v>
      </c>
      <c r="Y199" s="6" t="n">
        <v>28</v>
      </c>
      <c r="Z199" s="4" t="s">
        <v>108</v>
      </c>
      <c r="AA199" s="13" t="n">
        <v>89515</v>
      </c>
      <c r="AB199" s="0" t="s">
        <v>895</v>
      </c>
      <c r="AC199" s="0" t="s">
        <v>1146</v>
      </c>
      <c r="AD199" s="0" t="s">
        <v>1147</v>
      </c>
      <c r="AE199" s="12" t="n">
        <v>8332112380</v>
      </c>
      <c r="AF199" s="0" t="s">
        <v>1148</v>
      </c>
      <c r="AG199" s="0" t="s">
        <v>137</v>
      </c>
      <c r="AH199" s="0" t="s">
        <v>1681</v>
      </c>
      <c r="AI199" s="12" t="n">
        <v>8332112380</v>
      </c>
      <c r="AJ199" s="0" t="s">
        <v>1148</v>
      </c>
      <c r="AK199" s="0" t="s">
        <v>1682</v>
      </c>
      <c r="AM199" s="8" t="n">
        <v>42947</v>
      </c>
      <c r="AN199" s="6" t="s">
        <v>123</v>
      </c>
      <c r="AO199" s="6" t="n">
        <v>2017</v>
      </c>
      <c r="AP199" s="9" t="n">
        <v>42916</v>
      </c>
      <c r="AQ199" s="0" t="s">
        <v>163</v>
      </c>
    </row>
    <row r="200" customFormat="false" ht="15" hidden="false" customHeight="false" outlineLevel="0" collapsed="false">
      <c r="A200" s="0" t="n">
        <v>2017</v>
      </c>
      <c r="B200" s="0" t="s">
        <v>229</v>
      </c>
      <c r="C200" s="4" t="s">
        <v>102</v>
      </c>
      <c r="D200" s="0" t="s">
        <v>1683</v>
      </c>
      <c r="E200" s="0" t="s">
        <v>1684</v>
      </c>
      <c r="F200" s="0" t="s">
        <v>1685</v>
      </c>
      <c r="H200" s="0" t="s">
        <v>127</v>
      </c>
      <c r="I200" s="4" t="s">
        <v>107</v>
      </c>
      <c r="J200" s="4" t="s">
        <v>108</v>
      </c>
      <c r="K200" s="0" t="s">
        <v>109</v>
      </c>
      <c r="L200" s="0" t="s">
        <v>204</v>
      </c>
      <c r="M200" s="5" t="s">
        <v>111</v>
      </c>
      <c r="N200" s="0" t="s">
        <v>205</v>
      </c>
      <c r="O200" s="4" t="s">
        <v>206</v>
      </c>
      <c r="P200" s="0" t="s">
        <v>207</v>
      </c>
      <c r="Q200" s="0" t="n">
        <v>1210</v>
      </c>
      <c r="R200" s="6"/>
      <c r="S200" s="4" t="s">
        <v>115</v>
      </c>
      <c r="T200" s="0" t="s">
        <v>208</v>
      </c>
      <c r="U200" s="6" t="n">
        <v>1</v>
      </c>
      <c r="V200" s="0" t="s">
        <v>117</v>
      </c>
      <c r="W200" s="0" t="n">
        <v>32</v>
      </c>
      <c r="X200" s="6" t="s">
        <v>117</v>
      </c>
      <c r="Y200" s="6" t="n">
        <v>28</v>
      </c>
      <c r="Z200" s="4" t="s">
        <v>108</v>
      </c>
      <c r="AA200" s="13" t="n">
        <v>88620</v>
      </c>
      <c r="AB200" s="0" t="s">
        <v>202</v>
      </c>
      <c r="AC200" s="0" t="s">
        <v>203</v>
      </c>
      <c r="AD200" s="0" t="s">
        <v>186</v>
      </c>
      <c r="AE200" s="12" t="n">
        <v>9252473</v>
      </c>
      <c r="AF200" s="0" t="s">
        <v>210</v>
      </c>
      <c r="AG200" s="0" t="s">
        <v>149</v>
      </c>
      <c r="AI200" s="12" t="n">
        <v>9252473</v>
      </c>
      <c r="AJ200" s="0" t="s">
        <v>210</v>
      </c>
      <c r="AK200" s="0" t="s">
        <v>1686</v>
      </c>
      <c r="AM200" s="8" t="n">
        <v>42947</v>
      </c>
      <c r="AN200" s="6" t="s">
        <v>123</v>
      </c>
      <c r="AO200" s="6" t="n">
        <v>2017</v>
      </c>
      <c r="AP200" s="9" t="n">
        <v>42916</v>
      </c>
      <c r="AQ200" s="0" t="s">
        <v>1687</v>
      </c>
    </row>
    <row r="201" customFormat="false" ht="15" hidden="false" customHeight="false" outlineLevel="0" collapsed="false">
      <c r="A201" s="0" t="n">
        <v>2017</v>
      </c>
      <c r="B201" s="0" t="s">
        <v>229</v>
      </c>
      <c r="C201" s="4" t="s">
        <v>125</v>
      </c>
      <c r="G201" s="0" t="s">
        <v>1688</v>
      </c>
      <c r="H201" s="0" t="s">
        <v>127</v>
      </c>
      <c r="I201" s="4" t="s">
        <v>107</v>
      </c>
      <c r="J201" s="4" t="s">
        <v>176</v>
      </c>
      <c r="K201" s="0" t="s">
        <v>109</v>
      </c>
      <c r="L201" s="0" t="s">
        <v>1689</v>
      </c>
      <c r="M201" s="5" t="s">
        <v>111</v>
      </c>
      <c r="N201" s="0" t="s">
        <v>1690</v>
      </c>
      <c r="O201" s="4" t="s">
        <v>113</v>
      </c>
      <c r="P201" s="0" t="s">
        <v>1691</v>
      </c>
      <c r="Q201" s="0" t="n">
        <v>310</v>
      </c>
      <c r="R201" s="6"/>
      <c r="S201" s="4" t="s">
        <v>115</v>
      </c>
      <c r="T201" s="0" t="s">
        <v>1363</v>
      </c>
      <c r="U201" s="6" t="n">
        <v>1</v>
      </c>
      <c r="V201" s="0" t="s">
        <v>183</v>
      </c>
      <c r="W201" s="0" t="n">
        <v>39</v>
      </c>
      <c r="X201" s="6" t="s">
        <v>183</v>
      </c>
      <c r="Y201" s="6" t="n">
        <v>19</v>
      </c>
      <c r="Z201" s="4" t="s">
        <v>176</v>
      </c>
      <c r="AA201" s="13" t="n">
        <v>64570</v>
      </c>
      <c r="AB201" s="0" t="s">
        <v>1692</v>
      </c>
      <c r="AC201" s="0" t="s">
        <v>453</v>
      </c>
      <c r="AD201" s="0" t="s">
        <v>1582</v>
      </c>
      <c r="AE201" s="12" t="n">
        <v>80641488</v>
      </c>
      <c r="AF201" s="0" t="s">
        <v>1693</v>
      </c>
      <c r="AG201" s="0" t="s">
        <v>149</v>
      </c>
      <c r="AH201" s="0" t="s">
        <v>1694</v>
      </c>
      <c r="AI201" s="12" t="n">
        <v>80641488</v>
      </c>
      <c r="AJ201" s="0" t="s">
        <v>1693</v>
      </c>
      <c r="AK201" s="0" t="s">
        <v>1695</v>
      </c>
      <c r="AM201" s="8" t="n">
        <v>42947</v>
      </c>
      <c r="AN201" s="6" t="s">
        <v>123</v>
      </c>
      <c r="AO201" s="6" t="n">
        <v>2017</v>
      </c>
      <c r="AP201" s="9" t="n">
        <v>42916</v>
      </c>
      <c r="AQ201" s="0" t="s">
        <v>1553</v>
      </c>
    </row>
    <row r="202" customFormat="false" ht="15" hidden="false" customHeight="false" outlineLevel="0" collapsed="false">
      <c r="A202" s="0" t="n">
        <v>2017</v>
      </c>
      <c r="B202" s="0" t="s">
        <v>229</v>
      </c>
      <c r="C202" s="4" t="s">
        <v>102</v>
      </c>
      <c r="D202" s="0" t="s">
        <v>1696</v>
      </c>
      <c r="E202" s="0" t="s">
        <v>1697</v>
      </c>
      <c r="F202" s="0" t="s">
        <v>1698</v>
      </c>
      <c r="H202" s="0" t="s">
        <v>127</v>
      </c>
      <c r="I202" s="4" t="s">
        <v>107</v>
      </c>
      <c r="J202" s="4" t="s">
        <v>108</v>
      </c>
      <c r="K202" s="0" t="s">
        <v>109</v>
      </c>
      <c r="L202" s="0" t="s">
        <v>1699</v>
      </c>
      <c r="M202" s="5" t="s">
        <v>111</v>
      </c>
      <c r="N202" s="0" t="s">
        <v>1700</v>
      </c>
      <c r="O202" s="4" t="s">
        <v>180</v>
      </c>
      <c r="P202" s="0" t="s">
        <v>1701</v>
      </c>
      <c r="Q202" s="0" t="n">
        <v>1204</v>
      </c>
      <c r="R202" s="6"/>
      <c r="S202" s="4" t="s">
        <v>115</v>
      </c>
      <c r="T202" s="0" t="s">
        <v>667</v>
      </c>
      <c r="U202" s="6" t="n">
        <v>1</v>
      </c>
      <c r="V202" s="0" t="s">
        <v>117</v>
      </c>
      <c r="W202" s="0" t="n">
        <v>32</v>
      </c>
      <c r="X202" s="6" t="s">
        <v>117</v>
      </c>
      <c r="Y202" s="6" t="n">
        <v>28</v>
      </c>
      <c r="Z202" s="4" t="s">
        <v>108</v>
      </c>
      <c r="AA202" s="13" t="n">
        <v>88750</v>
      </c>
      <c r="AB202" s="0" t="s">
        <v>1696</v>
      </c>
      <c r="AC202" s="0" t="s">
        <v>1669</v>
      </c>
      <c r="AD202" s="0" t="s">
        <v>1698</v>
      </c>
      <c r="AE202" s="12" t="n">
        <v>8999368676</v>
      </c>
      <c r="AF202" s="0" t="s">
        <v>1702</v>
      </c>
      <c r="AG202" s="0" t="s">
        <v>149</v>
      </c>
      <c r="AI202" s="12" t="n">
        <v>8999368676</v>
      </c>
      <c r="AJ202" s="0" t="s">
        <v>1702</v>
      </c>
      <c r="AK202" s="0" t="s">
        <v>1703</v>
      </c>
      <c r="AM202" s="8" t="n">
        <v>42947</v>
      </c>
      <c r="AN202" s="6" t="s">
        <v>123</v>
      </c>
      <c r="AO202" s="6" t="n">
        <v>2017</v>
      </c>
      <c r="AP202" s="9" t="n">
        <v>42916</v>
      </c>
      <c r="AQ202" s="0" t="s">
        <v>1013</v>
      </c>
    </row>
    <row r="203" customFormat="false" ht="15" hidden="false" customHeight="false" outlineLevel="0" collapsed="false">
      <c r="A203" s="0" t="n">
        <v>2017</v>
      </c>
      <c r="B203" s="0" t="s">
        <v>229</v>
      </c>
      <c r="C203" s="4" t="s">
        <v>102</v>
      </c>
      <c r="D203" s="0" t="s">
        <v>1704</v>
      </c>
      <c r="E203" s="0" t="s">
        <v>323</v>
      </c>
      <c r="F203" s="0" t="s">
        <v>324</v>
      </c>
      <c r="H203" s="0" t="s">
        <v>127</v>
      </c>
      <c r="I203" s="4" t="s">
        <v>107</v>
      </c>
      <c r="J203" s="4" t="s">
        <v>108</v>
      </c>
      <c r="K203" s="0" t="s">
        <v>109</v>
      </c>
      <c r="L203" s="0" t="s">
        <v>325</v>
      </c>
      <c r="M203" s="5" t="s">
        <v>111</v>
      </c>
      <c r="N203" s="0" t="s">
        <v>1705</v>
      </c>
      <c r="O203" s="4" t="s">
        <v>113</v>
      </c>
      <c r="P203" s="0" t="s">
        <v>327</v>
      </c>
      <c r="Q203" s="0" t="n">
        <v>892</v>
      </c>
      <c r="R203" s="6" t="s">
        <v>328</v>
      </c>
      <c r="S203" s="4" t="s">
        <v>115</v>
      </c>
      <c r="T203" s="0" t="s">
        <v>329</v>
      </c>
      <c r="U203" s="6" t="n">
        <v>1</v>
      </c>
      <c r="V203" s="0" t="s">
        <v>117</v>
      </c>
      <c r="W203" s="0" t="n">
        <v>32</v>
      </c>
      <c r="X203" s="6" t="s">
        <v>117</v>
      </c>
      <c r="Y203" s="6" t="n">
        <v>28</v>
      </c>
      <c r="Z203" s="4" t="s">
        <v>108</v>
      </c>
      <c r="AA203" s="13" t="n">
        <v>88740</v>
      </c>
      <c r="AB203" s="0" t="s">
        <v>1706</v>
      </c>
      <c r="AC203" s="0" t="s">
        <v>331</v>
      </c>
      <c r="AD203" s="0" t="s">
        <v>324</v>
      </c>
      <c r="AE203" s="12" t="n">
        <v>9254271</v>
      </c>
      <c r="AF203" s="0" t="s">
        <v>332</v>
      </c>
      <c r="AG203" s="0" t="s">
        <v>149</v>
      </c>
      <c r="AI203" s="12" t="n">
        <v>9254271</v>
      </c>
      <c r="AJ203" s="0" t="s">
        <v>332</v>
      </c>
      <c r="AK203" s="0" t="s">
        <v>1707</v>
      </c>
      <c r="AM203" s="8" t="n">
        <v>42947</v>
      </c>
      <c r="AN203" s="6" t="s">
        <v>123</v>
      </c>
      <c r="AO203" s="6" t="n">
        <v>2017</v>
      </c>
      <c r="AP203" s="9" t="n">
        <v>42916</v>
      </c>
      <c r="AQ203" s="0" t="s">
        <v>1046</v>
      </c>
    </row>
    <row r="204" customFormat="false" ht="15" hidden="false" customHeight="false" outlineLevel="0" collapsed="false">
      <c r="A204" s="0" t="n">
        <v>2017</v>
      </c>
      <c r="B204" s="0" t="s">
        <v>229</v>
      </c>
      <c r="C204" s="4" t="s">
        <v>102</v>
      </c>
      <c r="D204" s="0" t="s">
        <v>1708</v>
      </c>
      <c r="E204" s="0" t="s">
        <v>828</v>
      </c>
      <c r="F204" s="0" t="s">
        <v>1490</v>
      </c>
      <c r="H204" s="0" t="s">
        <v>127</v>
      </c>
      <c r="I204" s="4" t="s">
        <v>107</v>
      </c>
      <c r="J204" s="4" t="s">
        <v>108</v>
      </c>
      <c r="K204" s="0" t="s">
        <v>109</v>
      </c>
      <c r="L204" s="0" t="s">
        <v>1709</v>
      </c>
      <c r="M204" s="5" t="s">
        <v>111</v>
      </c>
      <c r="N204" s="0" t="s">
        <v>780</v>
      </c>
      <c r="O204" s="4" t="s">
        <v>113</v>
      </c>
      <c r="P204" s="0" t="s">
        <v>1710</v>
      </c>
      <c r="Q204" s="0" t="n">
        <v>1324</v>
      </c>
      <c r="R204" s="6"/>
      <c r="S204" s="4" t="s">
        <v>115</v>
      </c>
      <c r="T204" s="0" t="s">
        <v>294</v>
      </c>
      <c r="U204" s="6" t="n">
        <v>1</v>
      </c>
      <c r="V204" s="0" t="s">
        <v>117</v>
      </c>
      <c r="W204" s="0" t="n">
        <v>32</v>
      </c>
      <c r="X204" s="6" t="s">
        <v>117</v>
      </c>
      <c r="Y204" s="6" t="n">
        <v>28</v>
      </c>
      <c r="Z204" s="4" t="s">
        <v>108</v>
      </c>
      <c r="AA204" s="13" t="n">
        <v>88703</v>
      </c>
      <c r="AB204" s="0" t="s">
        <v>1708</v>
      </c>
      <c r="AC204" s="0" t="s">
        <v>828</v>
      </c>
      <c r="AD204" s="0" t="s">
        <v>1490</v>
      </c>
      <c r="AE204" s="12" t="n">
        <v>9511547</v>
      </c>
      <c r="AF204" s="0" t="s">
        <v>1711</v>
      </c>
      <c r="AG204" s="0" t="s">
        <v>149</v>
      </c>
      <c r="AI204" s="12" t="n">
        <v>9511547</v>
      </c>
      <c r="AJ204" s="0" t="s">
        <v>1711</v>
      </c>
      <c r="AK204" s="0" t="s">
        <v>1712</v>
      </c>
      <c r="AM204" s="8" t="n">
        <v>42947</v>
      </c>
      <c r="AN204" s="6" t="s">
        <v>123</v>
      </c>
      <c r="AO204" s="6" t="n">
        <v>2017</v>
      </c>
      <c r="AP204" s="9" t="n">
        <v>42916</v>
      </c>
      <c r="AQ204" s="0" t="s">
        <v>1013</v>
      </c>
    </row>
    <row r="205" customFormat="false" ht="15" hidden="false" customHeight="false" outlineLevel="0" collapsed="false">
      <c r="A205" s="0" t="n">
        <v>2017</v>
      </c>
      <c r="B205" s="0" t="s">
        <v>229</v>
      </c>
      <c r="C205" s="4" t="s">
        <v>125</v>
      </c>
      <c r="G205" s="0" t="s">
        <v>1713</v>
      </c>
      <c r="H205" s="0" t="s">
        <v>127</v>
      </c>
      <c r="I205" s="4" t="s">
        <v>107</v>
      </c>
      <c r="J205" s="4" t="s">
        <v>108</v>
      </c>
      <c r="K205" s="0" t="s">
        <v>109</v>
      </c>
      <c r="L205" s="0" t="s">
        <v>1714</v>
      </c>
      <c r="M205" s="5" t="s">
        <v>111</v>
      </c>
      <c r="N205" s="0" t="s">
        <v>574</v>
      </c>
      <c r="O205" s="4" t="s">
        <v>180</v>
      </c>
      <c r="P205" s="0" t="s">
        <v>1021</v>
      </c>
      <c r="Q205" s="0" t="n">
        <v>500</v>
      </c>
      <c r="R205" s="6" t="s">
        <v>216</v>
      </c>
      <c r="S205" s="4" t="s">
        <v>115</v>
      </c>
      <c r="T205" s="0" t="s">
        <v>1022</v>
      </c>
      <c r="U205" s="6" t="n">
        <v>1</v>
      </c>
      <c r="V205" s="0" t="s">
        <v>117</v>
      </c>
      <c r="W205" s="0" t="n">
        <v>32</v>
      </c>
      <c r="X205" s="6" t="s">
        <v>117</v>
      </c>
      <c r="Y205" s="6" t="n">
        <v>28</v>
      </c>
      <c r="Z205" s="4" t="s">
        <v>108</v>
      </c>
      <c r="AA205" s="13" t="n">
        <v>88703</v>
      </c>
      <c r="AB205" s="0" t="s">
        <v>727</v>
      </c>
      <c r="AC205" s="0" t="s">
        <v>1658</v>
      </c>
      <c r="AD205" s="0" t="s">
        <v>429</v>
      </c>
      <c r="AE205" s="12" t="n">
        <v>9511951</v>
      </c>
      <c r="AF205" s="0" t="s">
        <v>1660</v>
      </c>
      <c r="AG205" s="0" t="s">
        <v>137</v>
      </c>
      <c r="AI205" s="12" t="n">
        <v>9955624</v>
      </c>
      <c r="AJ205" s="0" t="s">
        <v>1660</v>
      </c>
      <c r="AK205" s="0" t="s">
        <v>1715</v>
      </c>
      <c r="AM205" s="8" t="n">
        <v>42947</v>
      </c>
      <c r="AN205" s="6" t="s">
        <v>123</v>
      </c>
      <c r="AO205" s="6" t="n">
        <v>2017</v>
      </c>
      <c r="AP205" s="9" t="n">
        <v>42916</v>
      </c>
      <c r="AQ205" s="0" t="s">
        <v>1046</v>
      </c>
    </row>
    <row r="206" customFormat="false" ht="15" hidden="false" customHeight="false" outlineLevel="0" collapsed="false">
      <c r="A206" s="0" t="n">
        <v>2017</v>
      </c>
      <c r="B206" s="0" t="s">
        <v>229</v>
      </c>
      <c r="C206" s="4" t="s">
        <v>125</v>
      </c>
      <c r="G206" s="0" t="s">
        <v>1716</v>
      </c>
      <c r="H206" s="0" t="s">
        <v>127</v>
      </c>
      <c r="I206" s="4" t="s">
        <v>107</v>
      </c>
      <c r="J206" s="4" t="s">
        <v>108</v>
      </c>
      <c r="K206" s="0" t="s">
        <v>109</v>
      </c>
      <c r="L206" s="0" t="s">
        <v>279</v>
      </c>
      <c r="M206" s="5" t="s">
        <v>111</v>
      </c>
      <c r="N206" s="0" t="s">
        <v>280</v>
      </c>
      <c r="O206" s="4" t="s">
        <v>113</v>
      </c>
      <c r="P206" s="0" t="s">
        <v>281</v>
      </c>
      <c r="R206" s="6"/>
      <c r="S206" s="4" t="s">
        <v>115</v>
      </c>
      <c r="T206" s="0" t="s">
        <v>1717</v>
      </c>
      <c r="U206" s="6" t="n">
        <v>1</v>
      </c>
      <c r="V206" s="0" t="s">
        <v>117</v>
      </c>
      <c r="W206" s="0" t="n">
        <v>32</v>
      </c>
      <c r="X206" s="6" t="s">
        <v>117</v>
      </c>
      <c r="Y206" s="6" t="n">
        <v>28</v>
      </c>
      <c r="Z206" s="4" t="s">
        <v>108</v>
      </c>
      <c r="AA206" s="13" t="n">
        <v>88600</v>
      </c>
      <c r="AB206" s="0" t="s">
        <v>283</v>
      </c>
      <c r="AC206" s="0" t="s">
        <v>284</v>
      </c>
      <c r="AD206" s="0" t="s">
        <v>285</v>
      </c>
      <c r="AE206" s="12" t="n">
        <v>8717279697</v>
      </c>
      <c r="AF206" s="0" t="s">
        <v>286</v>
      </c>
      <c r="AG206" s="0" t="s">
        <v>137</v>
      </c>
      <c r="AI206" s="12" t="n">
        <v>525550464700</v>
      </c>
      <c r="AJ206" s="0" t="s">
        <v>286</v>
      </c>
      <c r="AK206" s="0" t="s">
        <v>1718</v>
      </c>
      <c r="AM206" s="8" t="n">
        <v>42947</v>
      </c>
      <c r="AN206" s="6" t="s">
        <v>123</v>
      </c>
      <c r="AO206" s="6" t="n">
        <v>2017</v>
      </c>
      <c r="AP206" s="9" t="n">
        <v>42916</v>
      </c>
      <c r="AQ206" s="0" t="s">
        <v>1719</v>
      </c>
    </row>
    <row r="207" customFormat="false" ht="15" hidden="false" customHeight="false" outlineLevel="0" collapsed="false">
      <c r="A207" s="0" t="n">
        <v>2017</v>
      </c>
      <c r="B207" s="0" t="s">
        <v>229</v>
      </c>
      <c r="C207" s="4" t="s">
        <v>125</v>
      </c>
      <c r="G207" s="0" t="s">
        <v>1720</v>
      </c>
      <c r="H207" s="0" t="s">
        <v>127</v>
      </c>
      <c r="I207" s="4" t="s">
        <v>107</v>
      </c>
      <c r="J207" s="4" t="s">
        <v>108</v>
      </c>
      <c r="K207" s="0" t="s">
        <v>109</v>
      </c>
      <c r="L207" s="0" t="s">
        <v>1721</v>
      </c>
      <c r="M207" s="5" t="s">
        <v>111</v>
      </c>
      <c r="N207" s="0" t="s">
        <v>1722</v>
      </c>
      <c r="O207" s="4" t="s">
        <v>113</v>
      </c>
      <c r="P207" s="0" t="s">
        <v>593</v>
      </c>
      <c r="Q207" s="0" t="n">
        <v>105</v>
      </c>
      <c r="R207" s="6"/>
      <c r="S207" s="4" t="s">
        <v>115</v>
      </c>
      <c r="T207" s="0" t="s">
        <v>131</v>
      </c>
      <c r="U207" s="6" t="n">
        <v>1</v>
      </c>
      <c r="V207" s="0" t="s">
        <v>130</v>
      </c>
      <c r="W207" s="0" t="n">
        <v>22</v>
      </c>
      <c r="X207" s="6" t="s">
        <v>130</v>
      </c>
      <c r="Y207" s="6" t="n">
        <v>28</v>
      </c>
      <c r="Z207" s="4" t="s">
        <v>108</v>
      </c>
      <c r="AA207" s="13" t="n">
        <v>87300</v>
      </c>
      <c r="AB207" s="0" t="s">
        <v>530</v>
      </c>
      <c r="AC207" s="0" t="s">
        <v>1723</v>
      </c>
      <c r="AD207" s="0" t="s">
        <v>1359</v>
      </c>
      <c r="AE207" s="12" t="n">
        <v>8688165280</v>
      </c>
      <c r="AF207" s="0" t="s">
        <v>1724</v>
      </c>
      <c r="AG207" s="0" t="s">
        <v>137</v>
      </c>
      <c r="AH207" s="0" t="s">
        <v>1725</v>
      </c>
      <c r="AI207" s="12" t="n">
        <v>8688165280</v>
      </c>
      <c r="AJ207" s="0" t="s">
        <v>1726</v>
      </c>
      <c r="AK207" s="0" t="s">
        <v>1727</v>
      </c>
      <c r="AM207" s="8" t="n">
        <v>42947</v>
      </c>
      <c r="AN207" s="6" t="s">
        <v>123</v>
      </c>
      <c r="AO207" s="6" t="n">
        <v>2017</v>
      </c>
      <c r="AP207" s="9" t="n">
        <v>42916</v>
      </c>
      <c r="AQ207" s="0" t="s">
        <v>1295</v>
      </c>
    </row>
    <row r="208" customFormat="false" ht="15" hidden="false" customHeight="false" outlineLevel="0" collapsed="false">
      <c r="A208" s="0" t="n">
        <v>2017</v>
      </c>
      <c r="B208" s="0" t="s">
        <v>229</v>
      </c>
      <c r="C208" s="4" t="s">
        <v>102</v>
      </c>
      <c r="D208" s="0" t="s">
        <v>373</v>
      </c>
      <c r="E208" s="0" t="s">
        <v>143</v>
      </c>
      <c r="F208" s="0" t="s">
        <v>375</v>
      </c>
      <c r="H208" s="0" t="s">
        <v>106</v>
      </c>
      <c r="I208" s="4" t="s">
        <v>107</v>
      </c>
      <c r="J208" s="4" t="s">
        <v>108</v>
      </c>
      <c r="K208" s="0" t="s">
        <v>109</v>
      </c>
      <c r="L208" s="0" t="s">
        <v>1728</v>
      </c>
      <c r="M208" s="5" t="s">
        <v>111</v>
      </c>
      <c r="N208" s="0" t="s">
        <v>1729</v>
      </c>
      <c r="O208" s="4" t="s">
        <v>113</v>
      </c>
      <c r="P208" s="0" t="s">
        <v>378</v>
      </c>
      <c r="Q208" s="0" t="n">
        <v>425</v>
      </c>
      <c r="R208" s="6"/>
      <c r="S208" s="4" t="s">
        <v>115</v>
      </c>
      <c r="T208" s="0" t="s">
        <v>143</v>
      </c>
      <c r="U208" s="6" t="n">
        <v>1</v>
      </c>
      <c r="V208" s="0" t="s">
        <v>117</v>
      </c>
      <c r="W208" s="0" t="n">
        <v>32</v>
      </c>
      <c r="X208" s="6" t="s">
        <v>117</v>
      </c>
      <c r="Y208" s="6" t="n">
        <v>28</v>
      </c>
      <c r="Z208" s="4" t="s">
        <v>108</v>
      </c>
      <c r="AA208" s="13" t="n">
        <v>88630</v>
      </c>
      <c r="AB208" s="0" t="s">
        <v>373</v>
      </c>
      <c r="AC208" s="0" t="s">
        <v>143</v>
      </c>
      <c r="AD208" s="0" t="s">
        <v>379</v>
      </c>
      <c r="AE208" s="12" t="n">
        <v>9243233</v>
      </c>
      <c r="AF208" s="0" t="s">
        <v>381</v>
      </c>
      <c r="AG208" s="0" t="s">
        <v>149</v>
      </c>
      <c r="AI208" s="12" t="n">
        <v>9243233</v>
      </c>
      <c r="AJ208" s="0" t="s">
        <v>381</v>
      </c>
      <c r="AK208" s="0" t="s">
        <v>1730</v>
      </c>
      <c r="AM208" s="8" t="n">
        <v>42947</v>
      </c>
      <c r="AN208" s="6" t="s">
        <v>123</v>
      </c>
      <c r="AO208" s="6" t="n">
        <v>2017</v>
      </c>
      <c r="AP208" s="9" t="n">
        <v>42916</v>
      </c>
      <c r="AQ208" s="0" t="s">
        <v>1731</v>
      </c>
    </row>
    <row r="209" customFormat="false" ht="15" hidden="false" customHeight="false" outlineLevel="0" collapsed="false">
      <c r="A209" s="0" t="n">
        <v>2017</v>
      </c>
      <c r="B209" s="0" t="s">
        <v>229</v>
      </c>
      <c r="C209" s="4" t="s">
        <v>125</v>
      </c>
      <c r="G209" s="0" t="s">
        <v>1732</v>
      </c>
      <c r="H209" s="0" t="s">
        <v>127</v>
      </c>
      <c r="I209" s="4" t="s">
        <v>107</v>
      </c>
      <c r="J209" s="4" t="s">
        <v>108</v>
      </c>
      <c r="K209" s="0" t="s">
        <v>109</v>
      </c>
      <c r="L209" s="0" t="s">
        <v>1733</v>
      </c>
      <c r="M209" s="5" t="s">
        <v>111</v>
      </c>
      <c r="N209" s="0" t="s">
        <v>780</v>
      </c>
      <c r="O209" s="4" t="s">
        <v>113</v>
      </c>
      <c r="P209" s="0" t="s">
        <v>1734</v>
      </c>
      <c r="Q209" s="0" t="n">
        <v>379</v>
      </c>
      <c r="R209" s="6"/>
      <c r="S209" s="4" t="s">
        <v>115</v>
      </c>
      <c r="T209" s="0" t="s">
        <v>143</v>
      </c>
      <c r="U209" s="6" t="n">
        <v>1</v>
      </c>
      <c r="V209" s="0" t="s">
        <v>117</v>
      </c>
      <c r="W209" s="0" t="n">
        <v>32</v>
      </c>
      <c r="X209" s="6" t="s">
        <v>117</v>
      </c>
      <c r="Y209" s="6" t="n">
        <v>28</v>
      </c>
      <c r="Z209" s="4" t="s">
        <v>108</v>
      </c>
      <c r="AA209" s="13" t="n">
        <v>88630</v>
      </c>
      <c r="AB209" s="0" t="s">
        <v>1735</v>
      </c>
      <c r="AC209" s="0" t="s">
        <v>153</v>
      </c>
      <c r="AD209" s="0" t="s">
        <v>452</v>
      </c>
      <c r="AE209" s="12" t="n">
        <v>8992730596</v>
      </c>
      <c r="AF209" s="0" t="s">
        <v>1736</v>
      </c>
      <c r="AG209" s="0" t="s">
        <v>149</v>
      </c>
      <c r="AI209" s="12" t="n">
        <v>8992730596</v>
      </c>
      <c r="AJ209" s="0" t="s">
        <v>1736</v>
      </c>
      <c r="AK209" s="0" t="s">
        <v>1737</v>
      </c>
      <c r="AM209" s="8" t="n">
        <v>42947</v>
      </c>
      <c r="AN209" s="6" t="s">
        <v>123</v>
      </c>
      <c r="AO209" s="6" t="n">
        <v>2017</v>
      </c>
      <c r="AP209" s="9" t="n">
        <v>42916</v>
      </c>
      <c r="AQ209" s="0" t="s">
        <v>1731</v>
      </c>
    </row>
    <row r="210" customFormat="false" ht="15" hidden="false" customHeight="false" outlineLevel="0" collapsed="false">
      <c r="A210" s="0" t="n">
        <v>2017</v>
      </c>
      <c r="B210" s="0" t="s">
        <v>229</v>
      </c>
      <c r="C210" s="4" t="s">
        <v>125</v>
      </c>
      <c r="G210" s="0" t="s">
        <v>1716</v>
      </c>
      <c r="H210" s="0" t="s">
        <v>127</v>
      </c>
      <c r="I210" s="4" t="s">
        <v>107</v>
      </c>
      <c r="J210" s="4" t="s">
        <v>108</v>
      </c>
      <c r="K210" s="0" t="s">
        <v>109</v>
      </c>
      <c r="L210" s="0" t="s">
        <v>279</v>
      </c>
      <c r="M210" s="5" t="s">
        <v>111</v>
      </c>
      <c r="N210" s="0" t="s">
        <v>280</v>
      </c>
      <c r="O210" s="4" t="s">
        <v>113</v>
      </c>
      <c r="P210" s="0" t="s">
        <v>281</v>
      </c>
      <c r="R210" s="6"/>
      <c r="S210" s="4" t="s">
        <v>115</v>
      </c>
      <c r="T210" s="0" t="s">
        <v>1717</v>
      </c>
      <c r="U210" s="6" t="n">
        <v>1</v>
      </c>
      <c r="V210" s="0" t="s">
        <v>117</v>
      </c>
      <c r="W210" s="0" t="n">
        <v>32</v>
      </c>
      <c r="X210" s="6" t="s">
        <v>117</v>
      </c>
      <c r="Y210" s="6" t="n">
        <v>28</v>
      </c>
      <c r="Z210" s="4" t="s">
        <v>108</v>
      </c>
      <c r="AA210" s="13" t="n">
        <v>88600</v>
      </c>
      <c r="AB210" s="0" t="s">
        <v>283</v>
      </c>
      <c r="AC210" s="0" t="s">
        <v>284</v>
      </c>
      <c r="AD210" s="0" t="s">
        <v>285</v>
      </c>
      <c r="AE210" s="12" t="n">
        <v>8717279697</v>
      </c>
      <c r="AF210" s="0" t="s">
        <v>286</v>
      </c>
      <c r="AG210" s="0" t="s">
        <v>137</v>
      </c>
      <c r="AI210" s="12" t="n">
        <v>525550464700</v>
      </c>
      <c r="AJ210" s="0" t="s">
        <v>286</v>
      </c>
      <c r="AK210" s="0" t="s">
        <v>1738</v>
      </c>
      <c r="AM210" s="8" t="n">
        <v>42947</v>
      </c>
      <c r="AN210" s="6" t="s">
        <v>123</v>
      </c>
      <c r="AO210" s="6" t="n">
        <v>2017</v>
      </c>
      <c r="AP210" s="9" t="n">
        <v>42916</v>
      </c>
      <c r="AQ210" s="0" t="s">
        <v>1739</v>
      </c>
    </row>
    <row r="211" customFormat="false" ht="15" hidden="false" customHeight="false" outlineLevel="0" collapsed="false">
      <c r="A211" s="0" t="n">
        <v>2017</v>
      </c>
      <c r="B211" s="0" t="s">
        <v>229</v>
      </c>
      <c r="C211" s="4" t="s">
        <v>125</v>
      </c>
      <c r="G211" s="0" t="s">
        <v>1740</v>
      </c>
      <c r="H211" s="0" t="s">
        <v>127</v>
      </c>
      <c r="I211" s="4" t="s">
        <v>107</v>
      </c>
      <c r="J211" s="4" t="s">
        <v>108</v>
      </c>
      <c r="K211" s="0" t="s">
        <v>109</v>
      </c>
      <c r="L211" s="0" t="s">
        <v>1741</v>
      </c>
      <c r="M211" s="5" t="s">
        <v>111</v>
      </c>
      <c r="N211" s="0" t="s">
        <v>1742</v>
      </c>
      <c r="O211" s="4" t="s">
        <v>113</v>
      </c>
      <c r="P211" s="0" t="s">
        <v>1743</v>
      </c>
      <c r="Q211" s="0" t="n">
        <v>260</v>
      </c>
      <c r="R211" s="6"/>
      <c r="S211" s="4" t="s">
        <v>115</v>
      </c>
      <c r="T211" s="0" t="s">
        <v>1744</v>
      </c>
      <c r="U211" s="6" t="n">
        <v>1</v>
      </c>
      <c r="V211" s="0" t="s">
        <v>117</v>
      </c>
      <c r="W211" s="0" t="n">
        <v>32</v>
      </c>
      <c r="X211" s="6" t="s">
        <v>117</v>
      </c>
      <c r="Y211" s="6" t="n">
        <v>28</v>
      </c>
      <c r="Z211" s="4" t="s">
        <v>108</v>
      </c>
      <c r="AA211" s="13" t="n">
        <v>88710</v>
      </c>
      <c r="AB211" s="0" t="s">
        <v>1745</v>
      </c>
      <c r="AC211" s="0" t="s">
        <v>567</v>
      </c>
      <c r="AD211" s="0" t="s">
        <v>367</v>
      </c>
      <c r="AE211" s="12" t="n">
        <v>8999360002</v>
      </c>
      <c r="AF211" s="0" t="s">
        <v>1746</v>
      </c>
      <c r="AG211" s="0" t="s">
        <v>137</v>
      </c>
      <c r="AI211" s="12" t="n">
        <v>8999360002</v>
      </c>
      <c r="AJ211" s="0" t="s">
        <v>1746</v>
      </c>
      <c r="AK211" s="0" t="s">
        <v>1747</v>
      </c>
      <c r="AM211" s="8" t="n">
        <v>42947</v>
      </c>
      <c r="AN211" s="6" t="s">
        <v>123</v>
      </c>
      <c r="AO211" s="6" t="n">
        <v>2017</v>
      </c>
      <c r="AP211" s="9" t="n">
        <v>42916</v>
      </c>
      <c r="AQ211" s="0" t="s">
        <v>1527</v>
      </c>
    </row>
    <row r="212" customFormat="false" ht="15" hidden="false" customHeight="false" outlineLevel="0" collapsed="false">
      <c r="A212" s="0" t="n">
        <v>2017</v>
      </c>
      <c r="B212" s="0" t="s">
        <v>229</v>
      </c>
      <c r="C212" s="4" t="s">
        <v>125</v>
      </c>
      <c r="G212" s="0" t="s">
        <v>1219</v>
      </c>
      <c r="H212" s="0" t="s">
        <v>127</v>
      </c>
      <c r="I212" s="4" t="s">
        <v>107</v>
      </c>
      <c r="J212" s="4" t="s">
        <v>108</v>
      </c>
      <c r="K212" s="0" t="s">
        <v>109</v>
      </c>
      <c r="L212" s="0" t="s">
        <v>384</v>
      </c>
      <c r="M212" s="5" t="s">
        <v>111</v>
      </c>
      <c r="N212" s="0" t="s">
        <v>1272</v>
      </c>
      <c r="O212" s="4" t="s">
        <v>113</v>
      </c>
      <c r="P212" s="0" t="s">
        <v>1220</v>
      </c>
      <c r="Q212" s="0" t="n">
        <v>504</v>
      </c>
      <c r="R212" s="6"/>
      <c r="S212" s="4" t="s">
        <v>115</v>
      </c>
      <c r="T212" s="0" t="s">
        <v>387</v>
      </c>
      <c r="U212" s="6" t="n">
        <v>1</v>
      </c>
      <c r="V212" s="0" t="s">
        <v>117</v>
      </c>
      <c r="W212" s="0" t="n">
        <v>32</v>
      </c>
      <c r="X212" s="6" t="s">
        <v>117</v>
      </c>
      <c r="Y212" s="6" t="n">
        <v>28</v>
      </c>
      <c r="Z212" s="4" t="s">
        <v>108</v>
      </c>
      <c r="AA212" s="13" t="n">
        <v>88795</v>
      </c>
      <c r="AB212" s="0" t="s">
        <v>388</v>
      </c>
      <c r="AC212" s="0" t="s">
        <v>389</v>
      </c>
      <c r="AD212" s="0" t="s">
        <v>390</v>
      </c>
      <c r="AE212" s="12" t="n">
        <v>8999573632</v>
      </c>
      <c r="AF212" s="0" t="s">
        <v>1748</v>
      </c>
      <c r="AG212" s="0" t="s">
        <v>137</v>
      </c>
      <c r="AI212" s="12" t="n">
        <v>8999573632</v>
      </c>
      <c r="AJ212" s="0" t="s">
        <v>1748</v>
      </c>
      <c r="AK212" s="0" t="s">
        <v>1749</v>
      </c>
      <c r="AM212" s="8" t="n">
        <v>42947</v>
      </c>
      <c r="AN212" s="6" t="s">
        <v>123</v>
      </c>
      <c r="AO212" s="6" t="n">
        <v>2017</v>
      </c>
      <c r="AP212" s="9" t="n">
        <v>42916</v>
      </c>
      <c r="AQ212" s="0" t="s">
        <v>1750</v>
      </c>
    </row>
    <row r="213" customFormat="false" ht="15" hidden="false" customHeight="false" outlineLevel="0" collapsed="false">
      <c r="A213" s="0" t="n">
        <v>2017</v>
      </c>
      <c r="B213" s="0" t="s">
        <v>229</v>
      </c>
      <c r="C213" s="4" t="s">
        <v>125</v>
      </c>
      <c r="G213" s="0" t="s">
        <v>1751</v>
      </c>
      <c r="H213" s="0" t="s">
        <v>127</v>
      </c>
      <c r="I213" s="4" t="s">
        <v>107</v>
      </c>
      <c r="J213" s="4" t="s">
        <v>108</v>
      </c>
      <c r="K213" s="0" t="s">
        <v>109</v>
      </c>
      <c r="L213" s="0" t="s">
        <v>1752</v>
      </c>
      <c r="M213" s="5" t="s">
        <v>111</v>
      </c>
      <c r="N213" s="0" t="s">
        <v>1584</v>
      </c>
      <c r="O213" s="4" t="s">
        <v>113</v>
      </c>
      <c r="P213" s="0" t="s">
        <v>1753</v>
      </c>
      <c r="Q213" s="0" t="n">
        <v>260</v>
      </c>
      <c r="R213" s="6"/>
      <c r="S213" s="4" t="s">
        <v>115</v>
      </c>
      <c r="T213" s="0" t="s">
        <v>1744</v>
      </c>
      <c r="U213" s="6" t="n">
        <v>1</v>
      </c>
      <c r="V213" s="0" t="s">
        <v>117</v>
      </c>
      <c r="W213" s="0" t="n">
        <v>32</v>
      </c>
      <c r="X213" s="6" t="s">
        <v>117</v>
      </c>
      <c r="Y213" s="6" t="n">
        <v>28</v>
      </c>
      <c r="Z213" s="4" t="s">
        <v>108</v>
      </c>
      <c r="AA213" s="13" t="n">
        <v>88710</v>
      </c>
      <c r="AB213" s="0" t="s">
        <v>1754</v>
      </c>
      <c r="AC213" s="0" t="s">
        <v>567</v>
      </c>
      <c r="AD213" s="0" t="s">
        <v>1755</v>
      </c>
      <c r="AE213" s="12" t="n">
        <v>4554004</v>
      </c>
      <c r="AG213" s="0" t="s">
        <v>149</v>
      </c>
      <c r="AI213" s="12" t="n">
        <v>4554004</v>
      </c>
      <c r="AK213" s="0" t="s">
        <v>1756</v>
      </c>
      <c r="AM213" s="8" t="n">
        <v>42947</v>
      </c>
      <c r="AN213" s="6" t="s">
        <v>123</v>
      </c>
      <c r="AO213" s="6" t="n">
        <v>2017</v>
      </c>
      <c r="AP213" s="9" t="n">
        <v>42916</v>
      </c>
      <c r="AQ213" s="0" t="s">
        <v>1757</v>
      </c>
    </row>
    <row r="214" customFormat="false" ht="15" hidden="false" customHeight="false" outlineLevel="0" collapsed="false">
      <c r="A214" s="0" t="n">
        <v>2017</v>
      </c>
      <c r="B214" s="0" t="s">
        <v>229</v>
      </c>
      <c r="C214" s="4" t="s">
        <v>125</v>
      </c>
      <c r="G214" s="0" t="s">
        <v>1758</v>
      </c>
      <c r="H214" s="0" t="s">
        <v>127</v>
      </c>
      <c r="I214" s="4" t="s">
        <v>107</v>
      </c>
      <c r="J214" s="4" t="s">
        <v>108</v>
      </c>
      <c r="K214" s="0" t="s">
        <v>109</v>
      </c>
      <c r="L214" s="0" t="s">
        <v>1759</v>
      </c>
      <c r="M214" s="5" t="s">
        <v>111</v>
      </c>
      <c r="N214" s="0" t="s">
        <v>574</v>
      </c>
      <c r="O214" s="4" t="s">
        <v>113</v>
      </c>
      <c r="P214" s="0" t="s">
        <v>1760</v>
      </c>
      <c r="Q214" s="0" t="n">
        <v>655</v>
      </c>
      <c r="R214" s="6"/>
      <c r="S214" s="4" t="s">
        <v>115</v>
      </c>
      <c r="T214" s="0" t="s">
        <v>143</v>
      </c>
      <c r="U214" s="6" t="n">
        <v>1</v>
      </c>
      <c r="V214" s="0" t="s">
        <v>117</v>
      </c>
      <c r="W214" s="0" t="n">
        <v>32</v>
      </c>
      <c r="X214" s="6" t="s">
        <v>117</v>
      </c>
      <c r="Y214" s="6" t="n">
        <v>28</v>
      </c>
      <c r="Z214" s="4" t="s">
        <v>108</v>
      </c>
      <c r="AA214" s="13" t="n">
        <v>88630</v>
      </c>
      <c r="AB214" s="0" t="s">
        <v>1761</v>
      </c>
      <c r="AC214" s="0" t="s">
        <v>567</v>
      </c>
      <c r="AD214" s="0" t="s">
        <v>186</v>
      </c>
      <c r="AE214" s="12" t="n">
        <v>9243821</v>
      </c>
      <c r="AF214" s="0" t="s">
        <v>1762</v>
      </c>
      <c r="AG214" s="0" t="s">
        <v>137</v>
      </c>
      <c r="AI214" s="12" t="n">
        <v>9243821</v>
      </c>
      <c r="AJ214" s="0" t="s">
        <v>1762</v>
      </c>
      <c r="AK214" s="0" t="s">
        <v>1763</v>
      </c>
      <c r="AM214" s="8" t="n">
        <v>42947</v>
      </c>
      <c r="AN214" s="6" t="s">
        <v>123</v>
      </c>
      <c r="AO214" s="6" t="n">
        <v>2017</v>
      </c>
      <c r="AP214" s="9" t="n">
        <v>42916</v>
      </c>
      <c r="AQ214" s="0" t="s">
        <v>1013</v>
      </c>
    </row>
    <row r="215" customFormat="false" ht="15" hidden="false" customHeight="false" outlineLevel="0" collapsed="false">
      <c r="A215" s="0" t="n">
        <v>2017</v>
      </c>
      <c r="B215" s="0" t="s">
        <v>229</v>
      </c>
      <c r="C215" s="4" t="s">
        <v>102</v>
      </c>
      <c r="D215" s="0" t="s">
        <v>1764</v>
      </c>
      <c r="E215" s="0" t="s">
        <v>1765</v>
      </c>
      <c r="F215" s="0" t="s">
        <v>1766</v>
      </c>
      <c r="H215" s="0" t="s">
        <v>127</v>
      </c>
      <c r="I215" s="4" t="s">
        <v>107</v>
      </c>
      <c r="J215" s="4" t="s">
        <v>108</v>
      </c>
      <c r="K215" s="0" t="s">
        <v>109</v>
      </c>
      <c r="L215" s="0" t="s">
        <v>1767</v>
      </c>
      <c r="M215" s="5" t="s">
        <v>111</v>
      </c>
      <c r="N215" s="0" t="s">
        <v>731</v>
      </c>
      <c r="O215" s="4" t="s">
        <v>695</v>
      </c>
      <c r="P215" s="12" t="n">
        <v>5</v>
      </c>
      <c r="Q215" s="0" t="n">
        <v>413</v>
      </c>
      <c r="R215" s="6"/>
      <c r="S215" s="4" t="s">
        <v>115</v>
      </c>
      <c r="T215" s="0" t="s">
        <v>697</v>
      </c>
      <c r="U215" s="6" t="n">
        <v>1</v>
      </c>
      <c r="V215" s="0" t="s">
        <v>117</v>
      </c>
      <c r="W215" s="0" t="n">
        <v>32</v>
      </c>
      <c r="X215" s="6" t="s">
        <v>117</v>
      </c>
      <c r="Y215" s="6" t="n">
        <v>28</v>
      </c>
      <c r="Z215" s="4" t="s">
        <v>108</v>
      </c>
      <c r="AA215" s="13" t="n">
        <v>88631</v>
      </c>
      <c r="AB215" s="0" t="s">
        <v>1764</v>
      </c>
      <c r="AC215" s="0" t="s">
        <v>1765</v>
      </c>
      <c r="AD215" s="0" t="s">
        <v>1766</v>
      </c>
      <c r="AE215" s="12" t="n">
        <v>9245041</v>
      </c>
      <c r="AF215" s="0" t="s">
        <v>1768</v>
      </c>
      <c r="AG215" s="0" t="s">
        <v>149</v>
      </c>
      <c r="AI215" s="12" t="n">
        <v>9245041</v>
      </c>
      <c r="AJ215" s="0" t="s">
        <v>1768</v>
      </c>
      <c r="AK215" s="0" t="s">
        <v>1769</v>
      </c>
      <c r="AM215" s="8" t="n">
        <v>42947</v>
      </c>
      <c r="AN215" s="6" t="s">
        <v>123</v>
      </c>
      <c r="AO215" s="6" t="n">
        <v>2017</v>
      </c>
      <c r="AP215" s="9" t="n">
        <v>42916</v>
      </c>
      <c r="AQ215" s="0" t="s">
        <v>1013</v>
      </c>
    </row>
    <row r="216" customFormat="false" ht="15" hidden="false" customHeight="false" outlineLevel="0" collapsed="false">
      <c r="A216" s="0" t="n">
        <v>2017</v>
      </c>
      <c r="B216" s="0" t="s">
        <v>229</v>
      </c>
      <c r="C216" s="4" t="s">
        <v>102</v>
      </c>
      <c r="D216" s="0" t="s">
        <v>1770</v>
      </c>
      <c r="E216" s="0" t="s">
        <v>170</v>
      </c>
      <c r="F216" s="0" t="s">
        <v>1199</v>
      </c>
      <c r="H216" s="0" t="s">
        <v>106</v>
      </c>
      <c r="I216" s="4" t="s">
        <v>107</v>
      </c>
      <c r="J216" s="4" t="s">
        <v>108</v>
      </c>
      <c r="K216" s="0" t="s">
        <v>109</v>
      </c>
      <c r="L216" s="0" t="s">
        <v>1771</v>
      </c>
      <c r="M216" s="5" t="s">
        <v>111</v>
      </c>
      <c r="N216" s="0" t="s">
        <v>1772</v>
      </c>
      <c r="O216" s="4" t="s">
        <v>113</v>
      </c>
      <c r="P216" s="0" t="s">
        <v>1773</v>
      </c>
      <c r="Q216" s="0" t="n">
        <v>119</v>
      </c>
      <c r="R216" s="6"/>
      <c r="S216" s="4" t="s">
        <v>115</v>
      </c>
      <c r="T216" s="0" t="s">
        <v>1774</v>
      </c>
      <c r="U216" s="6" t="n">
        <v>1</v>
      </c>
      <c r="V216" s="0" t="s">
        <v>117</v>
      </c>
      <c r="W216" s="0" t="n">
        <v>32</v>
      </c>
      <c r="X216" s="6" t="s">
        <v>117</v>
      </c>
      <c r="Y216" s="6" t="n">
        <v>28</v>
      </c>
      <c r="Z216" s="4" t="s">
        <v>108</v>
      </c>
      <c r="AA216" s="13" t="n">
        <v>88730</v>
      </c>
      <c r="AB216" s="0" t="s">
        <v>1770</v>
      </c>
      <c r="AC216" s="0" t="s">
        <v>170</v>
      </c>
      <c r="AD216" s="0" t="s">
        <v>1199</v>
      </c>
      <c r="AE216" s="12" t="n">
        <v>8993185603</v>
      </c>
      <c r="AF216" s="0" t="s">
        <v>1775</v>
      </c>
      <c r="AG216" s="0" t="s">
        <v>149</v>
      </c>
      <c r="AI216" s="12" t="n">
        <v>8993185603</v>
      </c>
      <c r="AJ216" s="0" t="s">
        <v>1775</v>
      </c>
      <c r="AK216" s="0" t="s">
        <v>1776</v>
      </c>
      <c r="AM216" s="8" t="n">
        <v>42947</v>
      </c>
      <c r="AN216" s="6" t="s">
        <v>123</v>
      </c>
      <c r="AO216" s="6" t="n">
        <v>2017</v>
      </c>
      <c r="AP216" s="9" t="n">
        <v>42916</v>
      </c>
      <c r="AQ216" s="0" t="s">
        <v>1013</v>
      </c>
    </row>
    <row r="217" customFormat="false" ht="15" hidden="false" customHeight="false" outlineLevel="0" collapsed="false">
      <c r="A217" s="0" t="n">
        <v>2017</v>
      </c>
      <c r="B217" s="0" t="s">
        <v>229</v>
      </c>
      <c r="C217" s="4" t="s">
        <v>102</v>
      </c>
      <c r="D217" s="0" t="s">
        <v>949</v>
      </c>
      <c r="E217" s="0" t="s">
        <v>1777</v>
      </c>
      <c r="F217" s="0" t="s">
        <v>1778</v>
      </c>
      <c r="H217" s="0" t="s">
        <v>127</v>
      </c>
      <c r="I217" s="4" t="s">
        <v>107</v>
      </c>
      <c r="J217" s="4" t="s">
        <v>108</v>
      </c>
      <c r="K217" s="0" t="s">
        <v>109</v>
      </c>
      <c r="L217" s="0" t="s">
        <v>1779</v>
      </c>
      <c r="M217" s="5" t="s">
        <v>111</v>
      </c>
      <c r="N217" s="0" t="s">
        <v>1780</v>
      </c>
      <c r="O217" s="4" t="s">
        <v>113</v>
      </c>
      <c r="P217" s="0" t="s">
        <v>1781</v>
      </c>
      <c r="Q217" s="0" t="n">
        <v>108</v>
      </c>
      <c r="R217" s="6"/>
      <c r="S217" s="4" t="s">
        <v>115</v>
      </c>
      <c r="T217" s="0" t="s">
        <v>1782</v>
      </c>
      <c r="U217" s="6" t="n">
        <v>1</v>
      </c>
      <c r="V217" s="0" t="s">
        <v>117</v>
      </c>
      <c r="W217" s="0" t="n">
        <v>32</v>
      </c>
      <c r="X217" s="6" t="s">
        <v>117</v>
      </c>
      <c r="Y217" s="6" t="n">
        <v>28</v>
      </c>
      <c r="Z217" s="4" t="s">
        <v>108</v>
      </c>
      <c r="AA217" s="13" t="n">
        <v>88620</v>
      </c>
      <c r="AB217" s="0" t="s">
        <v>949</v>
      </c>
      <c r="AC217" s="0" t="s">
        <v>1777</v>
      </c>
      <c r="AD217" s="0" t="s">
        <v>1778</v>
      </c>
      <c r="AE217" s="12" t="n">
        <v>9236284</v>
      </c>
      <c r="AF217" s="0" t="s">
        <v>1783</v>
      </c>
      <c r="AG217" s="0" t="s">
        <v>149</v>
      </c>
      <c r="AI217" s="12" t="n">
        <v>9236284</v>
      </c>
      <c r="AJ217" s="0" t="s">
        <v>1783</v>
      </c>
      <c r="AK217" s="0" t="s">
        <v>1784</v>
      </c>
      <c r="AM217" s="8" t="n">
        <v>42947</v>
      </c>
      <c r="AN217" s="6" t="s">
        <v>123</v>
      </c>
      <c r="AO217" s="6" t="n">
        <v>2017</v>
      </c>
      <c r="AP217" s="9" t="n">
        <v>42916</v>
      </c>
      <c r="AQ217" s="0" t="s">
        <v>1013</v>
      </c>
    </row>
    <row r="218" customFormat="false" ht="15" hidden="false" customHeight="false" outlineLevel="0" collapsed="false">
      <c r="A218" s="0" t="n">
        <v>2017</v>
      </c>
      <c r="B218" s="0" t="s">
        <v>229</v>
      </c>
      <c r="C218" s="4" t="s">
        <v>125</v>
      </c>
      <c r="G218" s="0" t="s">
        <v>1785</v>
      </c>
      <c r="H218" s="0" t="s">
        <v>127</v>
      </c>
      <c r="I218" s="4" t="s">
        <v>107</v>
      </c>
      <c r="J218" s="4" t="s">
        <v>108</v>
      </c>
      <c r="K218" s="0" t="s">
        <v>109</v>
      </c>
      <c r="L218" s="0" t="s">
        <v>1786</v>
      </c>
      <c r="M218" s="5" t="s">
        <v>111</v>
      </c>
      <c r="N218" s="0" t="s">
        <v>1272</v>
      </c>
      <c r="O218" s="4" t="s">
        <v>113</v>
      </c>
      <c r="P218" s="0" t="s">
        <v>1787</v>
      </c>
      <c r="Q218" s="0" t="n">
        <v>1392</v>
      </c>
      <c r="R218" s="6"/>
      <c r="S218" s="4" t="s">
        <v>115</v>
      </c>
      <c r="T218" s="0" t="s">
        <v>1788</v>
      </c>
      <c r="U218" s="6" t="n">
        <v>1</v>
      </c>
      <c r="V218" s="0" t="s">
        <v>117</v>
      </c>
      <c r="W218" s="0" t="n">
        <v>32</v>
      </c>
      <c r="X218" s="6" t="s">
        <v>117</v>
      </c>
      <c r="Y218" s="6" t="n">
        <v>28</v>
      </c>
      <c r="Z218" s="4" t="s">
        <v>108</v>
      </c>
      <c r="AA218" s="13" t="n">
        <v>88746</v>
      </c>
      <c r="AB218" s="0" t="s">
        <v>1789</v>
      </c>
      <c r="AC218" s="0" t="s">
        <v>170</v>
      </c>
      <c r="AD218" s="0" t="s">
        <v>1790</v>
      </c>
      <c r="AE218" s="12" t="n">
        <v>8992282217</v>
      </c>
      <c r="AF218" s="0" t="s">
        <v>1791</v>
      </c>
      <c r="AG218" s="0" t="s">
        <v>137</v>
      </c>
      <c r="AI218" s="12" t="n">
        <v>8992282217</v>
      </c>
      <c r="AJ218" s="0" t="s">
        <v>1791</v>
      </c>
      <c r="AK218" s="0" t="s">
        <v>1792</v>
      </c>
      <c r="AM218" s="8" t="n">
        <v>42947</v>
      </c>
      <c r="AN218" s="6" t="s">
        <v>123</v>
      </c>
      <c r="AO218" s="6" t="n">
        <v>2017</v>
      </c>
      <c r="AP218" s="9" t="n">
        <v>42916</v>
      </c>
      <c r="AQ218" s="0" t="s">
        <v>1013</v>
      </c>
    </row>
    <row r="219" customFormat="false" ht="15" hidden="false" customHeight="false" outlineLevel="0" collapsed="false">
      <c r="A219" s="0" t="n">
        <v>2017</v>
      </c>
      <c r="B219" s="0" t="s">
        <v>229</v>
      </c>
      <c r="C219" s="4" t="s">
        <v>125</v>
      </c>
      <c r="G219" s="0" t="s">
        <v>1793</v>
      </c>
      <c r="H219" s="0" t="s">
        <v>127</v>
      </c>
      <c r="I219" s="4" t="s">
        <v>107</v>
      </c>
      <c r="J219" s="4" t="s">
        <v>176</v>
      </c>
      <c r="K219" s="0" t="s">
        <v>109</v>
      </c>
      <c r="L219" s="0" t="s">
        <v>1794</v>
      </c>
      <c r="M219" s="5" t="s">
        <v>111</v>
      </c>
      <c r="N219" s="0" t="s">
        <v>1338</v>
      </c>
      <c r="O219" s="4" t="s">
        <v>113</v>
      </c>
      <c r="P219" s="0" t="s">
        <v>1795</v>
      </c>
      <c r="Q219" s="0" t="n">
        <v>4305</v>
      </c>
      <c r="R219" s="6"/>
      <c r="S219" s="4" t="s">
        <v>115</v>
      </c>
      <c r="T219" s="0" t="s">
        <v>1097</v>
      </c>
      <c r="U219" s="6" t="n">
        <v>1</v>
      </c>
      <c r="V219" s="0" t="s">
        <v>183</v>
      </c>
      <c r="W219" s="0" t="n">
        <v>39</v>
      </c>
      <c r="X219" s="6" t="s">
        <v>183</v>
      </c>
      <c r="Y219" s="6" t="n">
        <v>19</v>
      </c>
      <c r="Z219" s="4" t="s">
        <v>176</v>
      </c>
      <c r="AA219" s="13" t="n">
        <v>64590</v>
      </c>
      <c r="AB219" s="0" t="s">
        <v>1796</v>
      </c>
      <c r="AC219" s="0" t="s">
        <v>1099</v>
      </c>
      <c r="AD219" s="0" t="s">
        <v>464</v>
      </c>
      <c r="AE219" s="12" t="n">
        <v>9229364</v>
      </c>
      <c r="AG219" s="0" t="s">
        <v>137</v>
      </c>
      <c r="AI219" s="12" t="n">
        <v>9229364</v>
      </c>
      <c r="AK219" s="0" t="s">
        <v>1797</v>
      </c>
      <c r="AM219" s="8" t="n">
        <v>42947</v>
      </c>
      <c r="AN219" s="6" t="s">
        <v>123</v>
      </c>
      <c r="AO219" s="6" t="n">
        <v>2017</v>
      </c>
      <c r="AP219" s="9" t="n">
        <v>42916</v>
      </c>
      <c r="AQ219" s="0" t="s">
        <v>1798</v>
      </c>
    </row>
    <row r="220" customFormat="false" ht="15" hidden="false" customHeight="false" outlineLevel="0" collapsed="false">
      <c r="A220" s="0" t="n">
        <v>2017</v>
      </c>
      <c r="B220" s="0" t="s">
        <v>229</v>
      </c>
      <c r="C220" s="4" t="s">
        <v>102</v>
      </c>
      <c r="D220" s="0" t="s">
        <v>895</v>
      </c>
      <c r="E220" s="0" t="s">
        <v>1799</v>
      </c>
      <c r="F220" s="0" t="s">
        <v>1800</v>
      </c>
      <c r="H220" s="0" t="s">
        <v>127</v>
      </c>
      <c r="I220" s="4" t="s">
        <v>107</v>
      </c>
      <c r="J220" s="4" t="s">
        <v>108</v>
      </c>
      <c r="K220" s="0" t="s">
        <v>109</v>
      </c>
      <c r="L220" s="0" t="s">
        <v>1801</v>
      </c>
      <c r="M220" s="5" t="s">
        <v>111</v>
      </c>
      <c r="N220" s="0" t="s">
        <v>1802</v>
      </c>
      <c r="O220" s="4" t="s">
        <v>113</v>
      </c>
      <c r="P220" s="12" t="n">
        <v>19</v>
      </c>
      <c r="Q220" s="0" t="n">
        <v>120</v>
      </c>
      <c r="R220" s="6"/>
      <c r="S220" s="4" t="s">
        <v>115</v>
      </c>
      <c r="T220" s="0" t="s">
        <v>1274</v>
      </c>
      <c r="U220" s="6" t="n">
        <v>1</v>
      </c>
      <c r="V220" s="0" t="s">
        <v>117</v>
      </c>
      <c r="W220" s="0" t="n">
        <v>32</v>
      </c>
      <c r="X220" s="6" t="s">
        <v>117</v>
      </c>
      <c r="Y220" s="6" t="n">
        <v>28</v>
      </c>
      <c r="Z220" s="4" t="s">
        <v>108</v>
      </c>
      <c r="AA220" s="13" t="n">
        <v>88740</v>
      </c>
      <c r="AB220" s="0" t="s">
        <v>895</v>
      </c>
      <c r="AC220" s="0" t="s">
        <v>1799</v>
      </c>
      <c r="AD220" s="0" t="s">
        <v>1800</v>
      </c>
      <c r="AE220" s="12" t="n">
        <v>9514350</v>
      </c>
      <c r="AG220" s="0" t="s">
        <v>149</v>
      </c>
      <c r="AI220" s="12" t="n">
        <v>9514350</v>
      </c>
      <c r="AK220" s="0" t="s">
        <v>1803</v>
      </c>
      <c r="AM220" s="8" t="n">
        <v>42947</v>
      </c>
      <c r="AN220" s="6" t="s">
        <v>123</v>
      </c>
      <c r="AO220" s="6" t="n">
        <v>2017</v>
      </c>
      <c r="AP220" s="9" t="n">
        <v>42916</v>
      </c>
      <c r="AQ220" s="0" t="s">
        <v>1804</v>
      </c>
    </row>
    <row r="221" customFormat="false" ht="15" hidden="false" customHeight="false" outlineLevel="0" collapsed="false">
      <c r="A221" s="0" t="n">
        <v>2017</v>
      </c>
      <c r="B221" s="0" t="s">
        <v>229</v>
      </c>
      <c r="C221" s="4" t="s">
        <v>125</v>
      </c>
      <c r="G221" s="0" t="s">
        <v>1805</v>
      </c>
      <c r="H221" s="0" t="s">
        <v>127</v>
      </c>
      <c r="I221" s="4" t="s">
        <v>107</v>
      </c>
      <c r="J221" s="4" t="s">
        <v>108</v>
      </c>
      <c r="K221" s="0" t="s">
        <v>109</v>
      </c>
      <c r="L221" s="0" t="s">
        <v>1806</v>
      </c>
      <c r="M221" s="5" t="s">
        <v>111</v>
      </c>
      <c r="N221" s="0" t="s">
        <v>1495</v>
      </c>
      <c r="O221" s="4" t="s">
        <v>396</v>
      </c>
      <c r="P221" s="0" t="s">
        <v>183</v>
      </c>
      <c r="R221" s="6"/>
      <c r="S221" s="4" t="s">
        <v>115</v>
      </c>
      <c r="T221" s="0" t="s">
        <v>1774</v>
      </c>
      <c r="U221" s="6" t="n">
        <v>1</v>
      </c>
      <c r="V221" s="0" t="s">
        <v>117</v>
      </c>
      <c r="W221" s="0" t="n">
        <v>32</v>
      </c>
      <c r="X221" s="6" t="s">
        <v>117</v>
      </c>
      <c r="Y221" s="6" t="n">
        <v>28</v>
      </c>
      <c r="Z221" s="4" t="s">
        <v>108</v>
      </c>
      <c r="AA221" s="13" t="n">
        <v>88730</v>
      </c>
      <c r="AB221" s="0" t="s">
        <v>1807</v>
      </c>
      <c r="AC221" s="0" t="s">
        <v>1808</v>
      </c>
      <c r="AD221" s="0" t="s">
        <v>889</v>
      </c>
      <c r="AE221" s="12" t="s">
        <v>1809</v>
      </c>
      <c r="AG221" s="0" t="s">
        <v>137</v>
      </c>
      <c r="AI221" s="12" t="s">
        <v>1810</v>
      </c>
      <c r="AK221" s="0" t="s">
        <v>1811</v>
      </c>
      <c r="AM221" s="8" t="n">
        <v>42947</v>
      </c>
      <c r="AN221" s="6" t="s">
        <v>123</v>
      </c>
      <c r="AO221" s="6" t="n">
        <v>2017</v>
      </c>
      <c r="AP221" s="9" t="n">
        <v>42916</v>
      </c>
      <c r="AQ221" s="0" t="s">
        <v>1812</v>
      </c>
    </row>
    <row r="222" customFormat="false" ht="15" hidden="false" customHeight="false" outlineLevel="0" collapsed="false">
      <c r="A222" s="0" t="n">
        <v>2017</v>
      </c>
      <c r="B222" s="0" t="s">
        <v>229</v>
      </c>
      <c r="C222" s="4" t="s">
        <v>102</v>
      </c>
      <c r="D222" s="0" t="s">
        <v>1813</v>
      </c>
      <c r="E222" s="0" t="s">
        <v>1814</v>
      </c>
      <c r="F222" s="0" t="s">
        <v>1815</v>
      </c>
      <c r="H222" s="0" t="s">
        <v>106</v>
      </c>
      <c r="I222" s="4" t="s">
        <v>107</v>
      </c>
      <c r="J222" s="4" t="s">
        <v>108</v>
      </c>
      <c r="K222" s="0" t="s">
        <v>109</v>
      </c>
      <c r="L222" s="0" t="s">
        <v>1816</v>
      </c>
      <c r="M222" s="5" t="s">
        <v>111</v>
      </c>
      <c r="N222" s="0" t="s">
        <v>913</v>
      </c>
      <c r="O222" s="4" t="s">
        <v>113</v>
      </c>
      <c r="P222" s="0" t="s">
        <v>524</v>
      </c>
      <c r="Q222" s="0" t="n">
        <v>122</v>
      </c>
      <c r="R222" s="6"/>
      <c r="S222" s="4" t="s">
        <v>115</v>
      </c>
      <c r="T222" s="0" t="s">
        <v>1817</v>
      </c>
      <c r="U222" s="6" t="n">
        <v>1</v>
      </c>
      <c r="V222" s="0" t="s">
        <v>117</v>
      </c>
      <c r="W222" s="0" t="n">
        <v>32</v>
      </c>
      <c r="X222" s="6" t="s">
        <v>117</v>
      </c>
      <c r="Y222" s="6" t="n">
        <v>28</v>
      </c>
      <c r="Z222" s="4" t="s">
        <v>108</v>
      </c>
      <c r="AA222" s="13" t="n">
        <v>88730</v>
      </c>
      <c r="AB222" s="0" t="s">
        <v>1813</v>
      </c>
      <c r="AC222" s="0" t="s">
        <v>1814</v>
      </c>
      <c r="AD222" s="0" t="s">
        <v>1815</v>
      </c>
      <c r="AE222" s="12" t="n">
        <v>8992001076</v>
      </c>
      <c r="AF222" s="0" t="s">
        <v>1818</v>
      </c>
      <c r="AG222" s="0" t="s">
        <v>149</v>
      </c>
      <c r="AI222" s="12" t="n">
        <v>8992001076</v>
      </c>
      <c r="AJ222" s="0" t="s">
        <v>1818</v>
      </c>
      <c r="AK222" s="0" t="s">
        <v>1819</v>
      </c>
      <c r="AM222" s="8" t="n">
        <v>42947</v>
      </c>
      <c r="AN222" s="6" t="s">
        <v>123</v>
      </c>
      <c r="AO222" s="6" t="n">
        <v>2017</v>
      </c>
      <c r="AP222" s="9" t="n">
        <v>42916</v>
      </c>
      <c r="AQ222" s="0" t="s">
        <v>1527</v>
      </c>
    </row>
    <row r="223" customFormat="false" ht="15" hidden="false" customHeight="false" outlineLevel="0" collapsed="false">
      <c r="A223" s="0" t="n">
        <v>2017</v>
      </c>
      <c r="B223" s="0" t="s">
        <v>229</v>
      </c>
      <c r="C223" s="4" t="s">
        <v>125</v>
      </c>
      <c r="G223" s="0" t="s">
        <v>1820</v>
      </c>
      <c r="H223" s="0" t="s">
        <v>127</v>
      </c>
      <c r="I223" s="4" t="s">
        <v>107</v>
      </c>
      <c r="J223" s="4" t="s">
        <v>176</v>
      </c>
      <c r="K223" s="0" t="s">
        <v>109</v>
      </c>
      <c r="L223" s="0" t="s">
        <v>1821</v>
      </c>
      <c r="M223" s="5" t="s">
        <v>111</v>
      </c>
      <c r="N223" s="0" t="s">
        <v>1822</v>
      </c>
      <c r="O223" s="4" t="s">
        <v>113</v>
      </c>
      <c r="P223" s="0" t="s">
        <v>1823</v>
      </c>
      <c r="Q223" s="0" t="n">
        <v>3102</v>
      </c>
      <c r="R223" s="6"/>
      <c r="S223" s="4" t="s">
        <v>115</v>
      </c>
      <c r="T223" s="0" t="s">
        <v>1824</v>
      </c>
      <c r="U223" s="6" t="n">
        <v>1</v>
      </c>
      <c r="V223" s="0" t="s">
        <v>183</v>
      </c>
      <c r="W223" s="0" t="n">
        <v>39</v>
      </c>
      <c r="X223" s="6" t="s">
        <v>183</v>
      </c>
      <c r="Y223" s="6" t="n">
        <v>19</v>
      </c>
      <c r="Z223" s="4" t="s">
        <v>176</v>
      </c>
      <c r="AA223" s="13" t="n">
        <v>64610</v>
      </c>
      <c r="AB223" s="0" t="s">
        <v>1825</v>
      </c>
      <c r="AC223" s="0" t="s">
        <v>1826</v>
      </c>
      <c r="AD223" s="0" t="s">
        <v>1827</v>
      </c>
      <c r="AE223" s="12" t="n">
        <v>8991224064</v>
      </c>
      <c r="AF223" s="0" t="s">
        <v>1828</v>
      </c>
      <c r="AG223" s="0" t="s">
        <v>149</v>
      </c>
      <c r="AH223" s="0" t="s">
        <v>1829</v>
      </c>
      <c r="AI223" s="12" t="n">
        <v>8991224064</v>
      </c>
      <c r="AJ223" s="0" t="s">
        <v>1828</v>
      </c>
      <c r="AK223" s="0" t="s">
        <v>1830</v>
      </c>
      <c r="AM223" s="8" t="n">
        <v>42947</v>
      </c>
      <c r="AN223" s="6" t="s">
        <v>123</v>
      </c>
      <c r="AO223" s="6" t="n">
        <v>2017</v>
      </c>
      <c r="AP223" s="9" t="n">
        <v>42916</v>
      </c>
      <c r="AQ223" s="0" t="s">
        <v>1295</v>
      </c>
    </row>
    <row r="224" customFormat="false" ht="15" hidden="false" customHeight="false" outlineLevel="0" collapsed="false">
      <c r="A224" s="0" t="n">
        <v>2017</v>
      </c>
      <c r="B224" s="0" t="s">
        <v>229</v>
      </c>
      <c r="C224" s="4" t="s">
        <v>125</v>
      </c>
      <c r="G224" s="0" t="s">
        <v>334</v>
      </c>
      <c r="H224" s="0" t="s">
        <v>127</v>
      </c>
      <c r="I224" s="4" t="s">
        <v>107</v>
      </c>
      <c r="J224" s="4" t="s">
        <v>108</v>
      </c>
      <c r="K224" s="0" t="s">
        <v>109</v>
      </c>
      <c r="L224" s="0" t="s">
        <v>335</v>
      </c>
      <c r="M224" s="5" t="s">
        <v>111</v>
      </c>
      <c r="N224" s="0" t="s">
        <v>1225</v>
      </c>
      <c r="O224" s="4" t="s">
        <v>113</v>
      </c>
      <c r="P224" s="0" t="s">
        <v>337</v>
      </c>
      <c r="Q224" s="0" t="n">
        <v>104</v>
      </c>
      <c r="R224" s="6" t="s">
        <v>338</v>
      </c>
      <c r="S224" s="4" t="s">
        <v>115</v>
      </c>
      <c r="T224" s="0" t="s">
        <v>339</v>
      </c>
      <c r="U224" s="6" t="n">
        <v>1</v>
      </c>
      <c r="V224" s="0" t="s">
        <v>117</v>
      </c>
      <c r="W224" s="0" t="n">
        <v>32</v>
      </c>
      <c r="X224" s="6" t="s">
        <v>117</v>
      </c>
      <c r="Y224" s="6" t="n">
        <v>28</v>
      </c>
      <c r="Z224" s="4" t="s">
        <v>108</v>
      </c>
      <c r="AA224" s="13" t="n">
        <v>88690</v>
      </c>
      <c r="AB224" s="0" t="s">
        <v>340</v>
      </c>
      <c r="AC224" s="0" t="s">
        <v>1831</v>
      </c>
      <c r="AD224" s="0" t="s">
        <v>342</v>
      </c>
      <c r="AE224" s="12" t="n">
        <v>8999252222</v>
      </c>
      <c r="AF224" s="0" t="s">
        <v>1832</v>
      </c>
      <c r="AG224" s="0" t="s">
        <v>137</v>
      </c>
      <c r="AH224" s="0" t="s">
        <v>1833</v>
      </c>
      <c r="AI224" s="12" t="n">
        <v>8999252222</v>
      </c>
      <c r="AJ224" s="0" t="s">
        <v>1832</v>
      </c>
      <c r="AK224" s="0" t="s">
        <v>1834</v>
      </c>
      <c r="AM224" s="8" t="n">
        <v>42947</v>
      </c>
      <c r="AN224" s="6" t="s">
        <v>123</v>
      </c>
      <c r="AO224" s="6" t="n">
        <v>2017</v>
      </c>
      <c r="AP224" s="9" t="n">
        <v>42916</v>
      </c>
      <c r="AQ224" s="0" t="s">
        <v>163</v>
      </c>
    </row>
    <row r="225" customFormat="false" ht="15" hidden="false" customHeight="false" outlineLevel="0" collapsed="false">
      <c r="A225" s="0" t="n">
        <v>2017</v>
      </c>
      <c r="B225" s="0" t="s">
        <v>229</v>
      </c>
      <c r="C225" s="4" t="s">
        <v>125</v>
      </c>
      <c r="G225" s="0" t="s">
        <v>1835</v>
      </c>
      <c r="H225" s="0" t="s">
        <v>127</v>
      </c>
      <c r="I225" s="4" t="s">
        <v>107</v>
      </c>
      <c r="J225" s="4" t="s">
        <v>108</v>
      </c>
      <c r="K225" s="0" t="s">
        <v>109</v>
      </c>
      <c r="L225" s="0" t="s">
        <v>165</v>
      </c>
      <c r="M225" s="5" t="s">
        <v>111</v>
      </c>
      <c r="N225" s="0" t="s">
        <v>731</v>
      </c>
      <c r="O225" s="4" t="s">
        <v>113</v>
      </c>
      <c r="P225" s="0" t="s">
        <v>167</v>
      </c>
      <c r="Q225" s="0" t="n">
        <v>14</v>
      </c>
      <c r="R225" s="6"/>
      <c r="S225" s="4" t="s">
        <v>115</v>
      </c>
      <c r="T225" s="0" t="s">
        <v>168</v>
      </c>
      <c r="U225" s="6" t="n">
        <v>1</v>
      </c>
      <c r="V225" s="0" t="s">
        <v>130</v>
      </c>
      <c r="W225" s="0" t="n">
        <v>22</v>
      </c>
      <c r="X225" s="6" t="s">
        <v>130</v>
      </c>
      <c r="Y225" s="6" t="n">
        <v>28</v>
      </c>
      <c r="Z225" s="4" t="s">
        <v>108</v>
      </c>
      <c r="AA225" s="13" t="n">
        <v>87360</v>
      </c>
      <c r="AB225" s="0" t="s">
        <v>169</v>
      </c>
      <c r="AC225" s="0" t="s">
        <v>170</v>
      </c>
      <c r="AD225" s="0" t="s">
        <v>171</v>
      </c>
      <c r="AE225" s="12" t="n">
        <v>8681759708</v>
      </c>
      <c r="AF225" s="0" t="s">
        <v>173</v>
      </c>
      <c r="AG225" s="0" t="s">
        <v>137</v>
      </c>
      <c r="AI225" s="12" t="n">
        <v>8681759708</v>
      </c>
      <c r="AJ225" s="0" t="s">
        <v>173</v>
      </c>
      <c r="AK225" s="0" t="s">
        <v>1836</v>
      </c>
      <c r="AM225" s="8" t="n">
        <v>42947</v>
      </c>
      <c r="AN225" s="6" t="s">
        <v>123</v>
      </c>
      <c r="AO225" s="6" t="n">
        <v>2017</v>
      </c>
      <c r="AP225" s="9" t="n">
        <v>42916</v>
      </c>
      <c r="AQ225" s="0" t="s">
        <v>1527</v>
      </c>
    </row>
    <row r="226" customFormat="false" ht="15" hidden="false" customHeight="false" outlineLevel="0" collapsed="false">
      <c r="A226" s="0" t="n">
        <v>2017</v>
      </c>
      <c r="B226" s="0" t="s">
        <v>229</v>
      </c>
      <c r="C226" s="4" t="s">
        <v>125</v>
      </c>
      <c r="G226" s="0" t="s">
        <v>1837</v>
      </c>
      <c r="H226" s="0" t="s">
        <v>106</v>
      </c>
      <c r="I226" s="4" t="s">
        <v>107</v>
      </c>
      <c r="J226" s="4" t="s">
        <v>108</v>
      </c>
      <c r="K226" s="0" t="s">
        <v>109</v>
      </c>
      <c r="L226" s="0" t="s">
        <v>1838</v>
      </c>
      <c r="M226" s="5" t="s">
        <v>111</v>
      </c>
      <c r="N226" s="0" t="s">
        <v>830</v>
      </c>
      <c r="O226" s="4" t="s">
        <v>113</v>
      </c>
      <c r="P226" s="0" t="s">
        <v>1839</v>
      </c>
      <c r="Q226" s="0" t="n">
        <v>730</v>
      </c>
      <c r="R226" s="6" t="n">
        <v>1</v>
      </c>
      <c r="S226" s="4" t="s">
        <v>115</v>
      </c>
      <c r="T226" s="0" t="s">
        <v>143</v>
      </c>
      <c r="U226" s="6" t="n">
        <v>1</v>
      </c>
      <c r="V226" s="0" t="s">
        <v>117</v>
      </c>
      <c r="W226" s="0" t="n">
        <v>32</v>
      </c>
      <c r="X226" s="6" t="s">
        <v>117</v>
      </c>
      <c r="Y226" s="6" t="n">
        <v>28</v>
      </c>
      <c r="Z226" s="4" t="s">
        <v>108</v>
      </c>
      <c r="AA226" s="13" t="n">
        <v>88630</v>
      </c>
      <c r="AB226" s="0" t="s">
        <v>1840</v>
      </c>
      <c r="AC226" s="0" t="s">
        <v>1778</v>
      </c>
      <c r="AD226" s="0" t="s">
        <v>390</v>
      </c>
      <c r="AE226" s="12" t="n">
        <v>8993186373</v>
      </c>
      <c r="AG226" s="0" t="s">
        <v>137</v>
      </c>
      <c r="AI226" s="12" t="n">
        <v>8993186373</v>
      </c>
      <c r="AK226" s="0" t="s">
        <v>1841</v>
      </c>
      <c r="AM226" s="8" t="n">
        <v>42947</v>
      </c>
      <c r="AN226" s="6" t="s">
        <v>123</v>
      </c>
      <c r="AO226" s="6" t="n">
        <v>2017</v>
      </c>
      <c r="AP226" s="9" t="n">
        <v>42916</v>
      </c>
      <c r="AQ226" s="0" t="s">
        <v>1842</v>
      </c>
    </row>
    <row r="227" customFormat="false" ht="15" hidden="false" customHeight="false" outlineLevel="0" collapsed="false">
      <c r="A227" s="0" t="n">
        <v>2017</v>
      </c>
      <c r="B227" s="0" t="s">
        <v>229</v>
      </c>
      <c r="C227" s="4" t="s">
        <v>125</v>
      </c>
      <c r="G227" s="0" t="s">
        <v>1843</v>
      </c>
      <c r="H227" s="0" t="s">
        <v>127</v>
      </c>
      <c r="I227" s="4" t="s">
        <v>107</v>
      </c>
      <c r="J227" s="4" t="s">
        <v>108</v>
      </c>
      <c r="K227" s="0" t="s">
        <v>109</v>
      </c>
      <c r="L227" s="0" t="s">
        <v>1844</v>
      </c>
      <c r="M227" s="5" t="s">
        <v>111</v>
      </c>
      <c r="N227" s="0" t="s">
        <v>993</v>
      </c>
      <c r="O227" s="4" t="s">
        <v>206</v>
      </c>
      <c r="P227" s="0" t="s">
        <v>1744</v>
      </c>
      <c r="Q227" s="0" t="n">
        <v>156</v>
      </c>
      <c r="R227" s="6"/>
      <c r="S227" s="4" t="s">
        <v>115</v>
      </c>
      <c r="T227" s="0" t="s">
        <v>294</v>
      </c>
      <c r="U227" s="6" t="n">
        <v>1</v>
      </c>
      <c r="V227" s="0" t="s">
        <v>117</v>
      </c>
      <c r="W227" s="0" t="n">
        <v>32</v>
      </c>
      <c r="X227" s="6" t="s">
        <v>117</v>
      </c>
      <c r="Y227" s="6" t="n">
        <v>28</v>
      </c>
      <c r="Z227" s="4" t="s">
        <v>108</v>
      </c>
      <c r="AA227" s="13" t="n">
        <v>88703</v>
      </c>
      <c r="AB227" s="0" t="s">
        <v>1845</v>
      </c>
      <c r="AC227" s="0" t="s">
        <v>1846</v>
      </c>
      <c r="AD227" s="0" t="s">
        <v>692</v>
      </c>
      <c r="AE227" s="12" t="n">
        <v>9701000</v>
      </c>
      <c r="AF227" s="0" t="s">
        <v>1847</v>
      </c>
      <c r="AG227" s="0" t="s">
        <v>137</v>
      </c>
      <c r="AH227" s="0" t="s">
        <v>1848</v>
      </c>
      <c r="AI227" s="12" t="n">
        <v>8992930000</v>
      </c>
      <c r="AJ227" s="0" t="s">
        <v>1847</v>
      </c>
      <c r="AK227" s="0" t="s">
        <v>1849</v>
      </c>
      <c r="AM227" s="8" t="n">
        <v>42947</v>
      </c>
      <c r="AN227" s="6" t="s">
        <v>123</v>
      </c>
      <c r="AO227" s="6" t="n">
        <v>2017</v>
      </c>
      <c r="AP227" s="9" t="n">
        <v>42916</v>
      </c>
      <c r="AQ227" s="0" t="s">
        <v>1013</v>
      </c>
    </row>
    <row r="228" customFormat="false" ht="15" hidden="false" customHeight="false" outlineLevel="0" collapsed="false">
      <c r="A228" s="0" t="n">
        <v>2017</v>
      </c>
      <c r="B228" s="0" t="s">
        <v>229</v>
      </c>
      <c r="C228" s="4" t="s">
        <v>102</v>
      </c>
      <c r="D228" s="0" t="s">
        <v>244</v>
      </c>
      <c r="E228" s="0" t="s">
        <v>185</v>
      </c>
      <c r="F228" s="0" t="s">
        <v>245</v>
      </c>
      <c r="H228" s="0" t="s">
        <v>127</v>
      </c>
      <c r="I228" s="4" t="s">
        <v>107</v>
      </c>
      <c r="J228" s="4" t="s">
        <v>108</v>
      </c>
      <c r="K228" s="0" t="s">
        <v>109</v>
      </c>
      <c r="L228" s="0" t="s">
        <v>1850</v>
      </c>
      <c r="M228" s="5" t="s">
        <v>111</v>
      </c>
      <c r="N228" s="0" t="s">
        <v>646</v>
      </c>
      <c r="O228" s="4" t="s">
        <v>113</v>
      </c>
      <c r="P228" s="0" t="s">
        <v>249</v>
      </c>
      <c r="Q228" s="0" t="n">
        <v>105</v>
      </c>
      <c r="R228" s="6"/>
      <c r="S228" s="4" t="s">
        <v>115</v>
      </c>
      <c r="T228" s="0" t="s">
        <v>131</v>
      </c>
      <c r="U228" s="6" t="n">
        <v>1</v>
      </c>
      <c r="V228" s="0" t="s">
        <v>117</v>
      </c>
      <c r="W228" s="0" t="n">
        <v>32</v>
      </c>
      <c r="X228" s="6" t="s">
        <v>117</v>
      </c>
      <c r="Y228" s="6" t="n">
        <v>28</v>
      </c>
      <c r="Z228" s="4" t="s">
        <v>108</v>
      </c>
      <c r="AA228" s="13" t="n">
        <v>88500</v>
      </c>
      <c r="AB228" s="0" t="s">
        <v>244</v>
      </c>
      <c r="AC228" s="0" t="s">
        <v>185</v>
      </c>
      <c r="AD228" s="0" t="s">
        <v>245</v>
      </c>
      <c r="AE228" s="12" t="n">
        <v>9955538</v>
      </c>
      <c r="AF228" s="0" t="s">
        <v>1851</v>
      </c>
      <c r="AG228" s="0" t="s">
        <v>149</v>
      </c>
      <c r="AI228" s="12" t="n">
        <v>9955538</v>
      </c>
      <c r="AJ228" s="0" t="s">
        <v>1851</v>
      </c>
      <c r="AK228" s="0" t="s">
        <v>1852</v>
      </c>
      <c r="AM228" s="8" t="n">
        <v>42947</v>
      </c>
      <c r="AN228" s="6" t="s">
        <v>123</v>
      </c>
      <c r="AO228" s="6" t="n">
        <v>2017</v>
      </c>
      <c r="AP228" s="9" t="n">
        <v>42916</v>
      </c>
      <c r="AQ228" s="0" t="s">
        <v>1013</v>
      </c>
    </row>
    <row r="229" customFormat="false" ht="15" hidden="false" customHeight="false" outlineLevel="0" collapsed="false">
      <c r="A229" s="0" t="n">
        <v>2017</v>
      </c>
      <c r="B229" s="0" t="s">
        <v>229</v>
      </c>
      <c r="C229" s="4" t="s">
        <v>125</v>
      </c>
      <c r="G229" s="0" t="s">
        <v>1853</v>
      </c>
      <c r="H229" s="0" t="s">
        <v>127</v>
      </c>
      <c r="I229" s="4" t="s">
        <v>107</v>
      </c>
      <c r="J229" s="4" t="s">
        <v>108</v>
      </c>
      <c r="K229" s="0" t="s">
        <v>109</v>
      </c>
      <c r="L229" s="0" t="s">
        <v>1854</v>
      </c>
      <c r="M229" s="5" t="s">
        <v>111</v>
      </c>
      <c r="N229" s="0" t="s">
        <v>280</v>
      </c>
      <c r="O229" s="4" t="s">
        <v>113</v>
      </c>
      <c r="P229" s="0" t="s">
        <v>1855</v>
      </c>
      <c r="Q229" s="0" t="n">
        <v>1460</v>
      </c>
      <c r="R229" s="6"/>
      <c r="S229" s="4" t="s">
        <v>115</v>
      </c>
      <c r="T229" s="0" t="s">
        <v>1856</v>
      </c>
      <c r="U229" s="6" t="n">
        <v>1</v>
      </c>
      <c r="V229" s="0" t="s">
        <v>117</v>
      </c>
      <c r="W229" s="0" t="n">
        <v>32</v>
      </c>
      <c r="X229" s="6" t="s">
        <v>117</v>
      </c>
      <c r="Y229" s="6" t="n">
        <v>28</v>
      </c>
      <c r="Z229" s="4" t="s">
        <v>108</v>
      </c>
      <c r="AA229" s="13" t="n">
        <v>88715</v>
      </c>
      <c r="AB229" s="0" t="s">
        <v>1840</v>
      </c>
      <c r="AC229" s="0" t="s">
        <v>1778</v>
      </c>
      <c r="AD229" s="0" t="s">
        <v>390</v>
      </c>
      <c r="AE229" s="12" t="n">
        <v>2851954</v>
      </c>
      <c r="AF229" s="0" t="s">
        <v>1857</v>
      </c>
      <c r="AG229" s="0" t="s">
        <v>137</v>
      </c>
      <c r="AI229" s="12" t="n">
        <v>2851954</v>
      </c>
      <c r="AJ229" s="0" t="s">
        <v>1857</v>
      </c>
      <c r="AK229" s="0" t="s">
        <v>1858</v>
      </c>
      <c r="AM229" s="8" t="n">
        <v>42947</v>
      </c>
      <c r="AN229" s="6" t="s">
        <v>123</v>
      </c>
      <c r="AO229" s="6" t="n">
        <v>2017</v>
      </c>
      <c r="AP229" s="9" t="n">
        <v>42916</v>
      </c>
      <c r="AQ229" s="0" t="s">
        <v>1013</v>
      </c>
    </row>
    <row r="230" customFormat="false" ht="15" hidden="false" customHeight="false" outlineLevel="0" collapsed="false">
      <c r="A230" s="0" t="n">
        <v>2017</v>
      </c>
      <c r="B230" s="0" t="s">
        <v>229</v>
      </c>
      <c r="C230" s="4" t="s">
        <v>102</v>
      </c>
      <c r="D230" s="0" t="s">
        <v>1859</v>
      </c>
      <c r="E230" s="0" t="s">
        <v>1860</v>
      </c>
      <c r="F230" s="0" t="s">
        <v>430</v>
      </c>
      <c r="H230" s="0" t="s">
        <v>127</v>
      </c>
      <c r="I230" s="4" t="s">
        <v>107</v>
      </c>
      <c r="J230" s="4" t="s">
        <v>108</v>
      </c>
      <c r="K230" s="0" t="s">
        <v>109</v>
      </c>
      <c r="L230" s="0" t="s">
        <v>1861</v>
      </c>
      <c r="M230" s="5" t="s">
        <v>111</v>
      </c>
      <c r="N230" s="0" t="s">
        <v>1862</v>
      </c>
      <c r="O230" s="4" t="s">
        <v>113</v>
      </c>
      <c r="P230" s="0" t="s">
        <v>685</v>
      </c>
      <c r="Q230" s="0" t="n">
        <v>1804</v>
      </c>
      <c r="R230" s="6"/>
      <c r="S230" s="4" t="s">
        <v>115</v>
      </c>
      <c r="T230" s="0" t="s">
        <v>1863</v>
      </c>
      <c r="U230" s="6" t="n">
        <v>1</v>
      </c>
      <c r="V230" s="0" t="s">
        <v>117</v>
      </c>
      <c r="W230" s="0" t="n">
        <v>32</v>
      </c>
      <c r="X230" s="6" t="s">
        <v>117</v>
      </c>
      <c r="Y230" s="6" t="n">
        <v>28</v>
      </c>
      <c r="Z230" s="4" t="s">
        <v>108</v>
      </c>
      <c r="AA230" s="13" t="n">
        <v>88720</v>
      </c>
      <c r="AB230" s="0" t="s">
        <v>1859</v>
      </c>
      <c r="AC230" s="0" t="s">
        <v>1860</v>
      </c>
      <c r="AD230" s="0" t="s">
        <v>430</v>
      </c>
      <c r="AE230" s="12" t="n">
        <v>1800523</v>
      </c>
      <c r="AF230" s="0" t="s">
        <v>1864</v>
      </c>
      <c r="AG230" s="0" t="s">
        <v>149</v>
      </c>
      <c r="AI230" s="12" t="n">
        <v>1800523</v>
      </c>
      <c r="AJ230" s="0" t="s">
        <v>1864</v>
      </c>
      <c r="AK230" s="0" t="s">
        <v>1865</v>
      </c>
      <c r="AM230" s="8" t="n">
        <v>42947</v>
      </c>
      <c r="AN230" s="6" t="s">
        <v>123</v>
      </c>
      <c r="AO230" s="6" t="n">
        <v>2017</v>
      </c>
      <c r="AP230" s="9" t="n">
        <v>42916</v>
      </c>
      <c r="AQ230" s="0" t="s">
        <v>1013</v>
      </c>
    </row>
    <row r="231" customFormat="false" ht="15" hidden="false" customHeight="false" outlineLevel="0" collapsed="false">
      <c r="A231" s="0" t="n">
        <v>2017</v>
      </c>
      <c r="B231" s="0" t="s">
        <v>229</v>
      </c>
      <c r="C231" s="4" t="s">
        <v>125</v>
      </c>
      <c r="G231" s="0" t="s">
        <v>1866</v>
      </c>
      <c r="H231" s="0" t="s">
        <v>127</v>
      </c>
      <c r="I231" s="4" t="s">
        <v>107</v>
      </c>
      <c r="J231" s="4" t="s">
        <v>108</v>
      </c>
      <c r="K231" s="0" t="s">
        <v>109</v>
      </c>
      <c r="L231" s="0" t="s">
        <v>1867</v>
      </c>
      <c r="M231" s="5" t="s">
        <v>111</v>
      </c>
      <c r="N231" s="0" t="s">
        <v>214</v>
      </c>
      <c r="O231" s="4" t="s">
        <v>113</v>
      </c>
      <c r="P231" s="0" t="s">
        <v>1868</v>
      </c>
      <c r="Q231" s="0" t="n">
        <v>840</v>
      </c>
      <c r="R231" s="6"/>
      <c r="S231" s="4" t="s">
        <v>115</v>
      </c>
      <c r="T231" s="0" t="s">
        <v>1635</v>
      </c>
      <c r="U231" s="6" t="n">
        <v>1</v>
      </c>
      <c r="V231" s="0" t="s">
        <v>117</v>
      </c>
      <c r="W231" s="0" t="n">
        <v>32</v>
      </c>
      <c r="X231" s="6" t="s">
        <v>117</v>
      </c>
      <c r="Y231" s="6" t="n">
        <v>28</v>
      </c>
      <c r="Z231" s="4" t="s">
        <v>108</v>
      </c>
      <c r="AA231" s="13" t="n">
        <v>88630</v>
      </c>
      <c r="AB231" s="0" t="s">
        <v>1869</v>
      </c>
      <c r="AC231" s="0" t="s">
        <v>196</v>
      </c>
      <c r="AD231" s="0" t="s">
        <v>1870</v>
      </c>
      <c r="AE231" s="12" t="n">
        <v>8999228790</v>
      </c>
      <c r="AF231" s="0" t="s">
        <v>1871</v>
      </c>
      <c r="AG231" s="0" t="s">
        <v>137</v>
      </c>
      <c r="AI231" s="12" t="n">
        <v>8999228790</v>
      </c>
      <c r="AJ231" s="0" t="s">
        <v>1871</v>
      </c>
      <c r="AK231" s="0" t="s">
        <v>1872</v>
      </c>
      <c r="AM231" s="8" t="n">
        <v>42947</v>
      </c>
      <c r="AN231" s="6" t="s">
        <v>123</v>
      </c>
      <c r="AO231" s="6" t="n">
        <v>2017</v>
      </c>
      <c r="AP231" s="9" t="n">
        <v>42916</v>
      </c>
      <c r="AQ231" s="0" t="s">
        <v>1013</v>
      </c>
    </row>
    <row r="232" customFormat="false" ht="15" hidden="false" customHeight="false" outlineLevel="0" collapsed="false">
      <c r="A232" s="0" t="n">
        <v>2017</v>
      </c>
      <c r="B232" s="0" t="s">
        <v>229</v>
      </c>
      <c r="C232" s="4" t="s">
        <v>125</v>
      </c>
      <c r="G232" s="0" t="s">
        <v>1873</v>
      </c>
      <c r="H232" s="0" t="s">
        <v>127</v>
      </c>
      <c r="I232" s="4" t="s">
        <v>107</v>
      </c>
      <c r="J232" s="4" t="s">
        <v>176</v>
      </c>
      <c r="K232" s="0" t="s">
        <v>109</v>
      </c>
      <c r="L232" s="0" t="s">
        <v>1874</v>
      </c>
      <c r="M232" s="5" t="s">
        <v>111</v>
      </c>
      <c r="N232" s="0" t="s">
        <v>790</v>
      </c>
      <c r="O232" s="4" t="s">
        <v>180</v>
      </c>
      <c r="P232" s="0" t="s">
        <v>1875</v>
      </c>
      <c r="Q232" s="0" t="n">
        <v>6808</v>
      </c>
      <c r="R232" s="6"/>
      <c r="S232" s="4" t="s">
        <v>115</v>
      </c>
      <c r="T232" s="0" t="s">
        <v>1876</v>
      </c>
      <c r="U232" s="6" t="n">
        <v>1</v>
      </c>
      <c r="V232" s="0" t="s">
        <v>183</v>
      </c>
      <c r="W232" s="0" t="n">
        <v>39</v>
      </c>
      <c r="X232" s="6" t="s">
        <v>183</v>
      </c>
      <c r="Y232" s="6" t="n">
        <v>19</v>
      </c>
      <c r="Z232" s="4" t="s">
        <v>176</v>
      </c>
      <c r="AA232" s="13" t="n">
        <v>64890</v>
      </c>
      <c r="AB232" s="0" t="s">
        <v>554</v>
      </c>
      <c r="AC232" s="0" t="s">
        <v>453</v>
      </c>
      <c r="AD232" s="0" t="s">
        <v>367</v>
      </c>
      <c r="AE232" s="12" t="n">
        <v>8183491904</v>
      </c>
      <c r="AF232" s="0" t="s">
        <v>1877</v>
      </c>
      <c r="AG232" s="0" t="s">
        <v>137</v>
      </c>
      <c r="AH232" s="0" t="s">
        <v>1878</v>
      </c>
      <c r="AI232" s="12" t="n">
        <v>8183491904</v>
      </c>
      <c r="AJ232" s="0" t="s">
        <v>1877</v>
      </c>
      <c r="AK232" s="0" t="s">
        <v>1879</v>
      </c>
      <c r="AM232" s="8" t="n">
        <v>42947</v>
      </c>
      <c r="AN232" s="6" t="s">
        <v>123</v>
      </c>
      <c r="AO232" s="6" t="n">
        <v>2017</v>
      </c>
      <c r="AP232" s="9" t="n">
        <v>42916</v>
      </c>
      <c r="AQ232" s="0" t="s">
        <v>1295</v>
      </c>
    </row>
    <row r="233" customFormat="false" ht="15" hidden="false" customHeight="false" outlineLevel="0" collapsed="false">
      <c r="A233" s="0" t="n">
        <v>2017</v>
      </c>
      <c r="B233" s="0" t="s">
        <v>229</v>
      </c>
      <c r="C233" s="4" t="s">
        <v>102</v>
      </c>
      <c r="D233" s="0" t="s">
        <v>1880</v>
      </c>
      <c r="E233" s="0" t="s">
        <v>1881</v>
      </c>
      <c r="F233" s="0" t="s">
        <v>1082</v>
      </c>
      <c r="H233" s="0" t="s">
        <v>127</v>
      </c>
      <c r="I233" s="4" t="s">
        <v>107</v>
      </c>
      <c r="J233" s="4" t="s">
        <v>108</v>
      </c>
      <c r="K233" s="0" t="s">
        <v>109</v>
      </c>
      <c r="L233" s="0" t="s">
        <v>1882</v>
      </c>
      <c r="M233" s="5" t="s">
        <v>111</v>
      </c>
      <c r="N233" s="0" t="s">
        <v>1584</v>
      </c>
      <c r="O233" s="4" t="s">
        <v>113</v>
      </c>
      <c r="P233" s="0" t="s">
        <v>1883</v>
      </c>
      <c r="Q233" s="0" t="n">
        <v>344</v>
      </c>
      <c r="R233" s="6"/>
      <c r="S233" s="4" t="s">
        <v>115</v>
      </c>
      <c r="T233" s="0" t="s">
        <v>764</v>
      </c>
      <c r="U233" s="6" t="n">
        <v>1</v>
      </c>
      <c r="V233" s="0" t="s">
        <v>117</v>
      </c>
      <c r="W233" s="0" t="n">
        <v>32</v>
      </c>
      <c r="X233" s="6" t="s">
        <v>117</v>
      </c>
      <c r="Y233" s="6" t="n">
        <v>28</v>
      </c>
      <c r="Z233" s="4" t="s">
        <v>108</v>
      </c>
      <c r="AA233" s="13" t="n">
        <v>88730</v>
      </c>
      <c r="AB233" s="0" t="s">
        <v>1880</v>
      </c>
      <c r="AC233" s="0" t="s">
        <v>1516</v>
      </c>
      <c r="AD233" s="0" t="s">
        <v>1082</v>
      </c>
      <c r="AE233" s="12" t="n">
        <v>8991190500</v>
      </c>
      <c r="AF233" s="0" t="s">
        <v>1884</v>
      </c>
      <c r="AG233" s="0" t="s">
        <v>149</v>
      </c>
      <c r="AI233" s="12" t="n">
        <v>8991190500</v>
      </c>
      <c r="AJ233" s="0" t="s">
        <v>1884</v>
      </c>
      <c r="AK233" s="0" t="s">
        <v>1885</v>
      </c>
      <c r="AM233" s="8" t="n">
        <v>42947</v>
      </c>
      <c r="AN233" s="6" t="s">
        <v>123</v>
      </c>
      <c r="AO233" s="6" t="n">
        <v>2017</v>
      </c>
      <c r="AP233" s="9" t="n">
        <v>42916</v>
      </c>
      <c r="AQ233" s="0" t="s">
        <v>1013</v>
      </c>
    </row>
    <row r="234" customFormat="false" ht="15" hidden="false" customHeight="false" outlineLevel="0" collapsed="false">
      <c r="A234" s="0" t="n">
        <v>2017</v>
      </c>
      <c r="B234" s="0" t="s">
        <v>229</v>
      </c>
      <c r="C234" s="4" t="s">
        <v>125</v>
      </c>
      <c r="G234" s="0" t="s">
        <v>1835</v>
      </c>
      <c r="H234" s="0" t="s">
        <v>127</v>
      </c>
      <c r="I234" s="4" t="s">
        <v>107</v>
      </c>
      <c r="J234" s="4" t="s">
        <v>108</v>
      </c>
      <c r="K234" s="0" t="s">
        <v>109</v>
      </c>
      <c r="L234" s="0" t="s">
        <v>165</v>
      </c>
      <c r="M234" s="5" t="s">
        <v>111</v>
      </c>
      <c r="N234" s="0" t="s">
        <v>731</v>
      </c>
      <c r="O234" s="4" t="s">
        <v>113</v>
      </c>
      <c r="P234" s="0" t="s">
        <v>167</v>
      </c>
      <c r="Q234" s="0" t="n">
        <v>14</v>
      </c>
      <c r="R234" s="6"/>
      <c r="S234" s="4" t="s">
        <v>115</v>
      </c>
      <c r="T234" s="0" t="s">
        <v>168</v>
      </c>
      <c r="U234" s="6" t="n">
        <v>1</v>
      </c>
      <c r="V234" s="0" t="s">
        <v>130</v>
      </c>
      <c r="W234" s="0" t="n">
        <v>22</v>
      </c>
      <c r="X234" s="6" t="s">
        <v>130</v>
      </c>
      <c r="Y234" s="6" t="n">
        <v>28</v>
      </c>
      <c r="Z234" s="4" t="s">
        <v>108</v>
      </c>
      <c r="AA234" s="13" t="n">
        <v>87360</v>
      </c>
      <c r="AB234" s="0" t="s">
        <v>169</v>
      </c>
      <c r="AC234" s="0" t="s">
        <v>170</v>
      </c>
      <c r="AD234" s="0" t="s">
        <v>171</v>
      </c>
      <c r="AE234" s="12" t="n">
        <v>8681759708</v>
      </c>
      <c r="AF234" s="0" t="s">
        <v>173</v>
      </c>
      <c r="AG234" s="0" t="s">
        <v>137</v>
      </c>
      <c r="AI234" s="12" t="n">
        <v>8681759708</v>
      </c>
      <c r="AJ234" s="0" t="s">
        <v>173</v>
      </c>
      <c r="AK234" s="0" t="s">
        <v>1886</v>
      </c>
      <c r="AM234" s="8" t="n">
        <v>42947</v>
      </c>
      <c r="AN234" s="6" t="s">
        <v>123</v>
      </c>
      <c r="AO234" s="6" t="n">
        <v>2017</v>
      </c>
      <c r="AP234" s="9" t="n">
        <v>42916</v>
      </c>
      <c r="AQ234" s="0" t="s">
        <v>1013</v>
      </c>
    </row>
    <row r="235" customFormat="false" ht="15" hidden="false" customHeight="false" outlineLevel="0" collapsed="false">
      <c r="A235" s="0" t="n">
        <v>2017</v>
      </c>
      <c r="B235" s="0" t="s">
        <v>229</v>
      </c>
      <c r="C235" s="4" t="s">
        <v>102</v>
      </c>
      <c r="D235" s="0" t="s">
        <v>1887</v>
      </c>
      <c r="E235" s="0" t="s">
        <v>760</v>
      </c>
      <c r="F235" s="0" t="s">
        <v>196</v>
      </c>
      <c r="H235" s="0" t="s">
        <v>127</v>
      </c>
      <c r="I235" s="4" t="s">
        <v>107</v>
      </c>
      <c r="J235" s="4" t="s">
        <v>108</v>
      </c>
      <c r="K235" s="0" t="s">
        <v>109</v>
      </c>
      <c r="L235" s="0" t="s">
        <v>1888</v>
      </c>
      <c r="M235" s="5" t="s">
        <v>111</v>
      </c>
      <c r="N235" s="0" t="s">
        <v>1889</v>
      </c>
      <c r="O235" s="4" t="s">
        <v>113</v>
      </c>
      <c r="P235" s="0" t="s">
        <v>1890</v>
      </c>
      <c r="Q235" s="0" t="n">
        <v>670</v>
      </c>
      <c r="R235" s="6"/>
      <c r="S235" s="4" t="s">
        <v>115</v>
      </c>
      <c r="T235" s="0" t="s">
        <v>892</v>
      </c>
      <c r="U235" s="6" t="n">
        <v>1</v>
      </c>
      <c r="V235" s="0" t="s">
        <v>117</v>
      </c>
      <c r="W235" s="0" t="n">
        <v>32</v>
      </c>
      <c r="X235" s="6" t="s">
        <v>117</v>
      </c>
      <c r="Y235" s="6" t="n">
        <v>28</v>
      </c>
      <c r="Z235" s="4" t="s">
        <v>108</v>
      </c>
      <c r="AA235" s="13" t="n">
        <v>88660</v>
      </c>
      <c r="AB235" s="0" t="s">
        <v>1887</v>
      </c>
      <c r="AC235" s="0" t="s">
        <v>760</v>
      </c>
      <c r="AD235" s="0" t="s">
        <v>196</v>
      </c>
      <c r="AE235" s="12" t="n">
        <v>8992975524</v>
      </c>
      <c r="AF235" s="0" t="s">
        <v>1891</v>
      </c>
      <c r="AG235" s="0" t="s">
        <v>137</v>
      </c>
      <c r="AI235" s="12" t="n">
        <v>8992975524</v>
      </c>
      <c r="AJ235" s="0" t="s">
        <v>1891</v>
      </c>
      <c r="AK235" s="0" t="s">
        <v>1892</v>
      </c>
      <c r="AM235" s="8" t="n">
        <v>42947</v>
      </c>
      <c r="AN235" s="6" t="s">
        <v>123</v>
      </c>
      <c r="AO235" s="6" t="n">
        <v>2017</v>
      </c>
      <c r="AP235" s="9" t="n">
        <v>42916</v>
      </c>
      <c r="AQ235" s="0" t="s">
        <v>1013</v>
      </c>
    </row>
    <row r="236" customFormat="false" ht="15" hidden="false" customHeight="false" outlineLevel="0" collapsed="false">
      <c r="A236" s="0" t="n">
        <v>2017</v>
      </c>
      <c r="B236" s="0" t="s">
        <v>229</v>
      </c>
      <c r="C236" s="4" t="s">
        <v>102</v>
      </c>
      <c r="D236" s="0" t="s">
        <v>1893</v>
      </c>
      <c r="E236" s="0" t="s">
        <v>153</v>
      </c>
      <c r="F236" s="0" t="s">
        <v>170</v>
      </c>
      <c r="H236" s="0" t="s">
        <v>106</v>
      </c>
      <c r="I236" s="4" t="s">
        <v>107</v>
      </c>
      <c r="J236" s="4" t="s">
        <v>176</v>
      </c>
      <c r="K236" s="0" t="s">
        <v>109</v>
      </c>
      <c r="L236" s="0" t="s">
        <v>1894</v>
      </c>
      <c r="M236" s="5" t="s">
        <v>111</v>
      </c>
      <c r="N236" s="0" t="s">
        <v>1895</v>
      </c>
      <c r="O236" s="4" t="s">
        <v>113</v>
      </c>
      <c r="P236" s="0" t="s">
        <v>1896</v>
      </c>
      <c r="Q236" s="0" t="n">
        <v>145</v>
      </c>
      <c r="R236" s="6"/>
      <c r="S236" s="4" t="s">
        <v>115</v>
      </c>
      <c r="T236" s="0" t="s">
        <v>1897</v>
      </c>
      <c r="U236" s="6" t="n">
        <v>1</v>
      </c>
      <c r="V236" s="0" t="s">
        <v>183</v>
      </c>
      <c r="W236" s="0" t="n">
        <v>39</v>
      </c>
      <c r="X236" s="6" t="s">
        <v>183</v>
      </c>
      <c r="Y236" s="6" t="n">
        <v>19</v>
      </c>
      <c r="Z236" s="4" t="s">
        <v>176</v>
      </c>
      <c r="AA236" s="13" t="n">
        <v>64960</v>
      </c>
      <c r="AB236" s="0" t="s">
        <v>1893</v>
      </c>
      <c r="AC236" s="0" t="s">
        <v>153</v>
      </c>
      <c r="AD236" s="0" t="s">
        <v>170</v>
      </c>
      <c r="AE236" s="12" t="n">
        <v>8991541006</v>
      </c>
      <c r="AF236" s="0" t="s">
        <v>1898</v>
      </c>
      <c r="AG236" s="0" t="s">
        <v>137</v>
      </c>
      <c r="AI236" s="12" t="n">
        <v>8991541006</v>
      </c>
      <c r="AJ236" s="0" t="s">
        <v>1898</v>
      </c>
      <c r="AK236" s="0" t="s">
        <v>1899</v>
      </c>
      <c r="AM236" s="8" t="n">
        <v>42947</v>
      </c>
      <c r="AN236" s="6" t="s">
        <v>123</v>
      </c>
      <c r="AO236" s="6" t="n">
        <v>2017</v>
      </c>
      <c r="AP236" s="9" t="n">
        <v>42916</v>
      </c>
      <c r="AQ236" s="0" t="s">
        <v>1013</v>
      </c>
    </row>
    <row r="237" customFormat="false" ht="15" hidden="false" customHeight="false" outlineLevel="0" collapsed="false">
      <c r="A237" s="0" t="n">
        <v>2017</v>
      </c>
      <c r="B237" s="0" t="s">
        <v>229</v>
      </c>
      <c r="C237" s="4" t="s">
        <v>125</v>
      </c>
      <c r="G237" s="0" t="s">
        <v>1900</v>
      </c>
      <c r="H237" s="0" t="s">
        <v>127</v>
      </c>
      <c r="I237" s="4" t="s">
        <v>107</v>
      </c>
      <c r="J237" s="4" t="s">
        <v>108</v>
      </c>
      <c r="K237" s="0" t="s">
        <v>109</v>
      </c>
      <c r="L237" s="0" t="s">
        <v>1901</v>
      </c>
      <c r="M237" s="5" t="s">
        <v>111</v>
      </c>
      <c r="N237" s="0" t="s">
        <v>1902</v>
      </c>
      <c r="O237" s="4" t="s">
        <v>113</v>
      </c>
      <c r="P237" s="0" t="s">
        <v>1903</v>
      </c>
      <c r="Q237" s="0" t="n">
        <v>303</v>
      </c>
      <c r="R237" s="6"/>
      <c r="S237" s="4" t="s">
        <v>115</v>
      </c>
      <c r="T237" s="0" t="s">
        <v>447</v>
      </c>
      <c r="U237" s="6" t="n">
        <v>1</v>
      </c>
      <c r="V237" s="0" t="s">
        <v>117</v>
      </c>
      <c r="W237" s="0" t="n">
        <v>32</v>
      </c>
      <c r="X237" s="6" t="s">
        <v>117</v>
      </c>
      <c r="Y237" s="6" t="n">
        <v>28</v>
      </c>
      <c r="Z237" s="4" t="s">
        <v>108</v>
      </c>
      <c r="AA237" s="13" t="n">
        <v>88690</v>
      </c>
      <c r="AB237" s="0" t="s">
        <v>1904</v>
      </c>
      <c r="AC237" s="0" t="s">
        <v>1905</v>
      </c>
      <c r="AD237" s="0" t="s">
        <v>1018</v>
      </c>
      <c r="AE237" s="12" t="n">
        <v>8991155747</v>
      </c>
      <c r="AF237" s="0" t="s">
        <v>1906</v>
      </c>
      <c r="AG237" s="0" t="s">
        <v>137</v>
      </c>
      <c r="AH237" s="0" t="s">
        <v>1907</v>
      </c>
      <c r="AI237" s="12" t="n">
        <v>8991155747</v>
      </c>
      <c r="AJ237" s="0" t="s">
        <v>1906</v>
      </c>
      <c r="AK237" s="0" t="s">
        <v>1908</v>
      </c>
      <c r="AM237" s="8" t="n">
        <v>42947</v>
      </c>
      <c r="AN237" s="6" t="s">
        <v>123</v>
      </c>
      <c r="AO237" s="6" t="n">
        <v>2017</v>
      </c>
      <c r="AP237" s="9" t="n">
        <v>42916</v>
      </c>
      <c r="AQ237" s="0" t="s">
        <v>1295</v>
      </c>
    </row>
    <row r="238" customFormat="false" ht="15" hidden="false" customHeight="false" outlineLevel="0" collapsed="false">
      <c r="A238" s="0" t="n">
        <v>2017</v>
      </c>
      <c r="B238" s="0" t="s">
        <v>229</v>
      </c>
      <c r="C238" s="4" t="s">
        <v>125</v>
      </c>
      <c r="G238" s="0" t="s">
        <v>1900</v>
      </c>
      <c r="H238" s="0" t="s">
        <v>127</v>
      </c>
      <c r="I238" s="4" t="s">
        <v>107</v>
      </c>
      <c r="J238" s="4" t="s">
        <v>108</v>
      </c>
      <c r="K238" s="0" t="s">
        <v>109</v>
      </c>
      <c r="L238" s="0" t="s">
        <v>1901</v>
      </c>
      <c r="M238" s="5" t="s">
        <v>111</v>
      </c>
      <c r="N238" s="0" t="s">
        <v>1902</v>
      </c>
      <c r="O238" s="4" t="s">
        <v>113</v>
      </c>
      <c r="P238" s="0" t="s">
        <v>1903</v>
      </c>
      <c r="Q238" s="0" t="n">
        <v>303</v>
      </c>
      <c r="R238" s="6"/>
      <c r="S238" s="4" t="s">
        <v>115</v>
      </c>
      <c r="T238" s="0" t="s">
        <v>447</v>
      </c>
      <c r="U238" s="6" t="n">
        <v>1</v>
      </c>
      <c r="V238" s="0" t="s">
        <v>117</v>
      </c>
      <c r="W238" s="0" t="n">
        <v>32</v>
      </c>
      <c r="X238" s="6" t="s">
        <v>117</v>
      </c>
      <c r="Y238" s="6" t="n">
        <v>28</v>
      </c>
      <c r="Z238" s="4" t="s">
        <v>108</v>
      </c>
      <c r="AA238" s="13" t="n">
        <v>88690</v>
      </c>
      <c r="AB238" s="0" t="s">
        <v>1904</v>
      </c>
      <c r="AC238" s="0" t="s">
        <v>1905</v>
      </c>
      <c r="AD238" s="0" t="s">
        <v>1018</v>
      </c>
      <c r="AE238" s="12" t="n">
        <v>8991155747</v>
      </c>
      <c r="AF238" s="0" t="s">
        <v>1906</v>
      </c>
      <c r="AG238" s="0" t="s">
        <v>137</v>
      </c>
      <c r="AH238" s="0" t="s">
        <v>1907</v>
      </c>
      <c r="AI238" s="12" t="n">
        <v>8991155747</v>
      </c>
      <c r="AJ238" s="0" t="s">
        <v>1906</v>
      </c>
      <c r="AK238" s="0" t="s">
        <v>1909</v>
      </c>
      <c r="AM238" s="8" t="n">
        <v>42947</v>
      </c>
      <c r="AN238" s="6" t="s">
        <v>123</v>
      </c>
      <c r="AO238" s="6" t="n">
        <v>2017</v>
      </c>
      <c r="AP238" s="9" t="n">
        <v>42916</v>
      </c>
      <c r="AQ238" s="0" t="s">
        <v>1295</v>
      </c>
    </row>
    <row r="239" customFormat="false" ht="15" hidden="false" customHeight="false" outlineLevel="0" collapsed="false">
      <c r="A239" s="0" t="n">
        <v>2017</v>
      </c>
      <c r="B239" s="0" t="s">
        <v>499</v>
      </c>
      <c r="C239" s="4" t="s">
        <v>102</v>
      </c>
      <c r="D239" s="0" t="s">
        <v>949</v>
      </c>
      <c r="E239" s="0" t="s">
        <v>582</v>
      </c>
      <c r="F239" s="0" t="s">
        <v>185</v>
      </c>
      <c r="H239" s="0" t="s">
        <v>127</v>
      </c>
      <c r="I239" s="4" t="s">
        <v>107</v>
      </c>
      <c r="J239" s="4" t="s">
        <v>108</v>
      </c>
      <c r="K239" s="0" t="s">
        <v>109</v>
      </c>
      <c r="L239" s="0" t="s">
        <v>1910</v>
      </c>
      <c r="M239" s="5" t="s">
        <v>111</v>
      </c>
      <c r="N239" s="0" t="s">
        <v>1225</v>
      </c>
      <c r="O239" s="4" t="s">
        <v>113</v>
      </c>
      <c r="P239" s="0" t="s">
        <v>249</v>
      </c>
      <c r="Q239" s="0" t="n">
        <v>335</v>
      </c>
      <c r="R239" s="6" t="s">
        <v>1911</v>
      </c>
      <c r="S239" s="4" t="s">
        <v>115</v>
      </c>
      <c r="T239" s="0" t="s">
        <v>131</v>
      </c>
      <c r="U239" s="6" t="n">
        <v>1</v>
      </c>
      <c r="V239" s="0" t="s">
        <v>117</v>
      </c>
      <c r="W239" s="0" t="n">
        <v>32</v>
      </c>
      <c r="X239" s="6" t="s">
        <v>117</v>
      </c>
      <c r="Y239" s="6" t="n">
        <v>28</v>
      </c>
      <c r="Z239" s="4" t="s">
        <v>108</v>
      </c>
      <c r="AA239" s="13" t="n">
        <v>88500</v>
      </c>
      <c r="AB239" s="0" t="s">
        <v>949</v>
      </c>
      <c r="AC239" s="0" t="s">
        <v>582</v>
      </c>
      <c r="AD239" s="0" t="s">
        <v>185</v>
      </c>
      <c r="AE239" s="12" t="n">
        <v>8991604978</v>
      </c>
      <c r="AF239" s="0" t="s">
        <v>1912</v>
      </c>
      <c r="AG239" s="0" t="s">
        <v>149</v>
      </c>
      <c r="AI239" s="12" t="n">
        <v>8991604978</v>
      </c>
      <c r="AJ239" s="0" t="s">
        <v>1912</v>
      </c>
      <c r="AK239" s="0" t="s">
        <v>1913</v>
      </c>
      <c r="AM239" s="8" t="n">
        <v>43039</v>
      </c>
      <c r="AN239" s="6" t="s">
        <v>123</v>
      </c>
      <c r="AO239" s="6" t="n">
        <v>2017</v>
      </c>
      <c r="AP239" s="9" t="n">
        <v>43008</v>
      </c>
      <c r="AQ239" s="0" t="s">
        <v>1046</v>
      </c>
    </row>
    <row r="240" customFormat="false" ht="15" hidden="false" customHeight="false" outlineLevel="0" collapsed="false">
      <c r="A240" s="0" t="n">
        <v>2017</v>
      </c>
      <c r="B240" s="0" t="s">
        <v>499</v>
      </c>
      <c r="C240" s="4" t="s">
        <v>125</v>
      </c>
      <c r="G240" s="0" t="s">
        <v>1914</v>
      </c>
      <c r="H240" s="0" t="s">
        <v>127</v>
      </c>
      <c r="I240" s="4" t="s">
        <v>107</v>
      </c>
      <c r="J240" s="4" t="s">
        <v>300</v>
      </c>
      <c r="K240" s="0" t="s">
        <v>109</v>
      </c>
      <c r="L240" s="0" t="s">
        <v>534</v>
      </c>
      <c r="M240" s="5" t="s">
        <v>111</v>
      </c>
      <c r="N240" s="0" t="s">
        <v>1895</v>
      </c>
      <c r="O240" s="4" t="s">
        <v>113</v>
      </c>
      <c r="P240" s="0" t="s">
        <v>536</v>
      </c>
      <c r="Q240" s="0" t="n">
        <v>481</v>
      </c>
      <c r="R240" s="6" t="s">
        <v>537</v>
      </c>
      <c r="S240" s="4" t="s">
        <v>115</v>
      </c>
      <c r="T240" s="0" t="s">
        <v>538</v>
      </c>
      <c r="U240" s="6" t="n">
        <v>1</v>
      </c>
      <c r="V240" s="0" t="s">
        <v>539</v>
      </c>
      <c r="W240" s="0" t="n">
        <v>4</v>
      </c>
      <c r="X240" s="6" t="s">
        <v>539</v>
      </c>
      <c r="Y240" s="6" t="n">
        <v>9</v>
      </c>
      <c r="Z240" s="4" t="s">
        <v>300</v>
      </c>
      <c r="AA240" s="13" t="n">
        <v>5349</v>
      </c>
      <c r="AB240" s="0" t="s">
        <v>540</v>
      </c>
      <c r="AC240" s="0" t="s">
        <v>541</v>
      </c>
      <c r="AD240" s="0" t="s">
        <v>153</v>
      </c>
      <c r="AE240" s="12" t="s">
        <v>542</v>
      </c>
      <c r="AF240" s="0" t="s">
        <v>543</v>
      </c>
      <c r="AG240" s="0" t="s">
        <v>544</v>
      </c>
      <c r="AI240" s="12" t="s">
        <v>542</v>
      </c>
      <c r="AJ240" s="0" t="s">
        <v>543</v>
      </c>
      <c r="AK240" s="0" t="s">
        <v>1915</v>
      </c>
      <c r="AM240" s="8" t="n">
        <v>43039</v>
      </c>
      <c r="AN240" s="6" t="s">
        <v>123</v>
      </c>
      <c r="AO240" s="6" t="n">
        <v>2017</v>
      </c>
      <c r="AP240" s="9" t="n">
        <v>43008</v>
      </c>
      <c r="AQ240" s="0" t="s">
        <v>1046</v>
      </c>
    </row>
    <row r="241" customFormat="false" ht="15" hidden="false" customHeight="false" outlineLevel="0" collapsed="false">
      <c r="A241" s="0" t="n">
        <v>2017</v>
      </c>
      <c r="B241" s="0" t="s">
        <v>499</v>
      </c>
      <c r="C241" s="4" t="s">
        <v>125</v>
      </c>
      <c r="G241" s="0" t="s">
        <v>1916</v>
      </c>
      <c r="H241" s="0" t="s">
        <v>127</v>
      </c>
      <c r="I241" s="4" t="s">
        <v>107</v>
      </c>
      <c r="J241" s="4" t="s">
        <v>108</v>
      </c>
      <c r="K241" s="0" t="s">
        <v>109</v>
      </c>
      <c r="L241" s="0" t="s">
        <v>1917</v>
      </c>
      <c r="M241" s="5" t="s">
        <v>111</v>
      </c>
      <c r="N241" s="0" t="s">
        <v>1918</v>
      </c>
      <c r="O241" s="4" t="s">
        <v>113</v>
      </c>
      <c r="P241" s="0" t="s">
        <v>1919</v>
      </c>
      <c r="Q241" s="0" t="n">
        <v>410</v>
      </c>
      <c r="R241" s="6"/>
      <c r="S241" s="4" t="s">
        <v>115</v>
      </c>
      <c r="T241" s="0" t="s">
        <v>339</v>
      </c>
      <c r="U241" s="6" t="n">
        <v>1</v>
      </c>
      <c r="V241" s="0" t="s">
        <v>117</v>
      </c>
      <c r="W241" s="0" t="n">
        <v>32</v>
      </c>
      <c r="X241" s="6" t="s">
        <v>117</v>
      </c>
      <c r="Y241" s="6" t="n">
        <v>28</v>
      </c>
      <c r="Z241" s="4" t="s">
        <v>108</v>
      </c>
      <c r="AA241" s="13" t="n">
        <v>88690</v>
      </c>
      <c r="AB241" s="0" t="s">
        <v>1920</v>
      </c>
      <c r="AC241" s="0" t="s">
        <v>1921</v>
      </c>
      <c r="AD241" s="0" t="s">
        <v>1922</v>
      </c>
      <c r="AE241" s="12"/>
      <c r="AF241" s="0" t="s">
        <v>1923</v>
      </c>
      <c r="AG241" s="0" t="s">
        <v>137</v>
      </c>
      <c r="AI241" s="12" t="n">
        <v>9240544</v>
      </c>
      <c r="AJ241" s="0" t="s">
        <v>1923</v>
      </c>
      <c r="AK241" s="0" t="s">
        <v>1924</v>
      </c>
      <c r="AM241" s="8" t="n">
        <v>43039</v>
      </c>
      <c r="AN241" s="6" t="s">
        <v>123</v>
      </c>
      <c r="AO241" s="6" t="n">
        <v>2017</v>
      </c>
      <c r="AP241" s="9" t="n">
        <v>43008</v>
      </c>
      <c r="AQ241" s="0" t="s">
        <v>1925</v>
      </c>
    </row>
    <row r="242" customFormat="false" ht="15" hidden="false" customHeight="false" outlineLevel="0" collapsed="false">
      <c r="A242" s="0" t="n">
        <v>2017</v>
      </c>
      <c r="B242" s="0" t="s">
        <v>499</v>
      </c>
      <c r="C242" s="4" t="s">
        <v>102</v>
      </c>
      <c r="D242" s="0" t="s">
        <v>1926</v>
      </c>
      <c r="E242" s="0" t="s">
        <v>567</v>
      </c>
      <c r="F242" s="0" t="s">
        <v>1927</v>
      </c>
      <c r="H242" s="0" t="s">
        <v>106</v>
      </c>
      <c r="I242" s="4" t="s">
        <v>107</v>
      </c>
      <c r="J242" s="4" t="s">
        <v>108</v>
      </c>
      <c r="K242" s="0" t="s">
        <v>109</v>
      </c>
      <c r="L242" s="0" t="s">
        <v>1928</v>
      </c>
      <c r="M242" s="5" t="s">
        <v>111</v>
      </c>
      <c r="N242" s="0" t="s">
        <v>1929</v>
      </c>
      <c r="O242" s="4" t="s">
        <v>113</v>
      </c>
      <c r="P242" s="0" t="s">
        <v>1930</v>
      </c>
      <c r="R242" s="6" t="s">
        <v>1931</v>
      </c>
      <c r="S242" s="4" t="s">
        <v>115</v>
      </c>
      <c r="T242" s="0" t="s">
        <v>1932</v>
      </c>
      <c r="U242" s="6" t="n">
        <v>1</v>
      </c>
      <c r="V242" s="0" t="s">
        <v>117</v>
      </c>
      <c r="W242" s="0" t="n">
        <v>32</v>
      </c>
      <c r="X242" s="6" t="s">
        <v>117</v>
      </c>
      <c r="Y242" s="6" t="n">
        <v>28</v>
      </c>
      <c r="Z242" s="4" t="s">
        <v>108</v>
      </c>
      <c r="AA242" s="13" t="n">
        <v>88570</v>
      </c>
      <c r="AB242" s="0" t="s">
        <v>1933</v>
      </c>
      <c r="AC242" s="0" t="s">
        <v>567</v>
      </c>
      <c r="AD242" s="0" t="s">
        <v>1927</v>
      </c>
      <c r="AE242" s="12" t="n">
        <v>899260400</v>
      </c>
      <c r="AF242" s="0" t="s">
        <v>1934</v>
      </c>
      <c r="AG242" s="0" t="s">
        <v>149</v>
      </c>
      <c r="AI242" s="12" t="n">
        <v>899260400</v>
      </c>
      <c r="AJ242" s="0" t="s">
        <v>1934</v>
      </c>
      <c r="AK242" s="0" t="s">
        <v>1935</v>
      </c>
      <c r="AM242" s="8" t="n">
        <v>43039</v>
      </c>
      <c r="AN242" s="6" t="s">
        <v>123</v>
      </c>
      <c r="AO242" s="6" t="n">
        <v>2017</v>
      </c>
      <c r="AP242" s="9" t="n">
        <v>43008</v>
      </c>
      <c r="AQ242" s="0" t="s">
        <v>1936</v>
      </c>
    </row>
    <row r="243" customFormat="false" ht="15" hidden="false" customHeight="false" outlineLevel="0" collapsed="false">
      <c r="A243" s="0" t="n">
        <v>2017</v>
      </c>
      <c r="B243" s="0" t="s">
        <v>499</v>
      </c>
      <c r="C243" s="4" t="s">
        <v>102</v>
      </c>
      <c r="D243" s="0" t="s">
        <v>1937</v>
      </c>
      <c r="E243" s="0" t="s">
        <v>143</v>
      </c>
      <c r="F243" s="0" t="s">
        <v>367</v>
      </c>
      <c r="H243" s="0" t="s">
        <v>106</v>
      </c>
      <c r="I243" s="4" t="s">
        <v>107</v>
      </c>
      <c r="J243" s="4" t="s">
        <v>176</v>
      </c>
      <c r="K243" s="0" t="s">
        <v>109</v>
      </c>
      <c r="L243" s="0" t="s">
        <v>1938</v>
      </c>
      <c r="M243" s="5" t="s">
        <v>111</v>
      </c>
      <c r="N243" s="0" t="s">
        <v>738</v>
      </c>
      <c r="O243" s="4" t="s">
        <v>113</v>
      </c>
      <c r="P243" s="0" t="s">
        <v>1939</v>
      </c>
      <c r="Q243" s="0" t="n">
        <v>606</v>
      </c>
      <c r="R243" s="6"/>
      <c r="S243" s="4" t="s">
        <v>115</v>
      </c>
      <c r="T243" s="0" t="s">
        <v>207</v>
      </c>
      <c r="U243" s="6" t="n">
        <v>1</v>
      </c>
      <c r="V243" s="0" t="s">
        <v>183</v>
      </c>
      <c r="W243" s="0" t="n">
        <v>39</v>
      </c>
      <c r="X243" s="6" t="s">
        <v>183</v>
      </c>
      <c r="Y243" s="6" t="n">
        <v>19</v>
      </c>
      <c r="Z243" s="4" t="s">
        <v>176</v>
      </c>
      <c r="AA243" s="13" t="n">
        <v>64290</v>
      </c>
      <c r="AB243" s="0" t="s">
        <v>1937</v>
      </c>
      <c r="AC243" s="0" t="s">
        <v>143</v>
      </c>
      <c r="AD243" s="0" t="s">
        <v>367</v>
      </c>
      <c r="AE243" s="12" t="n">
        <v>8183745166</v>
      </c>
      <c r="AF243" s="0" t="s">
        <v>1940</v>
      </c>
      <c r="AG243" s="0" t="s">
        <v>149</v>
      </c>
      <c r="AI243" s="12" t="n">
        <v>83745166</v>
      </c>
      <c r="AJ243" s="0" t="s">
        <v>1940</v>
      </c>
      <c r="AK243" s="0" t="s">
        <v>1941</v>
      </c>
      <c r="AM243" s="8" t="n">
        <v>43039</v>
      </c>
      <c r="AN243" s="6" t="s">
        <v>123</v>
      </c>
      <c r="AO243" s="6" t="n">
        <v>2017</v>
      </c>
      <c r="AP243" s="9" t="n">
        <v>43008</v>
      </c>
      <c r="AQ243" s="0" t="s">
        <v>1013</v>
      </c>
    </row>
    <row r="244" customFormat="false" ht="15" hidden="false" customHeight="false" outlineLevel="0" collapsed="false">
      <c r="A244" s="0" t="n">
        <v>2017</v>
      </c>
      <c r="B244" s="0" t="s">
        <v>499</v>
      </c>
      <c r="C244" s="4" t="s">
        <v>102</v>
      </c>
      <c r="D244" s="0" t="s">
        <v>554</v>
      </c>
      <c r="E244" s="0" t="s">
        <v>547</v>
      </c>
      <c r="F244" s="0" t="s">
        <v>143</v>
      </c>
      <c r="H244" s="0" t="s">
        <v>106</v>
      </c>
      <c r="I244" s="4" t="s">
        <v>107</v>
      </c>
      <c r="J244" s="4" t="s">
        <v>108</v>
      </c>
      <c r="K244" s="0" t="s">
        <v>109</v>
      </c>
      <c r="L244" s="0" t="s">
        <v>555</v>
      </c>
      <c r="M244" s="5" t="s">
        <v>111</v>
      </c>
      <c r="N244" s="0" t="s">
        <v>1942</v>
      </c>
      <c r="O244" s="4" t="s">
        <v>113</v>
      </c>
      <c r="P244" s="0" t="s">
        <v>557</v>
      </c>
      <c r="Q244" s="0" t="n">
        <v>1221</v>
      </c>
      <c r="R244" s="6"/>
      <c r="S244" s="4" t="s">
        <v>115</v>
      </c>
      <c r="T244" s="0" t="s">
        <v>558</v>
      </c>
      <c r="U244" s="6" t="n">
        <v>1</v>
      </c>
      <c r="V244" s="0" t="s">
        <v>117</v>
      </c>
      <c r="W244" s="0" t="n">
        <v>32</v>
      </c>
      <c r="X244" s="6" t="s">
        <v>117</v>
      </c>
      <c r="Y244" s="6" t="n">
        <v>28</v>
      </c>
      <c r="Z244" s="4" t="s">
        <v>108</v>
      </c>
      <c r="AA244" s="13" t="n">
        <v>88759</v>
      </c>
      <c r="AB244" s="0" t="s">
        <v>554</v>
      </c>
      <c r="AC244" s="0" t="s">
        <v>547</v>
      </c>
      <c r="AD244" s="0" t="s">
        <v>143</v>
      </c>
      <c r="AE244" s="12" t="n">
        <v>8992051790</v>
      </c>
      <c r="AF244" s="0" t="s">
        <v>560</v>
      </c>
      <c r="AG244" s="0" t="s">
        <v>149</v>
      </c>
      <c r="AI244" s="12" t="n">
        <v>8992628496</v>
      </c>
      <c r="AJ244" s="0" t="s">
        <v>560</v>
      </c>
      <c r="AK244" s="0" t="s">
        <v>1943</v>
      </c>
      <c r="AM244" s="8" t="n">
        <v>43039</v>
      </c>
      <c r="AN244" s="6" t="s">
        <v>123</v>
      </c>
      <c r="AO244" s="6" t="n">
        <v>2017</v>
      </c>
      <c r="AP244" s="9" t="n">
        <v>43008</v>
      </c>
      <c r="AQ244" s="0" t="s">
        <v>1013</v>
      </c>
    </row>
    <row r="245" customFormat="false" ht="15" hidden="false" customHeight="false" outlineLevel="0" collapsed="false">
      <c r="A245" s="0" t="n">
        <v>2017</v>
      </c>
      <c r="B245" s="0" t="s">
        <v>499</v>
      </c>
      <c r="C245" s="4" t="s">
        <v>125</v>
      </c>
      <c r="G245" s="0" t="s">
        <v>1944</v>
      </c>
      <c r="H245" s="0" t="s">
        <v>127</v>
      </c>
      <c r="I245" s="4" t="s">
        <v>107</v>
      </c>
      <c r="J245" s="4" t="s">
        <v>108</v>
      </c>
      <c r="K245" s="0" t="s">
        <v>109</v>
      </c>
      <c r="L245" s="0" t="s">
        <v>1945</v>
      </c>
      <c r="M245" s="5" t="s">
        <v>111</v>
      </c>
      <c r="N245" s="0" t="s">
        <v>1946</v>
      </c>
      <c r="O245" s="4" t="s">
        <v>113</v>
      </c>
      <c r="P245" s="0" t="s">
        <v>1395</v>
      </c>
      <c r="Q245" s="13" t="n">
        <v>508</v>
      </c>
      <c r="R245" s="6" t="s">
        <v>1947</v>
      </c>
      <c r="S245" s="4" t="s">
        <v>1106</v>
      </c>
      <c r="T245" s="0" t="s">
        <v>1948</v>
      </c>
      <c r="U245" s="6" t="n">
        <v>1</v>
      </c>
      <c r="V245" s="0" t="s">
        <v>117</v>
      </c>
      <c r="W245" s="0" t="n">
        <v>32</v>
      </c>
      <c r="X245" s="6" t="s">
        <v>117</v>
      </c>
      <c r="Y245" s="6" t="n">
        <v>28</v>
      </c>
      <c r="Z245" s="4" t="s">
        <v>108</v>
      </c>
      <c r="AA245" s="13" t="n">
        <v>88699</v>
      </c>
      <c r="AB245" s="0" t="s">
        <v>1949</v>
      </c>
      <c r="AC245" s="0" t="s">
        <v>1870</v>
      </c>
      <c r="AD245" s="0" t="s">
        <v>687</v>
      </c>
      <c r="AE245" s="12" t="n">
        <v>9246498</v>
      </c>
      <c r="AF245" s="0" t="s">
        <v>1950</v>
      </c>
      <c r="AG245" s="0" t="s">
        <v>137</v>
      </c>
      <c r="AI245" s="12" t="n">
        <v>9246498</v>
      </c>
      <c r="AJ245" s="0" t="s">
        <v>1950</v>
      </c>
      <c r="AK245" s="0" t="s">
        <v>1951</v>
      </c>
      <c r="AM245" s="8" t="n">
        <v>43039</v>
      </c>
      <c r="AN245" s="6" t="s">
        <v>123</v>
      </c>
      <c r="AO245" s="6" t="n">
        <v>2017</v>
      </c>
      <c r="AP245" s="9" t="n">
        <v>43008</v>
      </c>
      <c r="AQ245" s="0" t="s">
        <v>1046</v>
      </c>
    </row>
    <row r="246" customFormat="false" ht="15" hidden="false" customHeight="false" outlineLevel="0" collapsed="false">
      <c r="A246" s="0" t="n">
        <v>2017</v>
      </c>
      <c r="B246" s="0" t="s">
        <v>499</v>
      </c>
      <c r="C246" s="4" t="s">
        <v>125</v>
      </c>
      <c r="G246" s="0" t="s">
        <v>1952</v>
      </c>
      <c r="H246" s="0" t="s">
        <v>127</v>
      </c>
      <c r="I246" s="4" t="s">
        <v>107</v>
      </c>
      <c r="J246" s="4" t="s">
        <v>108</v>
      </c>
      <c r="K246" s="0" t="s">
        <v>109</v>
      </c>
      <c r="L246" s="0" t="s">
        <v>1953</v>
      </c>
      <c r="M246" s="5" t="s">
        <v>111</v>
      </c>
      <c r="N246" s="0" t="s">
        <v>1954</v>
      </c>
      <c r="O246" s="4" t="s">
        <v>180</v>
      </c>
      <c r="P246" s="0" t="s">
        <v>849</v>
      </c>
      <c r="Q246" s="0" t="n">
        <v>804</v>
      </c>
      <c r="R246" s="6"/>
      <c r="S246" s="4" t="s">
        <v>115</v>
      </c>
      <c r="T246" s="0" t="s">
        <v>849</v>
      </c>
      <c r="U246" s="6" t="n">
        <v>1</v>
      </c>
      <c r="V246" s="0" t="s">
        <v>117</v>
      </c>
      <c r="W246" s="0" t="n">
        <v>32</v>
      </c>
      <c r="X246" s="6" t="s">
        <v>117</v>
      </c>
      <c r="Y246" s="6" t="n">
        <v>28</v>
      </c>
      <c r="Z246" s="4" t="s">
        <v>108</v>
      </c>
      <c r="AA246" s="13" t="n">
        <v>88730</v>
      </c>
      <c r="AB246" s="0" t="s">
        <v>1955</v>
      </c>
      <c r="AC246" s="0" t="s">
        <v>245</v>
      </c>
      <c r="AD246" s="0" t="s">
        <v>784</v>
      </c>
      <c r="AE246" s="12" t="n">
        <v>9516419</v>
      </c>
      <c r="AF246" s="0" t="s">
        <v>1956</v>
      </c>
      <c r="AG246" s="0" t="s">
        <v>137</v>
      </c>
      <c r="AI246" s="12" t="n">
        <v>9516419</v>
      </c>
      <c r="AJ246" s="0" t="s">
        <v>1956</v>
      </c>
      <c r="AK246" s="0" t="s">
        <v>1957</v>
      </c>
      <c r="AM246" s="8" t="n">
        <v>43039</v>
      </c>
      <c r="AN246" s="6" t="s">
        <v>123</v>
      </c>
      <c r="AO246" s="6" t="n">
        <v>2017</v>
      </c>
      <c r="AP246" s="9" t="n">
        <v>43008</v>
      </c>
      <c r="AQ246" s="0" t="s">
        <v>1013</v>
      </c>
    </row>
    <row r="247" customFormat="false" ht="15" hidden="false" customHeight="false" outlineLevel="0" collapsed="false">
      <c r="A247" s="0" t="n">
        <v>2017</v>
      </c>
      <c r="B247" s="0" t="s">
        <v>499</v>
      </c>
      <c r="C247" s="4" t="s">
        <v>125</v>
      </c>
      <c r="G247" s="0" t="s">
        <v>1958</v>
      </c>
      <c r="H247" s="0" t="s">
        <v>127</v>
      </c>
      <c r="I247" s="4" t="s">
        <v>107</v>
      </c>
      <c r="J247" s="4" t="s">
        <v>108</v>
      </c>
      <c r="K247" s="0" t="s">
        <v>109</v>
      </c>
      <c r="L247" s="0" t="s">
        <v>1959</v>
      </c>
      <c r="M247" s="5" t="s">
        <v>111</v>
      </c>
      <c r="N247" s="0" t="s">
        <v>1960</v>
      </c>
      <c r="O247" s="4" t="s">
        <v>113</v>
      </c>
      <c r="P247" s="0" t="s">
        <v>1021</v>
      </c>
      <c r="Q247" s="0" t="n">
        <v>632</v>
      </c>
      <c r="R247" s="6"/>
      <c r="S247" s="4" t="s">
        <v>115</v>
      </c>
      <c r="T247" s="0" t="s">
        <v>667</v>
      </c>
      <c r="U247" s="6" t="n">
        <v>1</v>
      </c>
      <c r="V247" s="0" t="s">
        <v>117</v>
      </c>
      <c r="W247" s="0" t="n">
        <v>32</v>
      </c>
      <c r="X247" s="6" t="s">
        <v>117</v>
      </c>
      <c r="Y247" s="6" t="n">
        <v>28</v>
      </c>
      <c r="Z247" s="4" t="s">
        <v>108</v>
      </c>
      <c r="AA247" s="13" t="n">
        <v>88750</v>
      </c>
      <c r="AB247" s="0" t="s">
        <v>1961</v>
      </c>
      <c r="AC247" s="0" t="s">
        <v>1363</v>
      </c>
      <c r="AD247" s="0" t="s">
        <v>324</v>
      </c>
      <c r="AE247" s="12" t="n">
        <v>8991490229</v>
      </c>
      <c r="AF247" s="0" t="s">
        <v>1962</v>
      </c>
      <c r="AG247" s="0" t="s">
        <v>137</v>
      </c>
      <c r="AI247" s="12" t="n">
        <v>8991490229</v>
      </c>
      <c r="AJ247" s="0" t="s">
        <v>1962</v>
      </c>
      <c r="AK247" s="0" t="s">
        <v>1963</v>
      </c>
      <c r="AM247" s="8" t="n">
        <v>43039</v>
      </c>
      <c r="AN247" s="6" t="s">
        <v>123</v>
      </c>
      <c r="AO247" s="6" t="n">
        <v>2017</v>
      </c>
      <c r="AP247" s="9" t="n">
        <v>43008</v>
      </c>
      <c r="AQ247" s="0" t="s">
        <v>1964</v>
      </c>
    </row>
    <row r="248" customFormat="false" ht="15" hidden="false" customHeight="false" outlineLevel="0" collapsed="false">
      <c r="A248" s="0" t="n">
        <v>2017</v>
      </c>
      <c r="B248" s="0" t="s">
        <v>499</v>
      </c>
      <c r="C248" s="4" t="s">
        <v>102</v>
      </c>
      <c r="D248" s="0" t="s">
        <v>1965</v>
      </c>
      <c r="E248" s="0" t="s">
        <v>1332</v>
      </c>
      <c r="F248" s="0" t="s">
        <v>1966</v>
      </c>
      <c r="H248" s="0" t="s">
        <v>106</v>
      </c>
      <c r="I248" s="4" t="s">
        <v>107</v>
      </c>
      <c r="J248" s="4" t="s">
        <v>108</v>
      </c>
      <c r="K248" s="0" t="s">
        <v>109</v>
      </c>
      <c r="L248" s="0" t="s">
        <v>1967</v>
      </c>
      <c r="M248" s="5" t="s">
        <v>111</v>
      </c>
      <c r="N248" s="0" t="s">
        <v>712</v>
      </c>
      <c r="O248" s="4" t="s">
        <v>927</v>
      </c>
      <c r="P248" s="0" t="s">
        <v>1968</v>
      </c>
      <c r="Q248" s="0" t="n">
        <v>218</v>
      </c>
      <c r="R248" s="6"/>
      <c r="S248" s="4" t="s">
        <v>115</v>
      </c>
      <c r="T248" s="0" t="s">
        <v>1969</v>
      </c>
      <c r="U248" s="6" t="n">
        <v>1</v>
      </c>
      <c r="V248" s="0" t="s">
        <v>117</v>
      </c>
      <c r="W248" s="0" t="n">
        <v>32</v>
      </c>
      <c r="X248" s="6" t="s">
        <v>117</v>
      </c>
      <c r="Y248" s="6" t="n">
        <v>28</v>
      </c>
      <c r="Z248" s="4" t="s">
        <v>108</v>
      </c>
      <c r="AA248" s="13" t="n">
        <v>88620</v>
      </c>
      <c r="AB248" s="0" t="s">
        <v>1965</v>
      </c>
      <c r="AC248" s="0" t="s">
        <v>1332</v>
      </c>
      <c r="AD248" s="0" t="s">
        <v>1966</v>
      </c>
      <c r="AE248" s="12" t="n">
        <v>8341411171</v>
      </c>
      <c r="AF248" s="0" t="s">
        <v>1970</v>
      </c>
      <c r="AG248" s="0" t="s">
        <v>149</v>
      </c>
      <c r="AI248" s="12" t="n">
        <v>8991461463</v>
      </c>
      <c r="AJ248" s="0" t="s">
        <v>1970</v>
      </c>
      <c r="AK248" s="0" t="s">
        <v>1971</v>
      </c>
      <c r="AM248" s="8" t="n">
        <v>43039</v>
      </c>
      <c r="AN248" s="6" t="s">
        <v>123</v>
      </c>
      <c r="AO248" s="6" t="n">
        <v>2017</v>
      </c>
      <c r="AP248" s="9" t="n">
        <v>43008</v>
      </c>
      <c r="AQ248" s="0" t="s">
        <v>1013</v>
      </c>
    </row>
    <row r="249" customFormat="false" ht="15" hidden="false" customHeight="false" outlineLevel="0" collapsed="false">
      <c r="A249" s="0" t="n">
        <v>2017</v>
      </c>
      <c r="B249" s="0" t="s">
        <v>499</v>
      </c>
      <c r="C249" s="4" t="s">
        <v>125</v>
      </c>
      <c r="G249" s="0" t="s">
        <v>1972</v>
      </c>
      <c r="H249" s="0" t="s">
        <v>127</v>
      </c>
      <c r="I249" s="4" t="s">
        <v>107</v>
      </c>
      <c r="J249" s="4" t="s">
        <v>108</v>
      </c>
      <c r="K249" s="0" t="s">
        <v>109</v>
      </c>
      <c r="L249" s="0" t="s">
        <v>384</v>
      </c>
      <c r="M249" s="5" t="s">
        <v>111</v>
      </c>
      <c r="N249" s="0" t="s">
        <v>1029</v>
      </c>
      <c r="O249" s="4" t="s">
        <v>113</v>
      </c>
      <c r="P249" s="0" t="s">
        <v>1220</v>
      </c>
      <c r="Q249" s="0" t="n">
        <v>504</v>
      </c>
      <c r="R249" s="6"/>
      <c r="S249" s="4" t="s">
        <v>115</v>
      </c>
      <c r="T249" s="0" t="s">
        <v>387</v>
      </c>
      <c r="U249" s="6" t="n">
        <v>1</v>
      </c>
      <c r="V249" s="0" t="s">
        <v>117</v>
      </c>
      <c r="W249" s="0" t="n">
        <v>32</v>
      </c>
      <c r="X249" s="6" t="s">
        <v>117</v>
      </c>
      <c r="Y249" s="6" t="n">
        <v>28</v>
      </c>
      <c r="Z249" s="4" t="s">
        <v>108</v>
      </c>
      <c r="AA249" s="13" t="n">
        <v>88795</v>
      </c>
      <c r="AB249" s="0" t="s">
        <v>388</v>
      </c>
      <c r="AC249" s="0" t="s">
        <v>389</v>
      </c>
      <c r="AD249" s="0" t="s">
        <v>390</v>
      </c>
      <c r="AE249" s="12" t="n">
        <v>8999573632</v>
      </c>
      <c r="AF249" s="0" t="s">
        <v>1748</v>
      </c>
      <c r="AG249" s="0" t="s">
        <v>137</v>
      </c>
      <c r="AH249" s="0" t="s">
        <v>1973</v>
      </c>
      <c r="AI249" s="12" t="n">
        <v>8999573632</v>
      </c>
      <c r="AJ249" s="0" t="s">
        <v>1748</v>
      </c>
      <c r="AK249" s="0" t="s">
        <v>1974</v>
      </c>
      <c r="AM249" s="8" t="n">
        <v>43039</v>
      </c>
      <c r="AN249" s="6" t="s">
        <v>123</v>
      </c>
      <c r="AO249" s="6" t="n">
        <v>2017</v>
      </c>
      <c r="AP249" s="9" t="n">
        <v>43008</v>
      </c>
      <c r="AQ249" s="0" t="s">
        <v>1295</v>
      </c>
    </row>
    <row r="250" customFormat="false" ht="15" hidden="false" customHeight="false" outlineLevel="0" collapsed="false">
      <c r="A250" s="0" t="n">
        <v>2017</v>
      </c>
      <c r="B250" s="0" t="s">
        <v>499</v>
      </c>
      <c r="C250" s="4" t="s">
        <v>102</v>
      </c>
      <c r="D250" s="0" t="s">
        <v>1975</v>
      </c>
      <c r="E250" s="0" t="s">
        <v>1976</v>
      </c>
      <c r="F250" s="0" t="s">
        <v>1977</v>
      </c>
      <c r="H250" s="0" t="s">
        <v>106</v>
      </c>
      <c r="I250" s="4" t="s">
        <v>107</v>
      </c>
      <c r="J250" s="4" t="s">
        <v>108</v>
      </c>
      <c r="K250" s="0" t="s">
        <v>109</v>
      </c>
      <c r="L250" s="0" t="s">
        <v>1978</v>
      </c>
      <c r="M250" s="5" t="s">
        <v>111</v>
      </c>
      <c r="N250" s="0" t="s">
        <v>1772</v>
      </c>
      <c r="O250" s="4" t="s">
        <v>113</v>
      </c>
      <c r="P250" s="0" t="s">
        <v>1979</v>
      </c>
      <c r="Q250" s="0" t="n">
        <v>506</v>
      </c>
      <c r="R250" s="6"/>
      <c r="S250" s="4" t="s">
        <v>115</v>
      </c>
      <c r="T250" s="0" t="s">
        <v>1205</v>
      </c>
      <c r="U250" s="6" t="n">
        <v>1</v>
      </c>
      <c r="V250" s="0" t="s">
        <v>1980</v>
      </c>
      <c r="W250" s="0" t="n">
        <v>33</v>
      </c>
      <c r="X250" s="6" t="s">
        <v>1205</v>
      </c>
      <c r="Y250" s="6" t="n">
        <v>28</v>
      </c>
      <c r="Z250" s="4" t="s">
        <v>108</v>
      </c>
      <c r="AA250" s="13" t="n">
        <v>88930</v>
      </c>
      <c r="AB250" s="0" t="s">
        <v>1975</v>
      </c>
      <c r="AC250" s="0" t="s">
        <v>1976</v>
      </c>
      <c r="AD250" s="0" t="s">
        <v>1977</v>
      </c>
      <c r="AE250" s="12" t="n">
        <v>8992584050</v>
      </c>
      <c r="AF250" s="0" t="s">
        <v>1981</v>
      </c>
      <c r="AG250" s="0" t="s">
        <v>149</v>
      </c>
      <c r="AI250" s="12" t="n">
        <v>8992584050</v>
      </c>
      <c r="AJ250" s="0" t="s">
        <v>1981</v>
      </c>
      <c r="AK250" s="0" t="s">
        <v>1982</v>
      </c>
      <c r="AM250" s="8" t="n">
        <v>43039</v>
      </c>
      <c r="AN250" s="6" t="s">
        <v>123</v>
      </c>
      <c r="AO250" s="6" t="n">
        <v>2017</v>
      </c>
      <c r="AP250" s="9" t="n">
        <v>43008</v>
      </c>
      <c r="AQ250" s="0" t="s">
        <v>1013</v>
      </c>
    </row>
    <row r="251" customFormat="false" ht="15" hidden="false" customHeight="false" outlineLevel="0" collapsed="false">
      <c r="A251" s="0" t="n">
        <v>2017</v>
      </c>
      <c r="B251" s="0" t="s">
        <v>499</v>
      </c>
      <c r="C251" s="4" t="s">
        <v>125</v>
      </c>
      <c r="G251" s="0" t="s">
        <v>1983</v>
      </c>
      <c r="H251" s="0" t="s">
        <v>127</v>
      </c>
      <c r="I251" s="4" t="s">
        <v>107</v>
      </c>
      <c r="J251" s="4" t="s">
        <v>108</v>
      </c>
      <c r="K251" s="0" t="s">
        <v>109</v>
      </c>
      <c r="L251" s="0" t="s">
        <v>563</v>
      </c>
      <c r="M251" s="5" t="s">
        <v>111</v>
      </c>
      <c r="N251" s="0" t="s">
        <v>141</v>
      </c>
      <c r="O251" s="4" t="s">
        <v>396</v>
      </c>
      <c r="P251" s="0" t="s">
        <v>1984</v>
      </c>
      <c r="Q251" s="0" t="n">
        <v>200</v>
      </c>
      <c r="R251" s="6"/>
      <c r="S251" s="4" t="s">
        <v>115</v>
      </c>
      <c r="T251" s="0" t="s">
        <v>329</v>
      </c>
      <c r="U251" s="6" t="n">
        <v>1</v>
      </c>
      <c r="V251" s="0" t="s">
        <v>117</v>
      </c>
      <c r="W251" s="0" t="n">
        <v>32</v>
      </c>
      <c r="X251" s="6" t="s">
        <v>117</v>
      </c>
      <c r="Y251" s="6" t="n">
        <v>28</v>
      </c>
      <c r="Z251" s="4" t="s">
        <v>108</v>
      </c>
      <c r="AA251" s="13" t="n">
        <v>88740</v>
      </c>
      <c r="AB251" s="0" t="s">
        <v>566</v>
      </c>
      <c r="AC251" s="0" t="s">
        <v>367</v>
      </c>
      <c r="AD251" s="0" t="s">
        <v>568</v>
      </c>
      <c r="AE251" s="12" t="n">
        <v>9246329</v>
      </c>
      <c r="AF251" s="0" t="s">
        <v>1985</v>
      </c>
      <c r="AG251" s="0" t="s">
        <v>137</v>
      </c>
      <c r="AI251" s="12" t="n">
        <v>9246329</v>
      </c>
      <c r="AJ251" s="0" t="s">
        <v>1985</v>
      </c>
      <c r="AK251" s="0" t="s">
        <v>1986</v>
      </c>
      <c r="AM251" s="8" t="n">
        <v>43039</v>
      </c>
      <c r="AN251" s="6" t="s">
        <v>123</v>
      </c>
      <c r="AO251" s="6" t="n">
        <v>2017</v>
      </c>
      <c r="AP251" s="9" t="n">
        <v>43008</v>
      </c>
      <c r="AQ251" s="0" t="s">
        <v>1013</v>
      </c>
    </row>
    <row r="252" customFormat="false" ht="15" hidden="false" customHeight="false" outlineLevel="0" collapsed="false">
      <c r="A252" s="0" t="n">
        <v>2017</v>
      </c>
      <c r="B252" s="0" t="s">
        <v>499</v>
      </c>
      <c r="C252" s="4" t="s">
        <v>125</v>
      </c>
      <c r="G252" s="0" t="s">
        <v>1987</v>
      </c>
      <c r="H252" s="0" t="s">
        <v>127</v>
      </c>
      <c r="I252" s="4" t="s">
        <v>107</v>
      </c>
      <c r="J252" s="4" t="s">
        <v>108</v>
      </c>
      <c r="K252" s="0" t="s">
        <v>109</v>
      </c>
      <c r="L252" s="0" t="s">
        <v>1988</v>
      </c>
      <c r="M252" s="5" t="s">
        <v>111</v>
      </c>
      <c r="N252" s="0" t="s">
        <v>574</v>
      </c>
      <c r="O252" s="4" t="s">
        <v>113</v>
      </c>
      <c r="P252" s="0" t="s">
        <v>1395</v>
      </c>
      <c r="Q252" s="0" t="n">
        <v>508</v>
      </c>
      <c r="R252" s="6" t="s">
        <v>216</v>
      </c>
      <c r="S252" s="4" t="s">
        <v>1106</v>
      </c>
      <c r="T252" s="0" t="s">
        <v>1948</v>
      </c>
      <c r="U252" s="6" t="n">
        <v>1</v>
      </c>
      <c r="V252" s="0" t="s">
        <v>117</v>
      </c>
      <c r="W252" s="0" t="n">
        <v>32</v>
      </c>
      <c r="X252" s="6" t="s">
        <v>117</v>
      </c>
      <c r="Y252" s="6" t="n">
        <v>28</v>
      </c>
      <c r="Z252" s="4" t="s">
        <v>108</v>
      </c>
      <c r="AA252" s="13" t="n">
        <v>88699</v>
      </c>
      <c r="AB252" s="0" t="s">
        <v>1949</v>
      </c>
      <c r="AC252" s="0" t="s">
        <v>1870</v>
      </c>
      <c r="AD252" s="0" t="s">
        <v>687</v>
      </c>
      <c r="AE252" s="12" t="n">
        <v>9240682</v>
      </c>
      <c r="AF252" s="0" t="s">
        <v>1989</v>
      </c>
      <c r="AG252" s="0" t="s">
        <v>137</v>
      </c>
      <c r="AI252" s="12" t="n">
        <v>9240682</v>
      </c>
      <c r="AJ252" s="0" t="s">
        <v>1989</v>
      </c>
      <c r="AK252" s="0" t="s">
        <v>1990</v>
      </c>
      <c r="AM252" s="8" t="n">
        <v>43039</v>
      </c>
      <c r="AN252" s="6" t="s">
        <v>123</v>
      </c>
      <c r="AO252" s="6" t="n">
        <v>2017</v>
      </c>
      <c r="AP252" s="9" t="n">
        <v>43008</v>
      </c>
      <c r="AQ252" s="0" t="s">
        <v>1046</v>
      </c>
    </row>
    <row r="253" customFormat="false" ht="15" hidden="false" customHeight="false" outlineLevel="0" collapsed="false">
      <c r="A253" s="0" t="n">
        <v>2017</v>
      </c>
      <c r="B253" s="0" t="s">
        <v>499</v>
      </c>
      <c r="C253" s="4" t="s">
        <v>102</v>
      </c>
      <c r="D253" s="0" t="s">
        <v>1991</v>
      </c>
      <c r="E253" s="0" t="s">
        <v>146</v>
      </c>
      <c r="F253" s="0" t="s">
        <v>1992</v>
      </c>
      <c r="H253" s="0" t="s">
        <v>106</v>
      </c>
      <c r="I253" s="4" t="s">
        <v>107</v>
      </c>
      <c r="J253" s="4" t="s">
        <v>108</v>
      </c>
      <c r="K253" s="0" t="s">
        <v>109</v>
      </c>
      <c r="L253" s="0" t="s">
        <v>1993</v>
      </c>
      <c r="M253" s="5" t="s">
        <v>111</v>
      </c>
      <c r="N253" s="0" t="s">
        <v>1994</v>
      </c>
      <c r="O253" s="4" t="s">
        <v>113</v>
      </c>
      <c r="P253" s="0" t="s">
        <v>1995</v>
      </c>
      <c r="Q253" s="0" t="n">
        <v>101</v>
      </c>
      <c r="R253" s="6"/>
      <c r="S253" s="4" t="s">
        <v>115</v>
      </c>
      <c r="T253" s="0" t="s">
        <v>1031</v>
      </c>
      <c r="U253" s="6" t="n">
        <v>1</v>
      </c>
      <c r="V253" s="0" t="s">
        <v>117</v>
      </c>
      <c r="W253" s="0" t="n">
        <v>32</v>
      </c>
      <c r="X253" s="6" t="s">
        <v>117</v>
      </c>
      <c r="Y253" s="6" t="n">
        <v>28</v>
      </c>
      <c r="Z253" s="4" t="s">
        <v>108</v>
      </c>
      <c r="AA253" s="13" t="n">
        <v>88748</v>
      </c>
      <c r="AB253" s="0" t="s">
        <v>1996</v>
      </c>
      <c r="AC253" s="0" t="s">
        <v>146</v>
      </c>
      <c r="AD253" s="0" t="s">
        <v>1992</v>
      </c>
      <c r="AE253" s="12" t="n">
        <v>8991602075</v>
      </c>
      <c r="AF253" s="0" t="s">
        <v>1997</v>
      </c>
      <c r="AG253" s="0" t="s">
        <v>149</v>
      </c>
      <c r="AI253" s="12" t="n">
        <v>8991602075</v>
      </c>
      <c r="AJ253" s="0" t="s">
        <v>1997</v>
      </c>
      <c r="AK253" s="0" t="s">
        <v>1998</v>
      </c>
      <c r="AM253" s="8" t="n">
        <v>43039</v>
      </c>
      <c r="AN253" s="6" t="s">
        <v>123</v>
      </c>
      <c r="AO253" s="6" t="n">
        <v>2017</v>
      </c>
      <c r="AP253" s="9" t="n">
        <v>43008</v>
      </c>
      <c r="AQ253" s="0" t="s">
        <v>1999</v>
      </c>
    </row>
    <row r="254" customFormat="false" ht="15" hidden="false" customHeight="false" outlineLevel="0" collapsed="false">
      <c r="A254" s="0" t="n">
        <v>2017</v>
      </c>
      <c r="B254" s="0" t="s">
        <v>499</v>
      </c>
      <c r="C254" s="4" t="s">
        <v>125</v>
      </c>
      <c r="G254" s="0" t="s">
        <v>2000</v>
      </c>
      <c r="H254" s="0" t="s">
        <v>127</v>
      </c>
      <c r="I254" s="4" t="s">
        <v>107</v>
      </c>
      <c r="J254" s="4" t="s">
        <v>108</v>
      </c>
      <c r="K254" s="0" t="s">
        <v>109</v>
      </c>
      <c r="L254" s="0" t="s">
        <v>2001</v>
      </c>
      <c r="M254" s="5" t="s">
        <v>111</v>
      </c>
      <c r="N254" s="0" t="s">
        <v>1104</v>
      </c>
      <c r="O254" s="4" t="s">
        <v>113</v>
      </c>
      <c r="P254" s="0" t="s">
        <v>2002</v>
      </c>
      <c r="R254" s="6"/>
      <c r="S254" s="4" t="s">
        <v>115</v>
      </c>
      <c r="T254" s="0" t="s">
        <v>177</v>
      </c>
      <c r="U254" s="6" t="n">
        <v>1</v>
      </c>
      <c r="V254" s="0" t="s">
        <v>117</v>
      </c>
      <c r="W254" s="0" t="n">
        <v>32</v>
      </c>
      <c r="X254" s="6" t="s">
        <v>117</v>
      </c>
      <c r="Y254" s="6" t="n">
        <v>28</v>
      </c>
      <c r="Z254" s="4" t="s">
        <v>108</v>
      </c>
      <c r="AA254" s="13" t="n">
        <v>88796</v>
      </c>
      <c r="AB254" s="0" t="s">
        <v>366</v>
      </c>
      <c r="AC254" s="0" t="s">
        <v>153</v>
      </c>
      <c r="AD254" s="0" t="s">
        <v>2003</v>
      </c>
      <c r="AE254" s="12" t="n">
        <v>8999571536</v>
      </c>
      <c r="AF254" s="0" t="s">
        <v>2004</v>
      </c>
      <c r="AG254" s="0" t="s">
        <v>137</v>
      </c>
      <c r="AI254" s="12" t="n">
        <v>8999571536</v>
      </c>
      <c r="AJ254" s="0" t="s">
        <v>2004</v>
      </c>
      <c r="AK254" s="0" t="s">
        <v>2005</v>
      </c>
      <c r="AM254" s="8" t="n">
        <v>43039</v>
      </c>
      <c r="AN254" s="6" t="s">
        <v>123</v>
      </c>
      <c r="AO254" s="6" t="n">
        <v>2017</v>
      </c>
      <c r="AP254" s="9" t="n">
        <v>43008</v>
      </c>
      <c r="AQ254" s="0" t="s">
        <v>2006</v>
      </c>
    </row>
    <row r="255" customFormat="false" ht="15" hidden="false" customHeight="false" outlineLevel="0" collapsed="false">
      <c r="A255" s="0" t="n">
        <v>2017</v>
      </c>
      <c r="B255" s="0" t="s">
        <v>499</v>
      </c>
      <c r="C255" s="4" t="s">
        <v>125</v>
      </c>
      <c r="G255" s="0" t="s">
        <v>2007</v>
      </c>
      <c r="H255" s="0" t="s">
        <v>127</v>
      </c>
      <c r="I255" s="4" t="s">
        <v>107</v>
      </c>
      <c r="J255" s="4" t="s">
        <v>176</v>
      </c>
      <c r="K255" s="0" t="s">
        <v>109</v>
      </c>
      <c r="L255" s="0" t="s">
        <v>2008</v>
      </c>
      <c r="M255" s="5" t="s">
        <v>111</v>
      </c>
      <c r="N255" s="0" t="s">
        <v>2009</v>
      </c>
      <c r="O255" s="4" t="s">
        <v>180</v>
      </c>
      <c r="P255" s="0" t="s">
        <v>2010</v>
      </c>
      <c r="Q255" s="0" t="n">
        <v>200</v>
      </c>
      <c r="R255" s="6" t="s">
        <v>2011</v>
      </c>
      <c r="S255" s="4" t="s">
        <v>115</v>
      </c>
      <c r="T255" s="0" t="s">
        <v>2012</v>
      </c>
      <c r="U255" s="6" t="n">
        <v>1</v>
      </c>
      <c r="V255" s="0" t="s">
        <v>1300</v>
      </c>
      <c r="W255" s="0" t="n">
        <v>19</v>
      </c>
      <c r="X255" s="6" t="s">
        <v>1300</v>
      </c>
      <c r="Y255" s="6" t="n">
        <v>19</v>
      </c>
      <c r="Z255" s="4" t="s">
        <v>176</v>
      </c>
      <c r="AA255" s="13" t="n">
        <v>66269</v>
      </c>
      <c r="AB255" s="0" t="s">
        <v>949</v>
      </c>
      <c r="AC255" s="0" t="s">
        <v>1313</v>
      </c>
      <c r="AD255" s="0" t="s">
        <v>2013</v>
      </c>
      <c r="AE255" s="12" t="n">
        <v>8994468713</v>
      </c>
      <c r="AF255" s="0" t="s">
        <v>2014</v>
      </c>
      <c r="AG255" s="0" t="s">
        <v>137</v>
      </c>
      <c r="AI255" s="12" t="n">
        <v>8994468713</v>
      </c>
      <c r="AJ255" s="0" t="s">
        <v>2014</v>
      </c>
      <c r="AK255" s="0" t="s">
        <v>2015</v>
      </c>
      <c r="AM255" s="8" t="n">
        <v>43039</v>
      </c>
      <c r="AN255" s="6" t="s">
        <v>123</v>
      </c>
      <c r="AO255" s="6" t="n">
        <v>2017</v>
      </c>
      <c r="AP255" s="9" t="n">
        <v>43008</v>
      </c>
      <c r="AQ255" s="0" t="s">
        <v>1046</v>
      </c>
    </row>
    <row r="256" customFormat="false" ht="15" hidden="false" customHeight="false" outlineLevel="0" collapsed="false">
      <c r="A256" s="0" t="n">
        <v>2017</v>
      </c>
      <c r="B256" s="0" t="s">
        <v>499</v>
      </c>
      <c r="C256" s="4" t="s">
        <v>125</v>
      </c>
      <c r="G256" s="0" t="s">
        <v>2016</v>
      </c>
      <c r="H256" s="0" t="s">
        <v>127</v>
      </c>
      <c r="I256" s="4" t="s">
        <v>107</v>
      </c>
      <c r="J256" s="4" t="s">
        <v>176</v>
      </c>
      <c r="K256" s="0" t="s">
        <v>109</v>
      </c>
      <c r="L256" s="0" t="s">
        <v>2017</v>
      </c>
      <c r="M256" s="5" t="s">
        <v>111</v>
      </c>
      <c r="N256" s="0" t="s">
        <v>492</v>
      </c>
      <c r="O256" s="4" t="s">
        <v>180</v>
      </c>
      <c r="P256" s="0" t="s">
        <v>2018</v>
      </c>
      <c r="Q256" s="0" t="n">
        <v>200</v>
      </c>
      <c r="R256" s="6" t="s">
        <v>2011</v>
      </c>
      <c r="S256" s="4" t="s">
        <v>115</v>
      </c>
      <c r="T256" s="0" t="s">
        <v>2012</v>
      </c>
      <c r="U256" s="6" t="n">
        <v>1</v>
      </c>
      <c r="V256" s="0" t="s">
        <v>1300</v>
      </c>
      <c r="W256" s="0" t="n">
        <v>19</v>
      </c>
      <c r="X256" s="6" t="s">
        <v>1300</v>
      </c>
      <c r="Y256" s="6" t="n">
        <v>19</v>
      </c>
      <c r="Z256" s="4" t="s">
        <v>176</v>
      </c>
      <c r="AA256" s="13" t="n">
        <v>66269</v>
      </c>
      <c r="AB256" s="0" t="s">
        <v>2019</v>
      </c>
      <c r="AC256" s="0" t="s">
        <v>133</v>
      </c>
      <c r="AD256" s="0" t="s">
        <v>2020</v>
      </c>
      <c r="AE256" s="12" t="n">
        <v>8147771000</v>
      </c>
      <c r="AF256" s="0" t="s">
        <v>2021</v>
      </c>
      <c r="AG256" s="0" t="s">
        <v>137</v>
      </c>
      <c r="AI256" s="12" t="n">
        <v>8147771000</v>
      </c>
      <c r="AJ256" s="0" t="s">
        <v>2021</v>
      </c>
      <c r="AK256" s="0" t="s">
        <v>2022</v>
      </c>
      <c r="AM256" s="8" t="n">
        <v>43039</v>
      </c>
      <c r="AN256" s="6" t="s">
        <v>123</v>
      </c>
      <c r="AO256" s="6" t="n">
        <v>2017</v>
      </c>
      <c r="AP256" s="9" t="n">
        <v>43008</v>
      </c>
      <c r="AQ256" s="0" t="s">
        <v>1046</v>
      </c>
    </row>
    <row r="257" customFormat="false" ht="15" hidden="false" customHeight="false" outlineLevel="0" collapsed="false">
      <c r="A257" s="0" t="n">
        <v>2017</v>
      </c>
      <c r="B257" s="0" t="s">
        <v>499</v>
      </c>
      <c r="C257" s="4" t="s">
        <v>125</v>
      </c>
      <c r="G257" s="0" t="s">
        <v>2023</v>
      </c>
      <c r="H257" s="0" t="s">
        <v>127</v>
      </c>
      <c r="I257" s="4" t="s">
        <v>107</v>
      </c>
      <c r="J257" s="4" t="s">
        <v>108</v>
      </c>
      <c r="K257" s="0" t="s">
        <v>109</v>
      </c>
      <c r="L257" s="0" t="s">
        <v>2024</v>
      </c>
      <c r="M257" s="5" t="s">
        <v>111</v>
      </c>
      <c r="N257" s="0" t="s">
        <v>1584</v>
      </c>
      <c r="O257" s="4" t="s">
        <v>113</v>
      </c>
      <c r="P257" s="0" t="s">
        <v>2025</v>
      </c>
      <c r="Q257" s="0" t="n">
        <v>95</v>
      </c>
      <c r="R257" s="6"/>
      <c r="S257" s="4" t="s">
        <v>115</v>
      </c>
      <c r="T257" s="0" t="s">
        <v>668</v>
      </c>
      <c r="U257" s="6" t="n">
        <v>1</v>
      </c>
      <c r="V257" s="0" t="s">
        <v>117</v>
      </c>
      <c r="W257" s="0" t="n">
        <v>32</v>
      </c>
      <c r="X257" s="6" t="s">
        <v>117</v>
      </c>
      <c r="Y257" s="6" t="n">
        <v>28</v>
      </c>
      <c r="Z257" s="4" t="s">
        <v>108</v>
      </c>
      <c r="AA257" s="13" t="n">
        <v>88615</v>
      </c>
      <c r="AB257" s="0" t="s">
        <v>2026</v>
      </c>
      <c r="AC257" s="0" t="s">
        <v>1755</v>
      </c>
      <c r="AD257" s="0" t="s">
        <v>2027</v>
      </c>
      <c r="AE257" s="12" t="n">
        <v>9205401</v>
      </c>
      <c r="AF257" s="0" t="s">
        <v>2028</v>
      </c>
      <c r="AG257" s="0" t="s">
        <v>137</v>
      </c>
      <c r="AI257" s="12" t="n">
        <v>9205401</v>
      </c>
      <c r="AJ257" s="0" t="s">
        <v>2028</v>
      </c>
      <c r="AK257" s="0" t="s">
        <v>2029</v>
      </c>
      <c r="AM257" s="8" t="n">
        <v>43039</v>
      </c>
      <c r="AN257" s="6" t="s">
        <v>123</v>
      </c>
      <c r="AO257" s="6" t="n">
        <v>2017</v>
      </c>
      <c r="AP257" s="9" t="n">
        <v>43008</v>
      </c>
      <c r="AQ257" s="0" t="s">
        <v>1013</v>
      </c>
    </row>
    <row r="258" customFormat="false" ht="15" hidden="false" customHeight="false" outlineLevel="0" collapsed="false">
      <c r="A258" s="0" t="n">
        <v>2017</v>
      </c>
      <c r="B258" s="0" t="s">
        <v>499</v>
      </c>
      <c r="C258" s="4" t="s">
        <v>125</v>
      </c>
      <c r="G258" s="0" t="s">
        <v>2030</v>
      </c>
      <c r="H258" s="0" t="s">
        <v>127</v>
      </c>
      <c r="I258" s="4" t="s">
        <v>107</v>
      </c>
      <c r="J258" s="4" t="s">
        <v>108</v>
      </c>
      <c r="K258" s="0" t="s">
        <v>109</v>
      </c>
      <c r="L258" s="0" t="s">
        <v>2031</v>
      </c>
      <c r="M258" s="5" t="s">
        <v>111</v>
      </c>
      <c r="N258" s="0" t="s">
        <v>1104</v>
      </c>
      <c r="O258" s="4" t="s">
        <v>113</v>
      </c>
      <c r="P258" s="0" t="s">
        <v>891</v>
      </c>
      <c r="Q258" s="0" t="n">
        <v>1000</v>
      </c>
      <c r="R258" s="6"/>
      <c r="S258" s="4" t="s">
        <v>115</v>
      </c>
      <c r="T258" s="0" t="s">
        <v>131</v>
      </c>
      <c r="U258" s="6" t="n">
        <v>1</v>
      </c>
      <c r="V258" s="0" t="s">
        <v>117</v>
      </c>
      <c r="W258" s="0" t="n">
        <v>32</v>
      </c>
      <c r="X258" s="6" t="s">
        <v>117</v>
      </c>
      <c r="Y258" s="6" t="n">
        <v>28</v>
      </c>
      <c r="Z258" s="4" t="s">
        <v>108</v>
      </c>
      <c r="AA258" s="13" t="n">
        <v>88500</v>
      </c>
      <c r="AB258" s="0" t="s">
        <v>2032</v>
      </c>
      <c r="AC258" s="0" t="s">
        <v>599</v>
      </c>
      <c r="AD258" s="0" t="s">
        <v>171</v>
      </c>
      <c r="AE258" s="12" t="n">
        <v>9300021</v>
      </c>
      <c r="AF258" s="0" t="s">
        <v>2033</v>
      </c>
      <c r="AG258" s="0" t="s">
        <v>149</v>
      </c>
      <c r="AI258" s="12" t="n">
        <v>9300021</v>
      </c>
      <c r="AJ258" s="0" t="s">
        <v>2033</v>
      </c>
      <c r="AK258" s="0" t="s">
        <v>2034</v>
      </c>
      <c r="AM258" s="8" t="n">
        <v>43039</v>
      </c>
      <c r="AN258" s="6" t="s">
        <v>123</v>
      </c>
      <c r="AO258" s="6" t="n">
        <v>2017</v>
      </c>
      <c r="AP258" s="9" t="n">
        <v>43008</v>
      </c>
      <c r="AQ258" s="0" t="s">
        <v>1013</v>
      </c>
    </row>
    <row r="259" customFormat="false" ht="15" hidden="false" customHeight="false" outlineLevel="0" collapsed="false">
      <c r="A259" s="0" t="n">
        <v>2017</v>
      </c>
      <c r="B259" s="0" t="s">
        <v>617</v>
      </c>
      <c r="C259" s="4" t="s">
        <v>125</v>
      </c>
      <c r="G259" s="0" t="s">
        <v>2035</v>
      </c>
      <c r="H259" s="0" t="s">
        <v>127</v>
      </c>
      <c r="I259" s="4" t="s">
        <v>107</v>
      </c>
      <c r="J259" s="4" t="s">
        <v>176</v>
      </c>
      <c r="K259" s="0" t="s">
        <v>177</v>
      </c>
      <c r="L259" s="0" t="s">
        <v>2036</v>
      </c>
      <c r="M259" s="5" t="s">
        <v>111</v>
      </c>
      <c r="N259" s="0" t="s">
        <v>2037</v>
      </c>
      <c r="O259" s="4" t="s">
        <v>113</v>
      </c>
      <c r="P259" s="0" t="s">
        <v>2038</v>
      </c>
      <c r="Q259" s="0" t="n">
        <v>4902</v>
      </c>
      <c r="R259" s="6"/>
      <c r="S259" s="4" t="s">
        <v>115</v>
      </c>
      <c r="T259" s="0" t="s">
        <v>2039</v>
      </c>
      <c r="U259" s="6" t="n">
        <v>1</v>
      </c>
      <c r="V259" s="0" t="s">
        <v>183</v>
      </c>
      <c r="W259" s="0" t="n">
        <v>39</v>
      </c>
      <c r="X259" s="6" t="s">
        <v>183</v>
      </c>
      <c r="Y259" s="6" t="n">
        <v>19</v>
      </c>
      <c r="Z259" s="4" t="s">
        <v>176</v>
      </c>
      <c r="AA259" s="13" t="n">
        <v>64170</v>
      </c>
      <c r="AB259" s="0" t="s">
        <v>2040</v>
      </c>
      <c r="AC259" s="0" t="s">
        <v>2041</v>
      </c>
      <c r="AD259" s="0" t="s">
        <v>186</v>
      </c>
      <c r="AE259" s="12" t="n">
        <v>8119776823</v>
      </c>
      <c r="AF259" s="0" t="s">
        <v>2042</v>
      </c>
      <c r="AG259" s="0" t="s">
        <v>137</v>
      </c>
      <c r="AH259" s="0" t="s">
        <v>2043</v>
      </c>
      <c r="AI259" s="12" t="n">
        <v>8119776823</v>
      </c>
      <c r="AJ259" s="0" t="s">
        <v>2042</v>
      </c>
      <c r="AK259" s="0" t="s">
        <v>2044</v>
      </c>
      <c r="AM259" s="8" t="n">
        <v>43131</v>
      </c>
      <c r="AN259" s="6" t="s">
        <v>123</v>
      </c>
      <c r="AO259" s="6" t="n">
        <v>2017</v>
      </c>
      <c r="AP259" s="9" t="n">
        <v>43100</v>
      </c>
      <c r="AQ259" s="0" t="s">
        <v>2045</v>
      </c>
    </row>
    <row r="260" customFormat="false" ht="15" hidden="false" customHeight="false" outlineLevel="0" collapsed="false">
      <c r="A260" s="0" t="n">
        <v>2017</v>
      </c>
      <c r="B260" s="0" t="s">
        <v>617</v>
      </c>
      <c r="C260" s="4" t="s">
        <v>125</v>
      </c>
      <c r="G260" s="0" t="s">
        <v>2046</v>
      </c>
      <c r="H260" s="0" t="s">
        <v>127</v>
      </c>
      <c r="I260" s="4" t="s">
        <v>107</v>
      </c>
      <c r="J260" s="4" t="s">
        <v>176</v>
      </c>
      <c r="K260" s="0" t="s">
        <v>177</v>
      </c>
      <c r="L260" s="0" t="s">
        <v>2047</v>
      </c>
      <c r="M260" s="5" t="s">
        <v>111</v>
      </c>
      <c r="N260" s="0" t="s">
        <v>694</v>
      </c>
      <c r="O260" s="4" t="s">
        <v>113</v>
      </c>
      <c r="P260" s="0" t="s">
        <v>2048</v>
      </c>
      <c r="Q260" s="0" t="n">
        <v>395</v>
      </c>
      <c r="R260" s="6" t="s">
        <v>216</v>
      </c>
      <c r="S260" s="4" t="s">
        <v>115</v>
      </c>
      <c r="T260" s="0" t="s">
        <v>622</v>
      </c>
      <c r="U260" s="6" t="n">
        <v>1</v>
      </c>
      <c r="V260" s="0" t="s">
        <v>183</v>
      </c>
      <c r="W260" s="0" t="n">
        <v>39</v>
      </c>
      <c r="X260" s="6" t="s">
        <v>183</v>
      </c>
      <c r="Y260" s="6" t="n">
        <v>19</v>
      </c>
      <c r="Z260" s="4" t="s">
        <v>176</v>
      </c>
      <c r="AA260" s="13" t="n">
        <v>64700</v>
      </c>
      <c r="AB260" s="0" t="s">
        <v>2049</v>
      </c>
      <c r="AC260" s="0" t="s">
        <v>2050</v>
      </c>
      <c r="AD260" s="0" t="s">
        <v>2051</v>
      </c>
      <c r="AE260" s="12" t="n">
        <v>8112344004</v>
      </c>
      <c r="AF260" s="0" t="s">
        <v>2052</v>
      </c>
      <c r="AG260" s="0" t="s">
        <v>137</v>
      </c>
      <c r="AI260" s="12" t="n">
        <v>8183588227</v>
      </c>
      <c r="AJ260" s="0" t="s">
        <v>2052</v>
      </c>
      <c r="AK260" s="0" t="s">
        <v>2053</v>
      </c>
      <c r="AM260" s="8" t="n">
        <v>43131</v>
      </c>
      <c r="AN260" s="6" t="s">
        <v>123</v>
      </c>
      <c r="AO260" s="6" t="n">
        <v>2017</v>
      </c>
      <c r="AP260" s="9" t="n">
        <v>43100</v>
      </c>
      <c r="AQ260" s="0" t="s">
        <v>2054</v>
      </c>
    </row>
    <row r="261" customFormat="false" ht="15" hidden="false" customHeight="false" outlineLevel="0" collapsed="false">
      <c r="A261" s="0" t="n">
        <v>2017</v>
      </c>
      <c r="B261" s="0" t="s">
        <v>617</v>
      </c>
      <c r="C261" s="4" t="s">
        <v>125</v>
      </c>
      <c r="G261" s="0" t="s">
        <v>655</v>
      </c>
      <c r="H261" s="0" t="s">
        <v>127</v>
      </c>
      <c r="I261" s="4" t="s">
        <v>107</v>
      </c>
      <c r="J261" s="4" t="s">
        <v>108</v>
      </c>
      <c r="K261" s="0" t="s">
        <v>177</v>
      </c>
      <c r="L261" s="0" t="s">
        <v>2055</v>
      </c>
      <c r="M261" s="5" t="s">
        <v>111</v>
      </c>
      <c r="N261" s="0" t="s">
        <v>830</v>
      </c>
      <c r="O261" s="4" t="s">
        <v>113</v>
      </c>
      <c r="P261" s="0" t="s">
        <v>658</v>
      </c>
      <c r="Q261" s="0" t="n">
        <v>1101</v>
      </c>
      <c r="R261" s="6" t="s">
        <v>659</v>
      </c>
      <c r="S261" s="4" t="s">
        <v>115</v>
      </c>
      <c r="T261" s="0" t="s">
        <v>558</v>
      </c>
      <c r="U261" s="6" t="n">
        <v>1</v>
      </c>
      <c r="V261" s="0" t="s">
        <v>117</v>
      </c>
      <c r="W261" s="0" t="n">
        <v>32</v>
      </c>
      <c r="X261" s="6" t="s">
        <v>117</v>
      </c>
      <c r="Y261" s="6" t="n">
        <v>28</v>
      </c>
      <c r="Z261" s="4" t="s">
        <v>108</v>
      </c>
      <c r="AA261" s="13" t="n">
        <v>88759</v>
      </c>
      <c r="AB261" s="0" t="s">
        <v>660</v>
      </c>
      <c r="AC261" s="0" t="s">
        <v>2056</v>
      </c>
      <c r="AD261" s="0" t="s">
        <v>170</v>
      </c>
      <c r="AE261" s="12" t="n">
        <v>9558006</v>
      </c>
      <c r="AF261" s="0" t="s">
        <v>2057</v>
      </c>
      <c r="AG261" s="0" t="s">
        <v>149</v>
      </c>
      <c r="AI261" s="12" t="n">
        <v>9558006</v>
      </c>
      <c r="AJ261" s="0" t="s">
        <v>2057</v>
      </c>
      <c r="AK261" s="0" t="s">
        <v>2058</v>
      </c>
      <c r="AM261" s="8" t="n">
        <v>43131</v>
      </c>
      <c r="AN261" s="6" t="s">
        <v>123</v>
      </c>
      <c r="AO261" s="6" t="n">
        <v>2017</v>
      </c>
      <c r="AP261" s="9" t="n">
        <v>43100</v>
      </c>
      <c r="AQ261" s="0" t="s">
        <v>2059</v>
      </c>
    </row>
    <row r="262" customFormat="false" ht="15" hidden="false" customHeight="false" outlineLevel="0" collapsed="false">
      <c r="A262" s="0" t="n">
        <v>2017</v>
      </c>
      <c r="B262" s="0" t="s">
        <v>617</v>
      </c>
      <c r="C262" s="4" t="s">
        <v>102</v>
      </c>
      <c r="D262" s="0" t="s">
        <v>2060</v>
      </c>
      <c r="E262" s="0" t="s">
        <v>760</v>
      </c>
      <c r="F262" s="0" t="s">
        <v>196</v>
      </c>
      <c r="H262" s="0" t="s">
        <v>127</v>
      </c>
      <c r="I262" s="4" t="s">
        <v>107</v>
      </c>
      <c r="J262" s="4" t="s">
        <v>108</v>
      </c>
      <c r="K262" s="0" t="s">
        <v>177</v>
      </c>
      <c r="L262" s="0" t="s">
        <v>1888</v>
      </c>
      <c r="M262" s="5" t="s">
        <v>111</v>
      </c>
      <c r="N262" s="0" t="s">
        <v>620</v>
      </c>
      <c r="O262" s="4" t="s">
        <v>113</v>
      </c>
      <c r="P262" s="0" t="s">
        <v>1890</v>
      </c>
      <c r="Q262" s="0" t="n">
        <v>670</v>
      </c>
      <c r="R262" s="6"/>
      <c r="S262" s="4" t="s">
        <v>115</v>
      </c>
      <c r="T262" s="0" t="s">
        <v>892</v>
      </c>
      <c r="U262" s="6" t="n">
        <v>1</v>
      </c>
      <c r="V262" s="0" t="s">
        <v>117</v>
      </c>
      <c r="W262" s="0" t="n">
        <v>32</v>
      </c>
      <c r="X262" s="6" t="s">
        <v>117</v>
      </c>
      <c r="Y262" s="6" t="n">
        <v>28</v>
      </c>
      <c r="Z262" s="4" t="s">
        <v>108</v>
      </c>
      <c r="AA262" s="13" t="n">
        <v>88660</v>
      </c>
      <c r="AB262" s="0" t="s">
        <v>1887</v>
      </c>
      <c r="AC262" s="0" t="s">
        <v>760</v>
      </c>
      <c r="AD262" s="0" t="s">
        <v>196</v>
      </c>
      <c r="AE262" s="12" t="n">
        <v>8992975524</v>
      </c>
      <c r="AF262" s="0" t="s">
        <v>2061</v>
      </c>
      <c r="AG262" s="0" t="s">
        <v>149</v>
      </c>
      <c r="AI262" s="12" t="n">
        <v>8992975524</v>
      </c>
      <c r="AJ262" s="0" t="s">
        <v>2061</v>
      </c>
      <c r="AK262" s="0" t="s">
        <v>2062</v>
      </c>
      <c r="AM262" s="8" t="n">
        <v>43131</v>
      </c>
      <c r="AN262" s="6" t="s">
        <v>123</v>
      </c>
      <c r="AO262" s="6" t="n">
        <v>2017</v>
      </c>
      <c r="AP262" s="9" t="n">
        <v>43100</v>
      </c>
      <c r="AQ262" s="0" t="s">
        <v>2063</v>
      </c>
    </row>
    <row r="263" customFormat="false" ht="15" hidden="false" customHeight="false" outlineLevel="0" collapsed="false">
      <c r="A263" s="0" t="n">
        <v>2017</v>
      </c>
      <c r="B263" s="0" t="s">
        <v>617</v>
      </c>
      <c r="C263" s="4" t="s">
        <v>125</v>
      </c>
      <c r="G263" s="0" t="s">
        <v>2064</v>
      </c>
      <c r="H263" s="0" t="s">
        <v>127</v>
      </c>
      <c r="I263" s="4" t="s">
        <v>107</v>
      </c>
      <c r="J263" s="4" t="s">
        <v>108</v>
      </c>
      <c r="K263" s="0" t="s">
        <v>177</v>
      </c>
      <c r="L263" s="0" t="s">
        <v>2065</v>
      </c>
      <c r="M263" s="5" t="s">
        <v>111</v>
      </c>
      <c r="N263" s="0" t="s">
        <v>1742</v>
      </c>
      <c r="O263" s="4" t="s">
        <v>180</v>
      </c>
      <c r="P263" s="0" t="s">
        <v>2066</v>
      </c>
      <c r="Q263" s="0" t="n">
        <v>435</v>
      </c>
      <c r="R263" s="6" t="s">
        <v>2067</v>
      </c>
      <c r="S263" s="4" t="s">
        <v>115</v>
      </c>
      <c r="T263" s="0" t="s">
        <v>2066</v>
      </c>
      <c r="U263" s="6" t="n">
        <v>1</v>
      </c>
      <c r="V263" s="0" t="s">
        <v>117</v>
      </c>
      <c r="W263" s="0" t="n">
        <v>32</v>
      </c>
      <c r="X263" s="6" t="s">
        <v>117</v>
      </c>
      <c r="Y263" s="6" t="n">
        <v>28</v>
      </c>
      <c r="Z263" s="4" t="s">
        <v>108</v>
      </c>
      <c r="AA263" s="13" t="n">
        <v>88710</v>
      </c>
      <c r="AB263" s="0" t="s">
        <v>2068</v>
      </c>
      <c r="AC263" s="0" t="s">
        <v>889</v>
      </c>
      <c r="AD263" s="0" t="s">
        <v>134</v>
      </c>
      <c r="AE263" s="12" t="n">
        <v>8999464711</v>
      </c>
      <c r="AF263" s="0" t="s">
        <v>2069</v>
      </c>
      <c r="AG263" s="0" t="s">
        <v>137</v>
      </c>
      <c r="AI263" s="12" t="n">
        <v>8999464711</v>
      </c>
      <c r="AJ263" s="0" t="s">
        <v>2069</v>
      </c>
      <c r="AK263" s="0" t="s">
        <v>2070</v>
      </c>
      <c r="AM263" s="8" t="n">
        <v>43131</v>
      </c>
      <c r="AN263" s="6" t="s">
        <v>123</v>
      </c>
      <c r="AO263" s="6" t="n">
        <v>2017</v>
      </c>
      <c r="AP263" s="9" t="n">
        <v>43100</v>
      </c>
      <c r="AQ263" s="0" t="s">
        <v>2071</v>
      </c>
    </row>
    <row r="264" customFormat="false" ht="15" hidden="false" customHeight="false" outlineLevel="0" collapsed="false">
      <c r="A264" s="0" t="n">
        <v>2017</v>
      </c>
      <c r="B264" s="0" t="s">
        <v>617</v>
      </c>
      <c r="C264" s="4" t="s">
        <v>125</v>
      </c>
      <c r="G264" s="0" t="s">
        <v>2072</v>
      </c>
      <c r="H264" s="0" t="s">
        <v>127</v>
      </c>
      <c r="I264" s="4" t="s">
        <v>107</v>
      </c>
      <c r="J264" s="4" t="s">
        <v>108</v>
      </c>
      <c r="K264" s="0" t="s">
        <v>177</v>
      </c>
      <c r="L264" s="0" t="s">
        <v>2073</v>
      </c>
      <c r="M264" s="5" t="s">
        <v>111</v>
      </c>
      <c r="N264" s="0" t="s">
        <v>492</v>
      </c>
      <c r="O264" s="4" t="s">
        <v>113</v>
      </c>
      <c r="P264" s="0" t="s">
        <v>2074</v>
      </c>
      <c r="Q264" s="0" t="n">
        <v>650</v>
      </c>
      <c r="R264" s="6" t="s">
        <v>2075</v>
      </c>
      <c r="S264" s="4" t="s">
        <v>115</v>
      </c>
      <c r="T264" s="0" t="s">
        <v>131</v>
      </c>
      <c r="U264" s="6" t="n">
        <v>1</v>
      </c>
      <c r="V264" s="0" t="s">
        <v>117</v>
      </c>
      <c r="W264" s="0" t="n">
        <v>32</v>
      </c>
      <c r="X264" s="6" t="s">
        <v>117</v>
      </c>
      <c r="Y264" s="6" t="n">
        <v>28</v>
      </c>
      <c r="Z264" s="4" t="s">
        <v>108</v>
      </c>
      <c r="AA264" s="13" t="n">
        <v>88500</v>
      </c>
      <c r="AB264" s="0" t="s">
        <v>2076</v>
      </c>
      <c r="AC264" s="0" t="s">
        <v>2077</v>
      </c>
      <c r="AD264" s="0" t="s">
        <v>2078</v>
      </c>
      <c r="AE264" s="12" t="n">
        <v>9220912</v>
      </c>
      <c r="AF264" s="0" t="s">
        <v>2079</v>
      </c>
      <c r="AG264" s="0" t="s">
        <v>137</v>
      </c>
      <c r="AI264" s="12" t="n">
        <v>9220912</v>
      </c>
      <c r="AJ264" s="0" t="s">
        <v>2079</v>
      </c>
      <c r="AK264" s="0" t="s">
        <v>2080</v>
      </c>
      <c r="AM264" s="8" t="n">
        <v>43131</v>
      </c>
      <c r="AN264" s="6" t="s">
        <v>123</v>
      </c>
      <c r="AO264" s="6" t="n">
        <v>2017</v>
      </c>
      <c r="AP264" s="9" t="n">
        <v>43100</v>
      </c>
      <c r="AQ264" s="0" t="s">
        <v>2059</v>
      </c>
    </row>
    <row r="265" customFormat="false" ht="15" hidden="false" customHeight="false" outlineLevel="0" collapsed="false">
      <c r="A265" s="0" t="n">
        <v>2017</v>
      </c>
      <c r="B265" s="0" t="s">
        <v>617</v>
      </c>
      <c r="C265" s="4" t="s">
        <v>102</v>
      </c>
      <c r="D265" s="0" t="s">
        <v>1211</v>
      </c>
      <c r="E265" s="0" t="s">
        <v>702</v>
      </c>
      <c r="F265" s="0" t="s">
        <v>2081</v>
      </c>
      <c r="H265" s="0" t="s">
        <v>106</v>
      </c>
      <c r="I265" s="4" t="s">
        <v>107</v>
      </c>
      <c r="J265" s="4" t="s">
        <v>108</v>
      </c>
      <c r="K265" s="0" t="s">
        <v>177</v>
      </c>
      <c r="L265" s="0" t="s">
        <v>2082</v>
      </c>
      <c r="M265" s="5" t="s">
        <v>111</v>
      </c>
      <c r="N265" s="0" t="s">
        <v>738</v>
      </c>
      <c r="O265" s="4" t="s">
        <v>113</v>
      </c>
      <c r="P265" s="0" t="s">
        <v>2083</v>
      </c>
      <c r="Q265" s="0" t="n">
        <v>30</v>
      </c>
      <c r="R265" s="6"/>
      <c r="S265" s="4" t="s">
        <v>115</v>
      </c>
      <c r="T265" s="0" t="s">
        <v>2084</v>
      </c>
      <c r="U265" s="6" t="n">
        <v>1</v>
      </c>
      <c r="V265" s="0" t="s">
        <v>117</v>
      </c>
      <c r="W265" s="0" t="n">
        <v>32</v>
      </c>
      <c r="X265" s="6" t="s">
        <v>117</v>
      </c>
      <c r="Y265" s="6" t="n">
        <v>28</v>
      </c>
      <c r="Z265" s="4" t="s">
        <v>108</v>
      </c>
      <c r="AA265" s="13" t="n">
        <v>88740</v>
      </c>
      <c r="AB265" s="0" t="s">
        <v>1211</v>
      </c>
      <c r="AC265" s="0" t="s">
        <v>1629</v>
      </c>
      <c r="AD265" s="0" t="s">
        <v>2081</v>
      </c>
      <c r="AE265" s="12" t="n">
        <v>8999591409</v>
      </c>
      <c r="AF265" s="0" t="s">
        <v>2085</v>
      </c>
      <c r="AG265" s="0" t="s">
        <v>149</v>
      </c>
      <c r="AI265" s="12" t="n">
        <v>8999591409</v>
      </c>
      <c r="AJ265" s="0" t="s">
        <v>2085</v>
      </c>
      <c r="AK265" s="0" t="s">
        <v>2086</v>
      </c>
      <c r="AM265" s="8" t="n">
        <v>43131</v>
      </c>
      <c r="AN265" s="6" t="s">
        <v>123</v>
      </c>
      <c r="AO265" s="6" t="n">
        <v>2017</v>
      </c>
      <c r="AP265" s="9" t="n">
        <v>43100</v>
      </c>
      <c r="AQ265" s="0" t="s">
        <v>2063</v>
      </c>
    </row>
    <row r="266" customFormat="false" ht="15" hidden="false" customHeight="false" outlineLevel="0" collapsed="false">
      <c r="A266" s="0" t="n">
        <v>2017</v>
      </c>
      <c r="B266" s="0" t="s">
        <v>617</v>
      </c>
      <c r="C266" s="4" t="s">
        <v>125</v>
      </c>
      <c r="G266" s="0" t="s">
        <v>2087</v>
      </c>
      <c r="H266" s="0" t="s">
        <v>127</v>
      </c>
      <c r="I266" s="4" t="s">
        <v>107</v>
      </c>
      <c r="J266" s="4" t="s">
        <v>108</v>
      </c>
      <c r="K266" s="0" t="s">
        <v>177</v>
      </c>
      <c r="L266" s="0" t="s">
        <v>645</v>
      </c>
      <c r="M266" s="5" t="s">
        <v>111</v>
      </c>
      <c r="N266" s="0" t="s">
        <v>646</v>
      </c>
      <c r="O266" s="4" t="s">
        <v>113</v>
      </c>
      <c r="P266" s="0" t="s">
        <v>647</v>
      </c>
      <c r="Q266" s="0" t="n">
        <v>1123</v>
      </c>
      <c r="R266" s="6"/>
      <c r="S266" s="4" t="s">
        <v>115</v>
      </c>
      <c r="T266" s="0" t="s">
        <v>143</v>
      </c>
      <c r="U266" s="6" t="n">
        <v>1</v>
      </c>
      <c r="V266" s="0" t="s">
        <v>117</v>
      </c>
      <c r="W266" s="0" t="n">
        <v>32</v>
      </c>
      <c r="X266" s="6" t="s">
        <v>117</v>
      </c>
      <c r="Y266" s="6" t="n">
        <v>28</v>
      </c>
      <c r="Z266" s="4" t="s">
        <v>108</v>
      </c>
      <c r="AA266" s="13" t="n">
        <v>88630</v>
      </c>
      <c r="AB266" s="0" t="s">
        <v>648</v>
      </c>
      <c r="AC266" s="0" t="s">
        <v>649</v>
      </c>
      <c r="AD266" s="0" t="s">
        <v>649</v>
      </c>
      <c r="AE266" s="12" t="n">
        <v>8999441590</v>
      </c>
      <c r="AF266" s="0" t="s">
        <v>651</v>
      </c>
      <c r="AG266" s="0" t="s">
        <v>137</v>
      </c>
      <c r="AI266" s="12" t="n">
        <v>8999441590</v>
      </c>
      <c r="AJ266" s="0" t="s">
        <v>651</v>
      </c>
      <c r="AK266" s="0" t="s">
        <v>2088</v>
      </c>
      <c r="AM266" s="8" t="n">
        <v>43131</v>
      </c>
      <c r="AN266" s="6" t="s">
        <v>123</v>
      </c>
      <c r="AO266" s="6" t="n">
        <v>2017</v>
      </c>
      <c r="AP266" s="9" t="n">
        <v>43100</v>
      </c>
      <c r="AQ266" s="0" t="s">
        <v>2045</v>
      </c>
    </row>
    <row r="267" customFormat="false" ht="15" hidden="false" customHeight="false" outlineLevel="0" collapsed="false">
      <c r="A267" s="0" t="n">
        <v>2017</v>
      </c>
      <c r="B267" s="0" t="s">
        <v>617</v>
      </c>
      <c r="C267" s="4" t="s">
        <v>125</v>
      </c>
      <c r="G267" s="0" t="s">
        <v>618</v>
      </c>
      <c r="H267" s="0" t="s">
        <v>127</v>
      </c>
      <c r="I267" s="4" t="s">
        <v>107</v>
      </c>
      <c r="J267" s="4" t="s">
        <v>108</v>
      </c>
      <c r="K267" s="0" t="s">
        <v>177</v>
      </c>
      <c r="L267" s="0" t="s">
        <v>619</v>
      </c>
      <c r="M267" s="5" t="s">
        <v>111</v>
      </c>
      <c r="N267" s="0" t="s">
        <v>620</v>
      </c>
      <c r="O267" s="4" t="s">
        <v>113</v>
      </c>
      <c r="P267" s="0" t="s">
        <v>2089</v>
      </c>
      <c r="Q267" s="0" t="n">
        <v>515</v>
      </c>
      <c r="R267" s="6"/>
      <c r="S267" s="4" t="s">
        <v>115</v>
      </c>
      <c r="T267" s="0" t="s">
        <v>2090</v>
      </c>
      <c r="U267" s="6" t="n">
        <v>1</v>
      </c>
      <c r="V267" s="0" t="s">
        <v>218</v>
      </c>
      <c r="W267" s="0" t="n">
        <v>38</v>
      </c>
      <c r="X267" s="6" t="s">
        <v>218</v>
      </c>
      <c r="Y267" s="6" t="n">
        <v>28</v>
      </c>
      <c r="Z267" s="4" t="s">
        <v>108</v>
      </c>
      <c r="AA267" s="13" t="n">
        <v>89118</v>
      </c>
      <c r="AB267" s="0" t="s">
        <v>2091</v>
      </c>
      <c r="AC267" s="0" t="s">
        <v>582</v>
      </c>
      <c r="AD267" s="0" t="s">
        <v>639</v>
      </c>
      <c r="AE267" s="12" t="n">
        <v>8991257196</v>
      </c>
      <c r="AF267" s="0" t="s">
        <v>2092</v>
      </c>
      <c r="AG267" s="0" t="s">
        <v>149</v>
      </c>
      <c r="AI267" s="12" t="n">
        <v>8991257196</v>
      </c>
      <c r="AJ267" s="0" t="s">
        <v>2092</v>
      </c>
      <c r="AK267" s="0" t="s">
        <v>2093</v>
      </c>
      <c r="AM267" s="8" t="n">
        <v>43131</v>
      </c>
      <c r="AN267" s="6" t="s">
        <v>123</v>
      </c>
      <c r="AO267" s="6" t="n">
        <v>2017</v>
      </c>
      <c r="AP267" s="9" t="n">
        <v>43100</v>
      </c>
      <c r="AQ267" s="0" t="s">
        <v>2045</v>
      </c>
    </row>
    <row r="268" customFormat="false" ht="15" hidden="false" customHeight="false" outlineLevel="0" collapsed="false">
      <c r="A268" s="0" t="n">
        <v>2017</v>
      </c>
      <c r="B268" s="0" t="s">
        <v>617</v>
      </c>
      <c r="C268" s="4" t="s">
        <v>125</v>
      </c>
      <c r="G268" s="0" t="s">
        <v>2094</v>
      </c>
      <c r="H268" s="0" t="s">
        <v>127</v>
      </c>
      <c r="I268" s="4" t="s">
        <v>107</v>
      </c>
      <c r="J268" s="4" t="s">
        <v>176</v>
      </c>
      <c r="K268" s="0" t="s">
        <v>177</v>
      </c>
      <c r="L268" s="0" t="s">
        <v>2095</v>
      </c>
      <c r="M268" s="5" t="s">
        <v>111</v>
      </c>
      <c r="N268" s="0" t="s">
        <v>2096</v>
      </c>
      <c r="O268" s="4" t="s">
        <v>180</v>
      </c>
      <c r="P268" s="0" t="s">
        <v>2097</v>
      </c>
      <c r="Q268" s="0" t="n">
        <v>200</v>
      </c>
      <c r="R268" s="6"/>
      <c r="S268" s="4" t="s">
        <v>115</v>
      </c>
      <c r="T268" s="0" t="s">
        <v>2098</v>
      </c>
      <c r="U268" s="6" t="n">
        <v>1</v>
      </c>
      <c r="V268" s="0" t="s">
        <v>410</v>
      </c>
      <c r="W268" s="0" t="n">
        <v>6</v>
      </c>
      <c r="X268" s="6" t="s">
        <v>410</v>
      </c>
      <c r="Y268" s="6" t="n">
        <v>19</v>
      </c>
      <c r="Z268" s="4" t="s">
        <v>176</v>
      </c>
      <c r="AA268" s="13" t="n">
        <v>66633</v>
      </c>
      <c r="AB268" s="0" t="s">
        <v>2099</v>
      </c>
      <c r="AC268" s="0" t="s">
        <v>2100</v>
      </c>
      <c r="AD268" s="0" t="s">
        <v>2101</v>
      </c>
      <c r="AE268" s="12" t="n">
        <v>8125102000</v>
      </c>
      <c r="AF268" s="0" t="s">
        <v>2102</v>
      </c>
      <c r="AG268" s="0" t="s">
        <v>137</v>
      </c>
      <c r="AH268" s="7" t="s">
        <v>2103</v>
      </c>
      <c r="AI268" s="12" t="n">
        <v>8125102000</v>
      </c>
      <c r="AJ268" s="0" t="s">
        <v>2102</v>
      </c>
      <c r="AK268" s="0" t="s">
        <v>2104</v>
      </c>
      <c r="AM268" s="8" t="n">
        <v>43131</v>
      </c>
      <c r="AN268" s="6" t="s">
        <v>123</v>
      </c>
      <c r="AO268" s="6" t="n">
        <v>2017</v>
      </c>
      <c r="AP268" s="9" t="n">
        <v>43100</v>
      </c>
      <c r="AQ268" s="0" t="s">
        <v>2105</v>
      </c>
    </row>
    <row r="269" customFormat="false" ht="15" hidden="false" customHeight="false" outlineLevel="0" collapsed="false">
      <c r="A269" s="0" t="n">
        <v>2017</v>
      </c>
      <c r="B269" s="0" t="s">
        <v>617</v>
      </c>
      <c r="C269" s="4" t="s">
        <v>125</v>
      </c>
      <c r="G269" s="0" t="s">
        <v>2106</v>
      </c>
      <c r="H269" s="0" t="s">
        <v>127</v>
      </c>
      <c r="I269" s="4" t="s">
        <v>107</v>
      </c>
      <c r="J269" s="4" t="s">
        <v>176</v>
      </c>
      <c r="K269" s="0" t="s">
        <v>177</v>
      </c>
      <c r="L269" s="0" t="s">
        <v>191</v>
      </c>
      <c r="M269" s="5" t="s">
        <v>111</v>
      </c>
      <c r="N269" s="0" t="s">
        <v>2107</v>
      </c>
      <c r="O269" s="4" t="s">
        <v>113</v>
      </c>
      <c r="P269" s="0" t="s">
        <v>193</v>
      </c>
      <c r="Q269" s="0" t="n">
        <v>1928</v>
      </c>
      <c r="R269" s="6"/>
      <c r="S269" s="4" t="s">
        <v>115</v>
      </c>
      <c r="T269" s="0" t="s">
        <v>194</v>
      </c>
      <c r="U269" s="6" t="n">
        <v>1</v>
      </c>
      <c r="V269" s="0" t="s">
        <v>183</v>
      </c>
      <c r="W269" s="0" t="n">
        <v>39</v>
      </c>
      <c r="X269" s="6" t="s">
        <v>183</v>
      </c>
      <c r="Y269" s="6" t="n">
        <v>19</v>
      </c>
      <c r="Z269" s="4" t="s">
        <v>176</v>
      </c>
      <c r="AA269" s="13" t="n">
        <v>64440</v>
      </c>
      <c r="AB269" s="0" t="s">
        <v>2108</v>
      </c>
      <c r="AC269" s="0" t="s">
        <v>197</v>
      </c>
      <c r="AD269" s="0" t="s">
        <v>186</v>
      </c>
      <c r="AE269" s="12" t="n">
        <v>8114770787</v>
      </c>
      <c r="AF269" s="0" t="s">
        <v>2109</v>
      </c>
      <c r="AG269" s="0" t="s">
        <v>137</v>
      </c>
      <c r="AI269" s="12" t="n">
        <v>8114770787</v>
      </c>
      <c r="AJ269" s="0" t="s">
        <v>2109</v>
      </c>
      <c r="AK269" s="0" t="s">
        <v>2110</v>
      </c>
      <c r="AM269" s="8" t="n">
        <v>43131</v>
      </c>
      <c r="AN269" s="6" t="s">
        <v>123</v>
      </c>
      <c r="AO269" s="6" t="n">
        <v>2017</v>
      </c>
      <c r="AP269" s="9" t="n">
        <v>43100</v>
      </c>
      <c r="AQ269" s="0" t="s">
        <v>2111</v>
      </c>
    </row>
    <row r="270" customFormat="false" ht="15" hidden="false" customHeight="false" outlineLevel="0" collapsed="false">
      <c r="A270" s="0" t="n">
        <v>2017</v>
      </c>
      <c r="B270" s="0" t="s">
        <v>617</v>
      </c>
      <c r="C270" s="4" t="s">
        <v>125</v>
      </c>
      <c r="G270" s="0" t="s">
        <v>2112</v>
      </c>
      <c r="H270" s="0" t="s">
        <v>127</v>
      </c>
      <c r="I270" s="4" t="s">
        <v>107</v>
      </c>
      <c r="J270" s="4" t="s">
        <v>108</v>
      </c>
      <c r="K270" s="0" t="s">
        <v>177</v>
      </c>
      <c r="L270" s="0" t="s">
        <v>683</v>
      </c>
      <c r="M270" s="5" t="s">
        <v>111</v>
      </c>
      <c r="N270" s="0" t="s">
        <v>2113</v>
      </c>
      <c r="O270" s="4" t="s">
        <v>206</v>
      </c>
      <c r="P270" s="0" t="s">
        <v>685</v>
      </c>
      <c r="Q270" s="0" t="n">
        <v>118</v>
      </c>
      <c r="R270" s="6"/>
      <c r="S270" s="4" t="s">
        <v>115</v>
      </c>
      <c r="T270" s="0" t="s">
        <v>558</v>
      </c>
      <c r="U270" s="6" t="n">
        <v>1</v>
      </c>
      <c r="V270" s="0" t="s">
        <v>117</v>
      </c>
      <c r="W270" s="0" t="n">
        <v>32</v>
      </c>
      <c r="X270" s="6" t="s">
        <v>117</v>
      </c>
      <c r="Y270" s="6" t="n">
        <v>28</v>
      </c>
      <c r="Z270" s="4" t="s">
        <v>108</v>
      </c>
      <c r="AA270" s="13" t="n">
        <v>88752</v>
      </c>
      <c r="AB270" s="0" t="s">
        <v>686</v>
      </c>
      <c r="AC270" s="0" t="s">
        <v>687</v>
      </c>
      <c r="AD270" s="0" t="s">
        <v>196</v>
      </c>
      <c r="AE270" s="12" t="n">
        <v>9260259</v>
      </c>
      <c r="AF270" s="0" t="s">
        <v>2114</v>
      </c>
      <c r="AG270" s="0" t="s">
        <v>137</v>
      </c>
      <c r="AI270" s="12" t="n">
        <v>9260259</v>
      </c>
      <c r="AJ270" s="0" t="s">
        <v>2114</v>
      </c>
      <c r="AK270" s="0" t="s">
        <v>2115</v>
      </c>
      <c r="AM270" s="8" t="n">
        <v>43131</v>
      </c>
      <c r="AN270" s="6" t="s">
        <v>123</v>
      </c>
      <c r="AO270" s="6" t="n">
        <v>2017</v>
      </c>
      <c r="AP270" s="9" t="n">
        <v>43100</v>
      </c>
      <c r="AQ270" s="0" t="s">
        <v>2111</v>
      </c>
    </row>
    <row r="271" customFormat="false" ht="15" hidden="false" customHeight="false" outlineLevel="0" collapsed="false">
      <c r="A271" s="0" t="n">
        <v>2017</v>
      </c>
      <c r="B271" s="0" t="s">
        <v>617</v>
      </c>
      <c r="C271" s="4" t="s">
        <v>125</v>
      </c>
      <c r="G271" s="0" t="s">
        <v>2116</v>
      </c>
      <c r="H271" s="0" t="s">
        <v>127</v>
      </c>
      <c r="I271" s="4" t="s">
        <v>107</v>
      </c>
      <c r="J271" s="4" t="s">
        <v>108</v>
      </c>
      <c r="K271" s="0" t="s">
        <v>177</v>
      </c>
      <c r="L271" s="0" t="s">
        <v>2117</v>
      </c>
      <c r="M271" s="5" t="s">
        <v>111</v>
      </c>
      <c r="N271" s="0" t="s">
        <v>574</v>
      </c>
      <c r="O271" s="4" t="s">
        <v>396</v>
      </c>
      <c r="P271" s="0" t="s">
        <v>2118</v>
      </c>
      <c r="R271" s="6"/>
      <c r="S271" s="4" t="s">
        <v>115</v>
      </c>
      <c r="T271" s="0" t="s">
        <v>2119</v>
      </c>
      <c r="U271" s="6" t="n">
        <v>1</v>
      </c>
      <c r="V271" s="0" t="s">
        <v>117</v>
      </c>
      <c r="W271" s="0" t="n">
        <v>32</v>
      </c>
      <c r="X271" s="6" t="s">
        <v>117</v>
      </c>
      <c r="Y271" s="6" t="n">
        <v>28</v>
      </c>
      <c r="Z271" s="4" t="s">
        <v>108</v>
      </c>
      <c r="AA271" s="13" t="n">
        <v>88735</v>
      </c>
      <c r="AB271" s="0" t="s">
        <v>2120</v>
      </c>
      <c r="AC271" s="0" t="s">
        <v>608</v>
      </c>
      <c r="AD271" s="0" t="s">
        <v>2121</v>
      </c>
      <c r="AE271" s="12" t="n">
        <v>8999564035</v>
      </c>
      <c r="AF271" s="0" t="s">
        <v>2122</v>
      </c>
      <c r="AG271" s="0" t="s">
        <v>137</v>
      </c>
      <c r="AI271" s="12" t="n">
        <v>8999564035</v>
      </c>
      <c r="AJ271" s="0" t="s">
        <v>2122</v>
      </c>
      <c r="AK271" s="0" t="s">
        <v>2123</v>
      </c>
      <c r="AM271" s="8" t="n">
        <v>43131</v>
      </c>
      <c r="AN271" s="6" t="s">
        <v>123</v>
      </c>
      <c r="AO271" s="6" t="n">
        <v>2017</v>
      </c>
      <c r="AP271" s="9" t="n">
        <v>43100</v>
      </c>
      <c r="AQ271" s="0" t="s">
        <v>2111</v>
      </c>
    </row>
    <row r="272" customFormat="false" ht="15" hidden="false" customHeight="false" outlineLevel="0" collapsed="false">
      <c r="A272" s="0" t="n">
        <v>2017</v>
      </c>
      <c r="B272" s="0" t="s">
        <v>617</v>
      </c>
      <c r="C272" s="4" t="s">
        <v>102</v>
      </c>
      <c r="D272" s="0" t="s">
        <v>975</v>
      </c>
      <c r="E272" s="0" t="s">
        <v>2124</v>
      </c>
      <c r="F272" s="0" t="s">
        <v>186</v>
      </c>
      <c r="H272" s="0" t="s">
        <v>106</v>
      </c>
      <c r="I272" s="4" t="s">
        <v>107</v>
      </c>
      <c r="J272" s="4" t="s">
        <v>108</v>
      </c>
      <c r="K272" s="0" t="s">
        <v>177</v>
      </c>
      <c r="L272" s="0" t="s">
        <v>2125</v>
      </c>
      <c r="M272" s="5" t="s">
        <v>111</v>
      </c>
      <c r="N272" s="0" t="s">
        <v>574</v>
      </c>
      <c r="O272" s="4" t="s">
        <v>113</v>
      </c>
      <c r="P272" s="0" t="s">
        <v>2126</v>
      </c>
      <c r="Q272" s="0" t="n">
        <v>24</v>
      </c>
      <c r="R272" s="6"/>
      <c r="S272" s="4" t="s">
        <v>1106</v>
      </c>
      <c r="T272" s="0" t="s">
        <v>270</v>
      </c>
      <c r="U272" s="6" t="n">
        <v>1</v>
      </c>
      <c r="V272" s="0" t="s">
        <v>130</v>
      </c>
      <c r="W272" s="0" t="n">
        <v>22</v>
      </c>
      <c r="X272" s="6" t="s">
        <v>130</v>
      </c>
      <c r="Y272" s="6" t="n">
        <v>28</v>
      </c>
      <c r="Z272" s="4" t="s">
        <v>108</v>
      </c>
      <c r="AA272" s="13" t="n">
        <v>87390</v>
      </c>
      <c r="AB272" s="0" t="s">
        <v>975</v>
      </c>
      <c r="AC272" s="0" t="s">
        <v>2124</v>
      </c>
      <c r="AD272" s="0" t="s">
        <v>186</v>
      </c>
      <c r="AE272" s="12" t="n">
        <v>8683000998</v>
      </c>
      <c r="AF272" s="0" t="s">
        <v>2127</v>
      </c>
      <c r="AG272" s="0" t="s">
        <v>137</v>
      </c>
      <c r="AI272" s="12" t="s">
        <v>2128</v>
      </c>
      <c r="AJ272" s="0" t="s">
        <v>2127</v>
      </c>
      <c r="AK272" s="0" t="s">
        <v>2129</v>
      </c>
      <c r="AM272" s="8" t="n">
        <v>43131</v>
      </c>
      <c r="AN272" s="6" t="s">
        <v>123</v>
      </c>
      <c r="AO272" s="6" t="n">
        <v>2017</v>
      </c>
      <c r="AP272" s="9" t="n">
        <v>43100</v>
      </c>
      <c r="AQ272" s="0" t="s">
        <v>2063</v>
      </c>
    </row>
    <row r="273" customFormat="false" ht="15" hidden="false" customHeight="false" outlineLevel="0" collapsed="false">
      <c r="A273" s="0" t="n">
        <v>2017</v>
      </c>
      <c r="B273" s="0" t="s">
        <v>617</v>
      </c>
      <c r="C273" s="4" t="s">
        <v>102</v>
      </c>
      <c r="D273" s="0" t="s">
        <v>2130</v>
      </c>
      <c r="E273" s="0" t="s">
        <v>2131</v>
      </c>
      <c r="F273" s="0" t="s">
        <v>2132</v>
      </c>
      <c r="H273" s="0" t="s">
        <v>106</v>
      </c>
      <c r="I273" s="4" t="s">
        <v>107</v>
      </c>
      <c r="J273" s="4" t="s">
        <v>108</v>
      </c>
      <c r="K273" s="0" t="s">
        <v>177</v>
      </c>
      <c r="L273" s="0" t="s">
        <v>2133</v>
      </c>
      <c r="M273" s="5" t="s">
        <v>111</v>
      </c>
      <c r="N273" s="0" t="s">
        <v>2134</v>
      </c>
      <c r="O273" s="4" t="s">
        <v>113</v>
      </c>
      <c r="P273" s="0" t="s">
        <v>2135</v>
      </c>
      <c r="Q273" s="0" t="n">
        <v>1202</v>
      </c>
      <c r="R273" s="6"/>
      <c r="S273" s="4" t="s">
        <v>115</v>
      </c>
      <c r="T273" s="0" t="s">
        <v>2136</v>
      </c>
      <c r="U273" s="6" t="n">
        <v>1</v>
      </c>
      <c r="V273" s="0" t="s">
        <v>117</v>
      </c>
      <c r="W273" s="0" t="n">
        <v>32</v>
      </c>
      <c r="X273" s="6" t="s">
        <v>117</v>
      </c>
      <c r="Y273" s="6" t="n">
        <v>28</v>
      </c>
      <c r="Z273" s="4" t="s">
        <v>108</v>
      </c>
      <c r="AA273" s="13" t="n">
        <v>88719</v>
      </c>
      <c r="AB273" s="0" t="s">
        <v>2130</v>
      </c>
      <c r="AC273" s="0" t="s">
        <v>2131</v>
      </c>
      <c r="AD273" s="0" t="s">
        <v>2132</v>
      </c>
      <c r="AE273" s="12" t="n">
        <v>8991035849</v>
      </c>
      <c r="AF273" s="0" t="s">
        <v>2137</v>
      </c>
      <c r="AG273" s="0" t="s">
        <v>137</v>
      </c>
      <c r="AI273" s="12" t="n">
        <v>8991035849</v>
      </c>
      <c r="AJ273" s="0" t="s">
        <v>2137</v>
      </c>
      <c r="AK273" s="0" t="s">
        <v>2138</v>
      </c>
      <c r="AM273" s="8" t="n">
        <v>43131</v>
      </c>
      <c r="AN273" s="6" t="s">
        <v>123</v>
      </c>
      <c r="AO273" s="6" t="n">
        <v>2017</v>
      </c>
      <c r="AP273" s="9" t="n">
        <v>43100</v>
      </c>
      <c r="AQ273" s="0" t="s">
        <v>2063</v>
      </c>
    </row>
    <row r="274" customFormat="false" ht="15" hidden="false" customHeight="false" outlineLevel="0" collapsed="false">
      <c r="A274" s="0" t="n">
        <v>2017</v>
      </c>
      <c r="B274" s="0" t="s">
        <v>617</v>
      </c>
      <c r="C274" s="4" t="s">
        <v>125</v>
      </c>
      <c r="G274" s="0" t="s">
        <v>2139</v>
      </c>
      <c r="H274" s="0" t="s">
        <v>127</v>
      </c>
      <c r="I274" s="4" t="s">
        <v>107</v>
      </c>
      <c r="J274" s="4" t="s">
        <v>108</v>
      </c>
      <c r="K274" s="0" t="s">
        <v>177</v>
      </c>
      <c r="L274" s="0" t="s">
        <v>2140</v>
      </c>
      <c r="M274" s="5" t="s">
        <v>111</v>
      </c>
      <c r="N274" s="0" t="s">
        <v>1029</v>
      </c>
      <c r="O274" s="4" t="s">
        <v>113</v>
      </c>
      <c r="P274" s="0" t="s">
        <v>2141</v>
      </c>
      <c r="Q274" s="0" t="n">
        <v>32</v>
      </c>
      <c r="R274" s="6"/>
      <c r="S274" s="4" t="s">
        <v>115</v>
      </c>
      <c r="T274" s="0" t="s">
        <v>2142</v>
      </c>
      <c r="U274" s="6" t="n">
        <v>1</v>
      </c>
      <c r="V274" s="0" t="s">
        <v>130</v>
      </c>
      <c r="W274" s="0" t="n">
        <v>22</v>
      </c>
      <c r="X274" s="6" t="s">
        <v>130</v>
      </c>
      <c r="Y274" s="6" t="n">
        <v>28</v>
      </c>
      <c r="Z274" s="4" t="s">
        <v>108</v>
      </c>
      <c r="AA274" s="13" t="n">
        <v>87395</v>
      </c>
      <c r="AB274" s="0" t="s">
        <v>2143</v>
      </c>
      <c r="AC274" s="0" t="s">
        <v>153</v>
      </c>
      <c r="AD274" s="0" t="s">
        <v>171</v>
      </c>
      <c r="AE274" s="12" t="n">
        <v>8688243042</v>
      </c>
      <c r="AF274" s="0" t="s">
        <v>2144</v>
      </c>
      <c r="AG274" s="0" t="s">
        <v>149</v>
      </c>
      <c r="AI274" s="12" t="s">
        <v>2145</v>
      </c>
      <c r="AJ274" s="0" t="s">
        <v>2144</v>
      </c>
      <c r="AK274" s="0" t="s">
        <v>2146</v>
      </c>
      <c r="AM274" s="8" t="n">
        <v>43131</v>
      </c>
      <c r="AN274" s="6" t="s">
        <v>123</v>
      </c>
      <c r="AO274" s="6" t="n">
        <v>2017</v>
      </c>
      <c r="AP274" s="9" t="n">
        <v>43100</v>
      </c>
      <c r="AQ274" s="0" t="s">
        <v>2045</v>
      </c>
    </row>
    <row r="275" customFormat="false" ht="15" hidden="false" customHeight="false" outlineLevel="0" collapsed="false">
      <c r="A275" s="0" t="n">
        <v>2017</v>
      </c>
      <c r="B275" s="0" t="s">
        <v>617</v>
      </c>
      <c r="C275" s="4" t="s">
        <v>102</v>
      </c>
      <c r="D275" s="0" t="s">
        <v>2147</v>
      </c>
      <c r="E275" s="0" t="s">
        <v>2148</v>
      </c>
      <c r="F275" s="0" t="s">
        <v>2149</v>
      </c>
      <c r="H275" s="0" t="s">
        <v>106</v>
      </c>
      <c r="I275" s="4" t="s">
        <v>107</v>
      </c>
      <c r="J275" s="4" t="s">
        <v>108</v>
      </c>
      <c r="K275" s="0" t="s">
        <v>177</v>
      </c>
      <c r="L275" s="0" t="s">
        <v>2150</v>
      </c>
      <c r="M275" s="5" t="s">
        <v>111</v>
      </c>
      <c r="N275" s="0" t="s">
        <v>2151</v>
      </c>
      <c r="O275" s="4" t="s">
        <v>113</v>
      </c>
      <c r="P275" s="0" t="s">
        <v>2152</v>
      </c>
      <c r="Q275" s="0" t="n">
        <v>230</v>
      </c>
      <c r="R275" s="6" t="s">
        <v>1931</v>
      </c>
      <c r="S275" s="4" t="s">
        <v>115</v>
      </c>
      <c r="T275" s="0" t="s">
        <v>131</v>
      </c>
      <c r="U275" s="6" t="n">
        <v>1</v>
      </c>
      <c r="V275" s="0" t="s">
        <v>117</v>
      </c>
      <c r="W275" s="0" t="n">
        <v>32</v>
      </c>
      <c r="X275" s="6" t="s">
        <v>117</v>
      </c>
      <c r="Y275" s="6" t="n">
        <v>28</v>
      </c>
      <c r="Z275" s="4" t="s">
        <v>108</v>
      </c>
      <c r="AA275" s="13" t="n">
        <v>88500</v>
      </c>
      <c r="AB275" s="0" t="s">
        <v>2147</v>
      </c>
      <c r="AC275" s="0" t="s">
        <v>2148</v>
      </c>
      <c r="AD275" s="0" t="s">
        <v>2149</v>
      </c>
      <c r="AE275" s="12" t="n">
        <v>9226043</v>
      </c>
      <c r="AF275" s="0" t="s">
        <v>2153</v>
      </c>
      <c r="AG275" s="0" t="s">
        <v>149</v>
      </c>
      <c r="AI275" s="12" t="n">
        <v>9226043</v>
      </c>
      <c r="AJ275" s="0" t="s">
        <v>2153</v>
      </c>
      <c r="AK275" s="0" t="s">
        <v>2154</v>
      </c>
      <c r="AM275" s="8" t="n">
        <v>43131</v>
      </c>
      <c r="AN275" s="6" t="s">
        <v>123</v>
      </c>
      <c r="AO275" s="6" t="n">
        <v>2017</v>
      </c>
      <c r="AP275" s="9" t="n">
        <v>43100</v>
      </c>
      <c r="AQ275" s="0" t="s">
        <v>2155</v>
      </c>
    </row>
    <row r="276" customFormat="false" ht="15" hidden="false" customHeight="false" outlineLevel="0" collapsed="false">
      <c r="A276" s="0" t="n">
        <v>2017</v>
      </c>
      <c r="B276" s="0" t="s">
        <v>617</v>
      </c>
      <c r="C276" s="4" t="s">
        <v>125</v>
      </c>
      <c r="G276" s="0" t="s">
        <v>808</v>
      </c>
      <c r="H276" s="0" t="s">
        <v>231</v>
      </c>
      <c r="I276" s="4" t="s">
        <v>107</v>
      </c>
      <c r="J276" s="4" t="s">
        <v>108</v>
      </c>
      <c r="K276" s="0" t="s">
        <v>177</v>
      </c>
      <c r="L276" s="0" t="s">
        <v>809</v>
      </c>
      <c r="M276" s="5" t="s">
        <v>111</v>
      </c>
      <c r="N276" s="0" t="s">
        <v>810</v>
      </c>
      <c r="O276" s="4" t="s">
        <v>113</v>
      </c>
      <c r="P276" s="0" t="s">
        <v>647</v>
      </c>
      <c r="Q276" s="0" t="n">
        <v>988</v>
      </c>
      <c r="R276" s="6"/>
      <c r="S276" s="4" t="s">
        <v>115</v>
      </c>
      <c r="T276" s="0" t="s">
        <v>143</v>
      </c>
      <c r="U276" s="6" t="n">
        <v>1</v>
      </c>
      <c r="V276" s="0" t="s">
        <v>117</v>
      </c>
      <c r="W276" s="0" t="n">
        <v>32</v>
      </c>
      <c r="X276" s="6" t="s">
        <v>117</v>
      </c>
      <c r="Y276" s="6" t="n">
        <v>28</v>
      </c>
      <c r="Z276" s="4" t="s">
        <v>108</v>
      </c>
      <c r="AA276" s="13" t="n">
        <v>88630</v>
      </c>
      <c r="AB276" s="0" t="s">
        <v>811</v>
      </c>
      <c r="AC276" s="0" t="s">
        <v>196</v>
      </c>
      <c r="AD276" s="0" t="s">
        <v>812</v>
      </c>
      <c r="AE276" s="12" t="s">
        <v>813</v>
      </c>
      <c r="AF276" s="0" t="s">
        <v>814</v>
      </c>
      <c r="AG276" s="0" t="s">
        <v>275</v>
      </c>
      <c r="AI276" s="12" t="s">
        <v>813</v>
      </c>
      <c r="AJ276" s="0" t="s">
        <v>814</v>
      </c>
      <c r="AK276" s="0" t="s">
        <v>2156</v>
      </c>
      <c r="AM276" s="8" t="n">
        <v>43131</v>
      </c>
      <c r="AN276" s="6" t="s">
        <v>123</v>
      </c>
      <c r="AO276" s="6" t="n">
        <v>2017</v>
      </c>
      <c r="AP276" s="9" t="n">
        <v>43100</v>
      </c>
      <c r="AQ276" s="0" t="s">
        <v>2045</v>
      </c>
    </row>
    <row r="277" customFormat="false" ht="15" hidden="false" customHeight="false" outlineLevel="0" collapsed="false">
      <c r="A277" s="0" t="n">
        <v>2017</v>
      </c>
      <c r="B277" s="0" t="s">
        <v>617</v>
      </c>
      <c r="C277" s="4" t="s">
        <v>102</v>
      </c>
      <c r="D277" s="0" t="s">
        <v>2157</v>
      </c>
      <c r="E277" s="0" t="s">
        <v>2158</v>
      </c>
      <c r="F277" s="0" t="s">
        <v>1464</v>
      </c>
      <c r="H277" s="0" t="s">
        <v>106</v>
      </c>
      <c r="I277" s="4" t="s">
        <v>107</v>
      </c>
      <c r="J277" s="4" t="s">
        <v>108</v>
      </c>
      <c r="K277" s="0" t="s">
        <v>177</v>
      </c>
      <c r="L277" s="0" t="s">
        <v>2159</v>
      </c>
      <c r="M277" s="5" t="s">
        <v>111</v>
      </c>
      <c r="N277" s="0" t="s">
        <v>2160</v>
      </c>
      <c r="O277" s="4" t="s">
        <v>113</v>
      </c>
      <c r="P277" s="0" t="s">
        <v>2161</v>
      </c>
      <c r="Q277" s="0" t="n">
        <v>747</v>
      </c>
      <c r="R277" s="6"/>
      <c r="S277" s="4" t="s">
        <v>115</v>
      </c>
      <c r="T277" s="0" t="s">
        <v>1196</v>
      </c>
      <c r="U277" s="6" t="n">
        <v>1</v>
      </c>
      <c r="V277" s="0" t="s">
        <v>117</v>
      </c>
      <c r="W277" s="0" t="n">
        <v>32</v>
      </c>
      <c r="X277" s="6" t="s">
        <v>117</v>
      </c>
      <c r="Y277" s="6" t="n">
        <v>28</v>
      </c>
      <c r="Z277" s="4" t="s">
        <v>108</v>
      </c>
      <c r="AA277" s="13" t="n">
        <v>88654</v>
      </c>
      <c r="AB277" s="0" t="s">
        <v>2157</v>
      </c>
      <c r="AC277" s="0" t="s">
        <v>2158</v>
      </c>
      <c r="AD277" s="0" t="s">
        <v>1464</v>
      </c>
      <c r="AE277" s="12" t="s">
        <v>2162</v>
      </c>
      <c r="AF277" s="0" t="s">
        <v>2163</v>
      </c>
      <c r="AG277" s="0" t="s">
        <v>149</v>
      </c>
      <c r="AI277" s="12" t="n">
        <v>8993067902</v>
      </c>
      <c r="AJ277" s="0" t="s">
        <v>2163</v>
      </c>
      <c r="AK277" s="0" t="s">
        <v>2164</v>
      </c>
      <c r="AM277" s="8" t="n">
        <v>43131</v>
      </c>
      <c r="AN277" s="6" t="s">
        <v>123</v>
      </c>
      <c r="AO277" s="6" t="n">
        <v>2017</v>
      </c>
      <c r="AP277" s="9" t="n">
        <v>43100</v>
      </c>
      <c r="AQ277" s="0" t="s">
        <v>2063</v>
      </c>
    </row>
    <row r="278" customFormat="false" ht="15" hidden="false" customHeight="false" outlineLevel="0" collapsed="false">
      <c r="A278" s="0" t="n">
        <v>2017</v>
      </c>
      <c r="B278" s="0" t="s">
        <v>617</v>
      </c>
      <c r="C278" s="4" t="s">
        <v>125</v>
      </c>
      <c r="G278" s="0" t="s">
        <v>2165</v>
      </c>
      <c r="H278" s="0" t="s">
        <v>127</v>
      </c>
      <c r="I278" s="4" t="s">
        <v>107</v>
      </c>
      <c r="J278" s="4" t="s">
        <v>108</v>
      </c>
      <c r="K278" s="0" t="s">
        <v>177</v>
      </c>
      <c r="L278" s="0" t="s">
        <v>2166</v>
      </c>
      <c r="M278" s="5" t="s">
        <v>111</v>
      </c>
      <c r="N278" s="0" t="s">
        <v>1338</v>
      </c>
      <c r="O278" s="4" t="s">
        <v>113</v>
      </c>
      <c r="P278" s="0" t="s">
        <v>2167</v>
      </c>
      <c r="Q278" s="0" t="n">
        <v>1305</v>
      </c>
      <c r="R278" s="6"/>
      <c r="S278" s="4" t="s">
        <v>115</v>
      </c>
      <c r="T278" s="0" t="s">
        <v>131</v>
      </c>
      <c r="U278" s="6" t="n">
        <v>1</v>
      </c>
      <c r="V278" s="0" t="s">
        <v>270</v>
      </c>
      <c r="W278" s="0" t="n">
        <v>41</v>
      </c>
      <c r="X278" s="6" t="s">
        <v>270</v>
      </c>
      <c r="Y278" s="6" t="n">
        <v>28</v>
      </c>
      <c r="Z278" s="4" t="s">
        <v>108</v>
      </c>
      <c r="AA278" s="13" t="n">
        <v>87000</v>
      </c>
      <c r="AB278" s="0" t="s">
        <v>2168</v>
      </c>
      <c r="AC278" s="0" t="s">
        <v>1799</v>
      </c>
      <c r="AD278" s="0" t="s">
        <v>143</v>
      </c>
      <c r="AE278" s="12" t="n">
        <v>8341341836</v>
      </c>
      <c r="AF278" s="0" t="s">
        <v>2169</v>
      </c>
      <c r="AG278" s="0" t="s">
        <v>137</v>
      </c>
      <c r="AI278" s="12" t="n">
        <v>8341341836</v>
      </c>
      <c r="AJ278" s="0" t="s">
        <v>2169</v>
      </c>
      <c r="AK278" s="0" t="s">
        <v>2170</v>
      </c>
      <c r="AM278" s="8" t="n">
        <v>43131</v>
      </c>
      <c r="AN278" s="6" t="s">
        <v>123</v>
      </c>
      <c r="AO278" s="6" t="n">
        <v>2017</v>
      </c>
      <c r="AP278" s="9" t="n">
        <v>43100</v>
      </c>
      <c r="AQ278" s="0" t="s">
        <v>2111</v>
      </c>
    </row>
    <row r="279" customFormat="false" ht="15" hidden="false" customHeight="false" outlineLevel="0" collapsed="false">
      <c r="A279" s="0" t="n">
        <v>2017</v>
      </c>
      <c r="B279" s="0" t="s">
        <v>617</v>
      </c>
      <c r="C279" s="4" t="s">
        <v>125</v>
      </c>
      <c r="G279" s="0" t="s">
        <v>630</v>
      </c>
      <c r="H279" s="0" t="s">
        <v>127</v>
      </c>
      <c r="I279" s="4" t="s">
        <v>107</v>
      </c>
      <c r="J279" s="4" t="s">
        <v>108</v>
      </c>
      <c r="K279" s="0" t="s">
        <v>177</v>
      </c>
      <c r="L279" s="0" t="s">
        <v>631</v>
      </c>
      <c r="M279" s="5" t="s">
        <v>111</v>
      </c>
      <c r="N279" s="0" t="s">
        <v>2171</v>
      </c>
      <c r="O279" s="4" t="s">
        <v>113</v>
      </c>
      <c r="P279" s="0" t="s">
        <v>2172</v>
      </c>
      <c r="Q279" s="0" t="n">
        <v>201</v>
      </c>
      <c r="R279" s="6" t="s">
        <v>216</v>
      </c>
      <c r="S279" s="4" t="s">
        <v>115</v>
      </c>
      <c r="T279" s="0" t="s">
        <v>2173</v>
      </c>
      <c r="U279" s="6" t="n">
        <v>1</v>
      </c>
      <c r="V279" s="0" t="s">
        <v>218</v>
      </c>
      <c r="W279" s="0" t="n">
        <v>38</v>
      </c>
      <c r="X279" s="6" t="s">
        <v>218</v>
      </c>
      <c r="Y279" s="6" t="n">
        <v>28</v>
      </c>
      <c r="Z279" s="4" t="s">
        <v>108</v>
      </c>
      <c r="AA279" s="13" t="n">
        <v>89107</v>
      </c>
      <c r="AB279" s="0" t="s">
        <v>638</v>
      </c>
      <c r="AC279" s="0" t="s">
        <v>170</v>
      </c>
      <c r="AD279" s="0" t="s">
        <v>639</v>
      </c>
      <c r="AE279" s="12" t="n">
        <v>8332132059</v>
      </c>
      <c r="AF279" s="0" t="s">
        <v>2174</v>
      </c>
      <c r="AG279" s="0" t="s">
        <v>149</v>
      </c>
      <c r="AI279" s="12" t="n">
        <v>8332132059</v>
      </c>
      <c r="AJ279" s="0" t="s">
        <v>2174</v>
      </c>
      <c r="AK279" s="0" t="s">
        <v>2175</v>
      </c>
      <c r="AM279" s="8" t="n">
        <v>43131</v>
      </c>
      <c r="AN279" s="6" t="s">
        <v>123</v>
      </c>
      <c r="AO279" s="6" t="n">
        <v>2017</v>
      </c>
      <c r="AP279" s="9" t="n">
        <v>43100</v>
      </c>
      <c r="AQ279" s="0" t="s">
        <v>2059</v>
      </c>
    </row>
    <row r="280" customFormat="false" ht="15" hidden="false" customHeight="false" outlineLevel="0" collapsed="false">
      <c r="A280" s="0" t="n">
        <v>2017</v>
      </c>
      <c r="B280" s="0" t="s">
        <v>617</v>
      </c>
      <c r="C280" s="4" t="s">
        <v>102</v>
      </c>
      <c r="D280" s="0" t="s">
        <v>2147</v>
      </c>
      <c r="E280" s="0" t="s">
        <v>2148</v>
      </c>
      <c r="F280" s="0" t="s">
        <v>2149</v>
      </c>
      <c r="H280" s="0" t="s">
        <v>106</v>
      </c>
      <c r="I280" s="4" t="s">
        <v>107</v>
      </c>
      <c r="J280" s="4" t="s">
        <v>108</v>
      </c>
      <c r="K280" s="0" t="s">
        <v>177</v>
      </c>
      <c r="L280" s="0" t="s">
        <v>2176</v>
      </c>
      <c r="M280" s="5" t="s">
        <v>111</v>
      </c>
      <c r="N280" s="0" t="s">
        <v>2151</v>
      </c>
      <c r="O280" s="4" t="s">
        <v>113</v>
      </c>
      <c r="P280" s="0" t="s">
        <v>2152</v>
      </c>
      <c r="Q280" s="0" t="n">
        <v>230</v>
      </c>
      <c r="R280" s="6" t="s">
        <v>1931</v>
      </c>
      <c r="S280" s="4" t="s">
        <v>115</v>
      </c>
      <c r="T280" s="0" t="s">
        <v>131</v>
      </c>
      <c r="U280" s="6" t="n">
        <v>1</v>
      </c>
      <c r="V280" s="0" t="s">
        <v>117</v>
      </c>
      <c r="W280" s="0" t="n">
        <v>32</v>
      </c>
      <c r="X280" s="6" t="s">
        <v>117</v>
      </c>
      <c r="Y280" s="6" t="n">
        <v>28</v>
      </c>
      <c r="Z280" s="4" t="s">
        <v>108</v>
      </c>
      <c r="AA280" s="13" t="n">
        <v>88500</v>
      </c>
      <c r="AB280" s="0" t="s">
        <v>2147</v>
      </c>
      <c r="AC280" s="0" t="s">
        <v>2148</v>
      </c>
      <c r="AD280" s="0" t="s">
        <v>2149</v>
      </c>
      <c r="AE280" s="12" t="n">
        <v>9226043</v>
      </c>
      <c r="AF280" s="0" t="s">
        <v>2153</v>
      </c>
      <c r="AG280" s="0" t="s">
        <v>149</v>
      </c>
      <c r="AI280" s="12" t="n">
        <v>9206043</v>
      </c>
      <c r="AJ280" s="0" t="s">
        <v>2153</v>
      </c>
      <c r="AK280" s="0" t="s">
        <v>2177</v>
      </c>
      <c r="AM280" s="8" t="n">
        <v>43131</v>
      </c>
      <c r="AN280" s="6" t="s">
        <v>123</v>
      </c>
      <c r="AO280" s="6" t="n">
        <v>2017</v>
      </c>
      <c r="AP280" s="9" t="n">
        <v>43100</v>
      </c>
      <c r="AQ280" s="0" t="s">
        <v>2178</v>
      </c>
    </row>
    <row r="281" customFormat="false" ht="15" hidden="false" customHeight="false" outlineLevel="0" collapsed="false">
      <c r="A281" s="0" t="n">
        <v>2017</v>
      </c>
      <c r="B281" s="0" t="s">
        <v>617</v>
      </c>
      <c r="C281" s="4" t="s">
        <v>125</v>
      </c>
      <c r="G281" s="0" t="s">
        <v>966</v>
      </c>
      <c r="H281" s="0" t="s">
        <v>231</v>
      </c>
      <c r="I281" s="4" t="s">
        <v>107</v>
      </c>
      <c r="J281" s="4" t="s">
        <v>108</v>
      </c>
      <c r="K281" s="0" t="s">
        <v>177</v>
      </c>
      <c r="L281" s="0" t="s">
        <v>967</v>
      </c>
      <c r="M281" s="5" t="s">
        <v>111</v>
      </c>
      <c r="N281" s="0" t="s">
        <v>968</v>
      </c>
      <c r="O281" s="4" t="s">
        <v>113</v>
      </c>
      <c r="P281" s="0" t="s">
        <v>969</v>
      </c>
      <c r="Q281" s="0" t="n">
        <v>340</v>
      </c>
      <c r="R281" s="6"/>
      <c r="S281" s="4" t="s">
        <v>115</v>
      </c>
      <c r="T281" s="0" t="s">
        <v>143</v>
      </c>
      <c r="U281" s="6" t="n">
        <v>1</v>
      </c>
      <c r="V281" s="0" t="s">
        <v>117</v>
      </c>
      <c r="W281" s="0" t="n">
        <v>32</v>
      </c>
      <c r="X281" s="6" t="s">
        <v>117</v>
      </c>
      <c r="Y281" s="6" t="n">
        <v>28</v>
      </c>
      <c r="Z281" s="4" t="s">
        <v>108</v>
      </c>
      <c r="AA281" s="13" t="n">
        <v>88630</v>
      </c>
      <c r="AB281" s="0" t="s">
        <v>970</v>
      </c>
      <c r="AC281" s="0" t="s">
        <v>196</v>
      </c>
      <c r="AD281" s="0" t="s">
        <v>971</v>
      </c>
      <c r="AE281" s="12" t="s">
        <v>972</v>
      </c>
      <c r="AF281" s="0" t="s">
        <v>2179</v>
      </c>
      <c r="AG281" s="0" t="s">
        <v>275</v>
      </c>
      <c r="AI281" s="12" t="s">
        <v>972</v>
      </c>
      <c r="AJ281" s="0" t="s">
        <v>2179</v>
      </c>
      <c r="AK281" s="0" t="s">
        <v>2180</v>
      </c>
      <c r="AM281" s="8" t="n">
        <v>43131</v>
      </c>
      <c r="AN281" s="6" t="s">
        <v>123</v>
      </c>
      <c r="AO281" s="6" t="n">
        <v>2017</v>
      </c>
      <c r="AP281" s="9" t="n">
        <v>43100</v>
      </c>
      <c r="AQ281" s="0" t="s">
        <v>2059</v>
      </c>
    </row>
    <row r="282" customFormat="false" ht="15" hidden="false" customHeight="false" outlineLevel="0" collapsed="false">
      <c r="A282" s="0" t="n">
        <v>2017</v>
      </c>
      <c r="B282" s="0" t="s">
        <v>617</v>
      </c>
      <c r="C282" s="4" t="s">
        <v>102</v>
      </c>
      <c r="D282" s="0" t="s">
        <v>1476</v>
      </c>
      <c r="E282" s="0" t="s">
        <v>145</v>
      </c>
      <c r="F282" s="0" t="s">
        <v>541</v>
      </c>
      <c r="H282" s="0" t="s">
        <v>231</v>
      </c>
      <c r="I282" s="4" t="s">
        <v>107</v>
      </c>
      <c r="J282" s="4" t="s">
        <v>108</v>
      </c>
      <c r="K282" s="0" t="s">
        <v>177</v>
      </c>
      <c r="L282" s="0" t="s">
        <v>1477</v>
      </c>
      <c r="M282" s="5" t="s">
        <v>111</v>
      </c>
      <c r="N282" s="0" t="s">
        <v>2181</v>
      </c>
      <c r="O282" s="4" t="s">
        <v>113</v>
      </c>
      <c r="P282" s="0" t="s">
        <v>1478</v>
      </c>
      <c r="Q282" s="0" t="n">
        <v>319</v>
      </c>
      <c r="R282" s="6"/>
      <c r="S282" s="4" t="s">
        <v>115</v>
      </c>
      <c r="T282" s="0" t="s">
        <v>1479</v>
      </c>
      <c r="U282" s="6" t="n">
        <v>1</v>
      </c>
      <c r="V282" s="0" t="s">
        <v>117</v>
      </c>
      <c r="W282" s="0" t="n">
        <v>32</v>
      </c>
      <c r="X282" s="6" t="s">
        <v>117</v>
      </c>
      <c r="Y282" s="6" t="n">
        <v>28</v>
      </c>
      <c r="Z282" s="4" t="s">
        <v>108</v>
      </c>
      <c r="AA282" s="13" t="n">
        <v>88747</v>
      </c>
      <c r="AB282" s="0" t="s">
        <v>1476</v>
      </c>
      <c r="AC282" s="0" t="s">
        <v>145</v>
      </c>
      <c r="AD282" s="0" t="s">
        <v>541</v>
      </c>
      <c r="AE282" s="12" t="n">
        <v>8992928101</v>
      </c>
      <c r="AF282" s="0" t="s">
        <v>2182</v>
      </c>
      <c r="AG282" s="0" t="s">
        <v>275</v>
      </c>
      <c r="AI282" s="12" t="n">
        <v>8992928101</v>
      </c>
      <c r="AJ282" s="0" t="s">
        <v>2182</v>
      </c>
      <c r="AK282" s="0" t="s">
        <v>2183</v>
      </c>
      <c r="AM282" s="8" t="n">
        <v>43131</v>
      </c>
      <c r="AN282" s="6" t="s">
        <v>123</v>
      </c>
      <c r="AO282" s="6" t="n">
        <v>2017</v>
      </c>
      <c r="AP282" s="9" t="n">
        <v>43100</v>
      </c>
      <c r="AQ282" s="0" t="s">
        <v>2184</v>
      </c>
    </row>
    <row r="283" customFormat="false" ht="15" hidden="false" customHeight="false" outlineLevel="0" collapsed="false">
      <c r="A283" s="0" t="n">
        <v>2017</v>
      </c>
      <c r="B283" s="0" t="s">
        <v>617</v>
      </c>
      <c r="C283" s="4" t="s">
        <v>125</v>
      </c>
      <c r="G283" s="0" t="s">
        <v>808</v>
      </c>
      <c r="H283" s="0" t="s">
        <v>231</v>
      </c>
      <c r="I283" s="4" t="s">
        <v>107</v>
      </c>
      <c r="J283" s="4" t="s">
        <v>108</v>
      </c>
      <c r="K283" s="0" t="s">
        <v>177</v>
      </c>
      <c r="L283" s="0" t="s">
        <v>809</v>
      </c>
      <c r="M283" s="5" t="s">
        <v>111</v>
      </c>
      <c r="N283" s="0" t="s">
        <v>810</v>
      </c>
      <c r="O283" s="4" t="s">
        <v>113</v>
      </c>
      <c r="P283" s="0" t="s">
        <v>647</v>
      </c>
      <c r="Q283" s="0" t="n">
        <v>988</v>
      </c>
      <c r="R283" s="6"/>
      <c r="S283" s="4" t="s">
        <v>115</v>
      </c>
      <c r="T283" s="0" t="s">
        <v>143</v>
      </c>
      <c r="U283" s="6" t="n">
        <v>1</v>
      </c>
      <c r="V283" s="0" t="s">
        <v>117</v>
      </c>
      <c r="W283" s="0" t="n">
        <v>32</v>
      </c>
      <c r="X283" s="6" t="s">
        <v>117</v>
      </c>
      <c r="Y283" s="6" t="n">
        <v>28</v>
      </c>
      <c r="Z283" s="4" t="s">
        <v>108</v>
      </c>
      <c r="AA283" s="13" t="n">
        <v>88630</v>
      </c>
      <c r="AB283" s="0" t="s">
        <v>811</v>
      </c>
      <c r="AC283" s="0" t="s">
        <v>196</v>
      </c>
      <c r="AD283" s="0" t="s">
        <v>812</v>
      </c>
      <c r="AE283" s="12" t="s">
        <v>813</v>
      </c>
      <c r="AF283" s="0" t="s">
        <v>814</v>
      </c>
      <c r="AG283" s="0" t="s">
        <v>275</v>
      </c>
      <c r="AI283" s="12" t="n">
        <v>9239642</v>
      </c>
      <c r="AJ283" s="0" t="s">
        <v>814</v>
      </c>
      <c r="AK283" s="0" t="s">
        <v>2185</v>
      </c>
      <c r="AM283" s="8" t="n">
        <v>43131</v>
      </c>
      <c r="AN283" s="6" t="s">
        <v>123</v>
      </c>
      <c r="AO283" s="6" t="n">
        <v>2017</v>
      </c>
      <c r="AP283" s="9" t="n">
        <v>43100</v>
      </c>
      <c r="AQ283" s="0" t="s">
        <v>2186</v>
      </c>
    </row>
    <row r="284" customFormat="false" ht="15" hidden="false" customHeight="false" outlineLevel="0" collapsed="false">
      <c r="A284" s="0" t="n">
        <v>2017</v>
      </c>
      <c r="B284" s="0" t="s">
        <v>617</v>
      </c>
      <c r="C284" s="4" t="s">
        <v>102</v>
      </c>
      <c r="D284" s="0" t="s">
        <v>826</v>
      </c>
      <c r="E284" s="0" t="s">
        <v>827</v>
      </c>
      <c r="F284" s="0" t="s">
        <v>828</v>
      </c>
      <c r="H284" s="0" t="s">
        <v>246</v>
      </c>
      <c r="I284" s="4" t="s">
        <v>107</v>
      </c>
      <c r="J284" s="4" t="s">
        <v>108</v>
      </c>
      <c r="K284" s="0" t="s">
        <v>177</v>
      </c>
      <c r="L284" s="0" t="s">
        <v>829</v>
      </c>
      <c r="M284" s="5" t="s">
        <v>111</v>
      </c>
      <c r="N284" s="0" t="s">
        <v>830</v>
      </c>
      <c r="O284" s="4" t="s">
        <v>113</v>
      </c>
      <c r="P284" s="0" t="s">
        <v>831</v>
      </c>
      <c r="Q284" s="0" t="n">
        <v>717</v>
      </c>
      <c r="R284" s="6"/>
      <c r="S284" s="4" t="s">
        <v>115</v>
      </c>
      <c r="T284" s="0" t="s">
        <v>832</v>
      </c>
      <c r="U284" s="6" t="n">
        <v>1</v>
      </c>
      <c r="V284" s="0" t="s">
        <v>117</v>
      </c>
      <c r="W284" s="0" t="n">
        <v>32</v>
      </c>
      <c r="X284" s="6" t="s">
        <v>117</v>
      </c>
      <c r="Y284" s="6" t="n">
        <v>28</v>
      </c>
      <c r="Z284" s="4" t="s">
        <v>108</v>
      </c>
      <c r="AA284" s="13" t="n">
        <v>88743</v>
      </c>
      <c r="AB284" s="0" t="s">
        <v>826</v>
      </c>
      <c r="AC284" s="0" t="s">
        <v>827</v>
      </c>
      <c r="AD284" s="0" t="s">
        <v>828</v>
      </c>
      <c r="AE284" s="12" t="n">
        <v>8998789285</v>
      </c>
      <c r="AF284" s="0" t="s">
        <v>833</v>
      </c>
      <c r="AG284" s="0" t="s">
        <v>121</v>
      </c>
      <c r="AI284" s="12" t="n">
        <v>8998789285</v>
      </c>
      <c r="AJ284" s="0" t="s">
        <v>833</v>
      </c>
      <c r="AK284" s="0" t="s">
        <v>2187</v>
      </c>
      <c r="AM284" s="8" t="n">
        <v>43131</v>
      </c>
      <c r="AN284" s="6" t="s">
        <v>123</v>
      </c>
      <c r="AO284" s="6" t="n">
        <v>2017</v>
      </c>
      <c r="AP284" s="9" t="n">
        <v>43100</v>
      </c>
      <c r="AQ284" s="0" t="s">
        <v>2063</v>
      </c>
    </row>
    <row r="285" customFormat="false" ht="15" hidden="false" customHeight="false" outlineLevel="0" collapsed="false">
      <c r="A285" s="0" t="n">
        <v>2017</v>
      </c>
      <c r="B285" s="0" t="s">
        <v>617</v>
      </c>
      <c r="C285" s="4" t="s">
        <v>125</v>
      </c>
      <c r="G285" s="0" t="s">
        <v>2188</v>
      </c>
      <c r="H285" s="0" t="s">
        <v>127</v>
      </c>
      <c r="I285" s="4" t="s">
        <v>107</v>
      </c>
      <c r="J285" s="4" t="s">
        <v>300</v>
      </c>
      <c r="K285" s="0" t="s">
        <v>177</v>
      </c>
      <c r="L285" s="0" t="s">
        <v>2189</v>
      </c>
      <c r="M285" s="5" t="s">
        <v>111</v>
      </c>
      <c r="N285" s="0" t="s">
        <v>2190</v>
      </c>
      <c r="O285" s="4" t="s">
        <v>113</v>
      </c>
      <c r="P285" s="0" t="s">
        <v>2191</v>
      </c>
      <c r="Q285" s="13" t="s">
        <v>2192</v>
      </c>
      <c r="R285" s="6" t="s">
        <v>2193</v>
      </c>
      <c r="S285" s="4" t="s">
        <v>115</v>
      </c>
      <c r="T285" s="0" t="s">
        <v>2194</v>
      </c>
      <c r="U285" s="6" t="n">
        <v>1</v>
      </c>
      <c r="V285" s="0" t="s">
        <v>2195</v>
      </c>
      <c r="W285" s="0" t="n">
        <v>33</v>
      </c>
      <c r="X285" s="6" t="s">
        <v>637</v>
      </c>
      <c r="Y285" s="6" t="n">
        <v>17</v>
      </c>
      <c r="Z285" s="4" t="s">
        <v>300</v>
      </c>
      <c r="AA285" s="13" t="n">
        <v>55000</v>
      </c>
      <c r="AB285" s="0" t="s">
        <v>2196</v>
      </c>
      <c r="AC285" s="0" t="s">
        <v>812</v>
      </c>
      <c r="AD285" s="0" t="s">
        <v>1017</v>
      </c>
      <c r="AE285" s="12" t="n">
        <v>5520270314</v>
      </c>
      <c r="AF285" s="0" t="s">
        <v>2197</v>
      </c>
      <c r="AG285" s="0" t="s">
        <v>137</v>
      </c>
      <c r="AH285" s="7" t="s">
        <v>2198</v>
      </c>
      <c r="AI285" s="12" t="n">
        <v>5547745930</v>
      </c>
      <c r="AJ285" s="0" t="s">
        <v>2199</v>
      </c>
      <c r="AK285" s="0" t="s">
        <v>2200</v>
      </c>
      <c r="AM285" s="8" t="n">
        <v>43131</v>
      </c>
      <c r="AN285" s="6" t="s">
        <v>123</v>
      </c>
      <c r="AO285" s="6" t="n">
        <v>2017</v>
      </c>
      <c r="AP285" s="9" t="n">
        <v>43100</v>
      </c>
      <c r="AQ285" s="0" t="s">
        <v>2201</v>
      </c>
    </row>
    <row r="286" customFormat="false" ht="15" hidden="false" customHeight="false" outlineLevel="0" collapsed="false">
      <c r="A286" s="0" t="n">
        <v>2017</v>
      </c>
      <c r="B286" s="0" t="s">
        <v>617</v>
      </c>
      <c r="C286" s="4" t="s">
        <v>102</v>
      </c>
      <c r="D286" s="0" t="s">
        <v>984</v>
      </c>
      <c r="E286" s="0" t="s">
        <v>196</v>
      </c>
      <c r="F286" s="0" t="s">
        <v>568</v>
      </c>
      <c r="H286" s="0" t="s">
        <v>106</v>
      </c>
      <c r="I286" s="4" t="s">
        <v>107</v>
      </c>
      <c r="J286" s="4" t="s">
        <v>108</v>
      </c>
      <c r="K286" s="0" t="s">
        <v>177</v>
      </c>
      <c r="L286" s="0" t="s">
        <v>985</v>
      </c>
      <c r="M286" s="5" t="s">
        <v>111</v>
      </c>
      <c r="N286" s="0" t="s">
        <v>2202</v>
      </c>
      <c r="O286" s="4" t="s">
        <v>113</v>
      </c>
      <c r="P286" s="0" t="s">
        <v>270</v>
      </c>
      <c r="Q286" s="0" t="n">
        <v>300</v>
      </c>
      <c r="R286" s="6"/>
      <c r="S286" s="4" t="s">
        <v>115</v>
      </c>
      <c r="T286" s="0" t="s">
        <v>143</v>
      </c>
      <c r="U286" s="6" t="n">
        <v>1</v>
      </c>
      <c r="V286" s="0" t="s">
        <v>117</v>
      </c>
      <c r="W286" s="0" t="n">
        <v>32</v>
      </c>
      <c r="X286" s="6" t="s">
        <v>117</v>
      </c>
      <c r="Y286" s="6" t="n">
        <v>28</v>
      </c>
      <c r="Z286" s="4" t="s">
        <v>108</v>
      </c>
      <c r="AA286" s="13" t="n">
        <v>88630</v>
      </c>
      <c r="AB286" s="0" t="s">
        <v>984</v>
      </c>
      <c r="AC286" s="0" t="s">
        <v>196</v>
      </c>
      <c r="AD286" s="0" t="s">
        <v>568</v>
      </c>
      <c r="AE286" s="12" t="n">
        <v>8999092200</v>
      </c>
      <c r="AF286" s="0" t="s">
        <v>2203</v>
      </c>
      <c r="AG286" s="0" t="s">
        <v>137</v>
      </c>
      <c r="AI286" s="12" t="n">
        <v>8999092200</v>
      </c>
      <c r="AJ286" s="0" t="s">
        <v>2203</v>
      </c>
      <c r="AK286" s="0" t="s">
        <v>2204</v>
      </c>
      <c r="AM286" s="8" t="n">
        <v>43131</v>
      </c>
      <c r="AN286" s="6" t="s">
        <v>123</v>
      </c>
      <c r="AO286" s="6" t="n">
        <v>2017</v>
      </c>
      <c r="AP286" s="9" t="n">
        <v>43100</v>
      </c>
      <c r="AQ286" s="0" t="s">
        <v>2205</v>
      </c>
    </row>
    <row r="287" customFormat="false" ht="15" hidden="false" customHeight="false" outlineLevel="0" collapsed="false">
      <c r="A287" s="0" t="n">
        <v>2017</v>
      </c>
      <c r="B287" s="0" t="s">
        <v>617</v>
      </c>
      <c r="C287" s="4" t="s">
        <v>125</v>
      </c>
      <c r="G287" s="0" t="s">
        <v>2206</v>
      </c>
      <c r="H287" s="0" t="s">
        <v>127</v>
      </c>
      <c r="I287" s="4" t="s">
        <v>107</v>
      </c>
      <c r="J287" s="4" t="s">
        <v>300</v>
      </c>
      <c r="K287" s="0" t="s">
        <v>177</v>
      </c>
      <c r="L287" s="0" t="s">
        <v>2207</v>
      </c>
      <c r="M287" s="5" t="s">
        <v>111</v>
      </c>
      <c r="N287" s="0" t="s">
        <v>2208</v>
      </c>
      <c r="O287" s="4" t="s">
        <v>180</v>
      </c>
      <c r="P287" s="0" t="s">
        <v>2209</v>
      </c>
      <c r="Q287" s="13" t="s">
        <v>2210</v>
      </c>
      <c r="R287" s="6" t="s">
        <v>2211</v>
      </c>
      <c r="S287" s="4" t="s">
        <v>115</v>
      </c>
      <c r="T287" s="0" t="s">
        <v>2212</v>
      </c>
      <c r="U287" s="6" t="n">
        <v>1</v>
      </c>
      <c r="V287" s="0" t="s">
        <v>305</v>
      </c>
      <c r="W287" s="0" t="n">
        <v>14</v>
      </c>
      <c r="X287" s="6" t="s">
        <v>2213</v>
      </c>
      <c r="Y287" s="6" t="n">
        <v>9</v>
      </c>
      <c r="Z287" s="4" t="s">
        <v>300</v>
      </c>
      <c r="AA287" s="13" t="n">
        <v>3900</v>
      </c>
      <c r="AB287" s="0" t="s">
        <v>2214</v>
      </c>
      <c r="AC287" s="0" t="s">
        <v>170</v>
      </c>
      <c r="AD287" s="0" t="s">
        <v>245</v>
      </c>
      <c r="AE287" s="12" t="n">
        <v>5553229977</v>
      </c>
      <c r="AF287" s="0" t="s">
        <v>2215</v>
      </c>
      <c r="AG287" s="0" t="s">
        <v>137</v>
      </c>
      <c r="AH287" s="7" t="s">
        <v>2216</v>
      </c>
      <c r="AI287" s="12" t="n">
        <v>5553229965</v>
      </c>
      <c r="AJ287" s="0" t="s">
        <v>2215</v>
      </c>
      <c r="AK287" s="0" t="s">
        <v>2217</v>
      </c>
      <c r="AM287" s="8" t="n">
        <v>43131</v>
      </c>
      <c r="AN287" s="6" t="s">
        <v>123</v>
      </c>
      <c r="AO287" s="6" t="n">
        <v>2017</v>
      </c>
      <c r="AP287" s="9" t="n">
        <v>43100</v>
      </c>
      <c r="AQ287" s="0" t="s">
        <v>2201</v>
      </c>
    </row>
    <row r="288" customFormat="false" ht="15" hidden="false" customHeight="false" outlineLevel="0" collapsed="false">
      <c r="A288" s="0" t="n">
        <v>2017</v>
      </c>
      <c r="B288" s="0" t="s">
        <v>617</v>
      </c>
      <c r="C288" s="4" t="s">
        <v>102</v>
      </c>
      <c r="D288" s="0" t="s">
        <v>566</v>
      </c>
      <c r="E288" s="0" t="s">
        <v>701</v>
      </c>
      <c r="F288" s="0" t="s">
        <v>702</v>
      </c>
      <c r="H288" s="0" t="s">
        <v>106</v>
      </c>
      <c r="I288" s="4" t="s">
        <v>107</v>
      </c>
      <c r="J288" s="4" t="s">
        <v>108</v>
      </c>
      <c r="K288" s="0" t="s">
        <v>177</v>
      </c>
      <c r="L288" s="0" t="s">
        <v>703</v>
      </c>
      <c r="M288" s="5" t="s">
        <v>111</v>
      </c>
      <c r="N288" s="0" t="s">
        <v>704</v>
      </c>
      <c r="O288" s="4" t="s">
        <v>206</v>
      </c>
      <c r="P288" s="0" t="s">
        <v>705</v>
      </c>
      <c r="Q288" s="0" t="n">
        <v>20</v>
      </c>
      <c r="R288" s="6" t="s">
        <v>706</v>
      </c>
      <c r="S288" s="4" t="s">
        <v>115</v>
      </c>
      <c r="T288" s="0" t="s">
        <v>707</v>
      </c>
      <c r="U288" s="6" t="n">
        <v>1</v>
      </c>
      <c r="V288" s="0" t="s">
        <v>130</v>
      </c>
      <c r="W288" s="0" t="n">
        <v>22</v>
      </c>
      <c r="X288" s="6" t="s">
        <v>130</v>
      </c>
      <c r="Y288" s="6" t="n">
        <v>28</v>
      </c>
      <c r="Z288" s="4" t="s">
        <v>108</v>
      </c>
      <c r="AA288" s="13" t="n">
        <v>87389</v>
      </c>
      <c r="AB288" s="0" t="s">
        <v>566</v>
      </c>
      <c r="AC288" s="0" t="s">
        <v>701</v>
      </c>
      <c r="AD288" s="0" t="s">
        <v>702</v>
      </c>
      <c r="AE288" s="12" t="n">
        <v>8688280359</v>
      </c>
      <c r="AF288" s="0" t="s">
        <v>708</v>
      </c>
      <c r="AG288" s="0" t="s">
        <v>275</v>
      </c>
      <c r="AI288" s="12" t="n">
        <v>8688280359</v>
      </c>
      <c r="AJ288" s="0" t="s">
        <v>708</v>
      </c>
      <c r="AK288" s="0" t="s">
        <v>2218</v>
      </c>
      <c r="AM288" s="8" t="n">
        <v>43131</v>
      </c>
      <c r="AN288" s="6" t="s">
        <v>123</v>
      </c>
      <c r="AO288" s="6" t="n">
        <v>2017</v>
      </c>
      <c r="AP288" s="9" t="n">
        <v>43100</v>
      </c>
      <c r="AQ288" s="0" t="s">
        <v>2155</v>
      </c>
    </row>
    <row r="289" customFormat="false" ht="15" hidden="false" customHeight="false" outlineLevel="0" collapsed="false">
      <c r="A289" s="0" t="n">
        <v>2017</v>
      </c>
      <c r="B289" s="0" t="s">
        <v>617</v>
      </c>
      <c r="C289" s="4" t="s">
        <v>125</v>
      </c>
      <c r="G289" s="0" t="s">
        <v>2219</v>
      </c>
      <c r="H289" s="0" t="s">
        <v>127</v>
      </c>
      <c r="I289" s="4" t="s">
        <v>107</v>
      </c>
      <c r="J289" s="4" t="s">
        <v>176</v>
      </c>
      <c r="K289" s="0" t="s">
        <v>177</v>
      </c>
      <c r="L289" s="0" t="s">
        <v>2220</v>
      </c>
      <c r="M289" s="5" t="s">
        <v>111</v>
      </c>
      <c r="N289" s="0" t="s">
        <v>2221</v>
      </c>
      <c r="O289" s="4" t="s">
        <v>206</v>
      </c>
      <c r="P289" s="0" t="s">
        <v>2222</v>
      </c>
      <c r="Q289" s="0" t="n">
        <v>480</v>
      </c>
      <c r="R289" s="6" t="n">
        <v>18</v>
      </c>
      <c r="S289" s="4" t="s">
        <v>115</v>
      </c>
      <c r="T289" s="0" t="s">
        <v>131</v>
      </c>
      <c r="U289" s="6" t="n">
        <v>1</v>
      </c>
      <c r="V289" s="0" t="s">
        <v>183</v>
      </c>
      <c r="W289" s="0" t="n">
        <v>39</v>
      </c>
      <c r="X289" s="6" t="s">
        <v>183</v>
      </c>
      <c r="Y289" s="6" t="n">
        <v>19</v>
      </c>
      <c r="Z289" s="4" t="s">
        <v>176</v>
      </c>
      <c r="AA289" s="13" t="n">
        <v>64000</v>
      </c>
      <c r="AB289" s="0" t="s">
        <v>2223</v>
      </c>
      <c r="AC289" s="0" t="s">
        <v>390</v>
      </c>
      <c r="AD289" s="0" t="s">
        <v>2224</v>
      </c>
      <c r="AE289" s="12" t="s">
        <v>2225</v>
      </c>
      <c r="AF289" s="0" t="s">
        <v>2226</v>
      </c>
      <c r="AG289" s="0" t="s">
        <v>275</v>
      </c>
      <c r="AI289" s="12" t="s">
        <v>2225</v>
      </c>
      <c r="AJ289" s="0" t="s">
        <v>2226</v>
      </c>
      <c r="AK289" s="0" t="s">
        <v>2227</v>
      </c>
      <c r="AM289" s="8" t="n">
        <v>43131</v>
      </c>
      <c r="AN289" s="6" t="s">
        <v>123</v>
      </c>
      <c r="AO289" s="6" t="n">
        <v>2017</v>
      </c>
      <c r="AP289" s="9" t="n">
        <v>43100</v>
      </c>
      <c r="AQ289" s="0" t="s">
        <v>2059</v>
      </c>
    </row>
  </sheetData>
  <mergeCells count="7">
    <mergeCell ref="A2:C2"/>
    <mergeCell ref="D2:F2"/>
    <mergeCell ref="G2:I2"/>
    <mergeCell ref="A3:C3"/>
    <mergeCell ref="D3:F3"/>
    <mergeCell ref="G3:I3"/>
    <mergeCell ref="A6:AQ6"/>
  </mergeCells>
  <dataValidations count="7">
    <dataValidation allowBlank="true" errorStyle="stop" operator="between" showDropDown="false" showErrorMessage="true" showInputMessage="false" sqref="C8:C289" type="list">
      <formula1>Hidden_12</formula1>
      <formula2>0</formula2>
    </dataValidation>
    <dataValidation allowBlank="true" errorStyle="stop" operator="between" showDropDown="false" showErrorMessage="true" showInputMessage="false" sqref="I8:I289" type="list">
      <formula1>Hidden_28</formula1>
      <formula2>0</formula2>
    </dataValidation>
    <dataValidation allowBlank="true" errorStyle="stop" operator="between" showDropDown="false" showErrorMessage="true" showInputMessage="false" sqref="J8:J289" type="list">
      <formula1>Hidden_39</formula1>
      <formula2>0</formula2>
    </dataValidation>
    <dataValidation allowBlank="true" errorStyle="stop" operator="between" showDropDown="false" showErrorMessage="true" showInputMessage="false" sqref="M8:M289" type="list">
      <formula1>Hidden_412</formula1>
      <formula2>0</formula2>
    </dataValidation>
    <dataValidation allowBlank="true" errorStyle="stop" operator="between" showDropDown="false" showErrorMessage="true" showInputMessage="false" sqref="O8:O289" type="list">
      <formula1>Hidden_514</formula1>
      <formula2>0</formula2>
    </dataValidation>
    <dataValidation allowBlank="true" errorStyle="stop" operator="between" showDropDown="false" showErrorMessage="true" showInputMessage="false" sqref="S8:S289" type="list">
      <formula1>Hidden_618</formula1>
      <formula2>0</formula2>
    </dataValidation>
    <dataValidation allowBlank="true" errorStyle="stop" operator="between" showDropDown="false" showErrorMessage="true" showInputMessage="false" sqref="Z8:Z289" type="list">
      <formula1>Hidden_725</formula1>
      <formula2>0</formula2>
    </dataValidation>
  </dataValidations>
  <hyperlinks>
    <hyperlink ref="AF8" r:id="rId1" display="j_chego@hotmail.com"/>
    <hyperlink ref="AJ8" r:id="rId2" display="j_chego@hotmail.com"/>
    <hyperlink ref="AF9" r:id="rId3" display="impresoraesj@gmail.com"/>
    <hyperlink ref="AJ9" r:id="rId4" display="impresoraesj@gmail.com"/>
    <hyperlink ref="AF10" r:id="rId5" display="gasolinera.sanluis@hotmail.com"/>
    <hyperlink ref="AJ10" r:id="rId6" display="gasolinera.sanluis@hotmail.com"/>
    <hyperlink ref="AF11" r:id="rId7" display="cabiexm.rey@gmail.com"/>
    <hyperlink ref="AJ11" r:id="rId8" display="cabiexm.rey@gmail.com"/>
    <hyperlink ref="AF12" r:id="rId9" display="ebcconstrucciones@yahoo.com"/>
    <hyperlink ref="AJ12" r:id="rId10" display="ebcconstrucciones@yahoo.com"/>
    <hyperlink ref="AF13" r:id="rId11" display="clorinsacg@prodigy.net.mx"/>
    <hyperlink ref="AJ13" r:id="rId12" display="clorinsacg@prodigy.net.mx"/>
    <hyperlink ref="AF14" r:id="rId13" display="ventas@renatasaga.com.mx"/>
    <hyperlink ref="AH14" r:id="rId14" display="http://www.renatasaga.com.mx"/>
    <hyperlink ref="AJ14" r:id="rId15" display="ventas@renatasaga.com.mx"/>
    <hyperlink ref="AF15" r:id="rId16" display="refyservmaldonado@hotmail.com"/>
    <hyperlink ref="AJ15" r:id="rId17" display="refyservmaldonado@hotmail.com"/>
    <hyperlink ref="AF16" r:id="rId18" display="cibersa@hotmail.com"/>
    <hyperlink ref="AJ16" r:id="rId19" display="cibersa@hotmail.com"/>
    <hyperlink ref="AF17" r:id="rId20" display="clorinsacg@prodigy.net.mx"/>
    <hyperlink ref="AJ17" r:id="rId21" display="clorinsacg@prodigy.net.mx"/>
    <hyperlink ref="AF18" r:id="rId22" display="ebcconstrucciones@yahoo.com"/>
    <hyperlink ref="AJ18" r:id="rId23" display="ebcconstrucciones@yahoo.com"/>
    <hyperlink ref="AH268" r:id="rId24" display="http://www.hidrolab.mx"/>
    <hyperlink ref="AH285" r:id="rId25" display="http://www.equiposhdromecanicosmc.com"/>
    <hyperlink ref="AH287" r:id="rId26" display="http://www.ghmaquinari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2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2229</v>
      </c>
    </row>
    <row r="3" customFormat="false" ht="15" hidden="false" customHeight="false" outlineLevel="0" collapsed="false">
      <c r="A3" s="0" t="s">
        <v>1285</v>
      </c>
    </row>
    <row r="4" customFormat="false" ht="15" hidden="false" customHeight="false" outlineLevel="0" collapsed="false">
      <c r="A4" s="0" t="s">
        <v>2230</v>
      </c>
    </row>
    <row r="5" customFormat="false" ht="15" hidden="false" customHeight="false" outlineLevel="0" collapsed="false">
      <c r="A5" s="0" t="s">
        <v>1591</v>
      </c>
    </row>
    <row r="6" customFormat="false" ht="15" hidden="false" customHeight="false" outlineLevel="0" collapsed="false">
      <c r="A6" s="0" t="s">
        <v>2231</v>
      </c>
    </row>
    <row r="7" customFormat="false" ht="15" hidden="false" customHeight="false" outlineLevel="0" collapsed="false">
      <c r="A7" s="0" t="s">
        <v>2232</v>
      </c>
    </row>
    <row r="8" customFormat="false" ht="15" hidden="false" customHeight="false" outlineLevel="0" collapsed="false">
      <c r="A8" s="0" t="s">
        <v>2233</v>
      </c>
    </row>
    <row r="9" customFormat="false" ht="15" hidden="false" customHeight="false" outlineLevel="0" collapsed="false">
      <c r="A9" s="0" t="s">
        <v>2234</v>
      </c>
    </row>
    <row r="10" customFormat="false" ht="15" hidden="false" customHeight="false" outlineLevel="0" collapsed="false">
      <c r="A10" s="0" t="s">
        <v>1154</v>
      </c>
    </row>
    <row r="11" customFormat="false" ht="15" hidden="false" customHeight="false" outlineLevel="0" collapsed="false">
      <c r="A11" s="0" t="s">
        <v>1565</v>
      </c>
    </row>
    <row r="12" customFormat="false" ht="15" hidden="false" customHeight="false" outlineLevel="0" collapsed="false">
      <c r="A12" s="0" t="s">
        <v>2235</v>
      </c>
    </row>
    <row r="13" customFormat="false" ht="15" hidden="false" customHeight="false" outlineLevel="0" collapsed="false">
      <c r="A13" s="0" t="s">
        <v>2236</v>
      </c>
    </row>
    <row r="14" customFormat="false" ht="15" hidden="false" customHeight="false" outlineLevel="0" collapsed="false">
      <c r="A14" s="0" t="s">
        <v>2237</v>
      </c>
    </row>
    <row r="15" customFormat="false" ht="15" hidden="false" customHeight="false" outlineLevel="0" collapsed="false">
      <c r="A15" s="0" t="s">
        <v>2238</v>
      </c>
    </row>
    <row r="16" customFormat="false" ht="15" hidden="false" customHeight="false" outlineLevel="0" collapsed="false">
      <c r="A16" s="0" t="s">
        <v>2239</v>
      </c>
    </row>
    <row r="17" customFormat="false" ht="15" hidden="false" customHeight="false" outlineLevel="0" collapsed="false">
      <c r="A17" s="0" t="s">
        <v>2240</v>
      </c>
    </row>
    <row r="18" customFormat="false" ht="15" hidden="false" customHeight="false" outlineLevel="0" collapsed="false">
      <c r="A18" s="0" t="s">
        <v>2241</v>
      </c>
    </row>
    <row r="19" customFormat="false" ht="15" hidden="false" customHeight="false" outlineLevel="0" collapsed="false">
      <c r="A19" s="0" t="s">
        <v>2242</v>
      </c>
    </row>
    <row r="20" customFormat="false" ht="15" hidden="false" customHeight="false" outlineLevel="0" collapsed="false">
      <c r="A20" s="0" t="s">
        <v>2243</v>
      </c>
    </row>
    <row r="21" customFormat="false" ht="15" hidden="false" customHeight="false" outlineLevel="0" collapsed="false">
      <c r="A21" s="0" t="s">
        <v>2244</v>
      </c>
    </row>
    <row r="22" customFormat="false" ht="15" hidden="false" customHeight="false" outlineLevel="0" collapsed="false">
      <c r="A22" s="0" t="s">
        <v>2245</v>
      </c>
    </row>
    <row r="23" customFormat="false" ht="15" hidden="false" customHeight="false" outlineLevel="0" collapsed="false">
      <c r="A23" s="0" t="s">
        <v>2246</v>
      </c>
    </row>
    <row r="24" customFormat="false" ht="15" hidden="false" customHeight="false" outlineLevel="0" collapsed="false">
      <c r="A24" s="0" t="s">
        <v>108</v>
      </c>
    </row>
    <row r="25" customFormat="false" ht="15" hidden="false" customHeight="false" outlineLevel="0" collapsed="false">
      <c r="A25" s="0" t="s">
        <v>2247</v>
      </c>
    </row>
    <row r="26" customFormat="false" ht="15" hidden="false" customHeight="false" outlineLevel="0" collapsed="false">
      <c r="A26" s="0" t="s">
        <v>2248</v>
      </c>
    </row>
    <row r="27" customFormat="false" ht="15" hidden="false" customHeight="false" outlineLevel="0" collapsed="false">
      <c r="A27" s="0" t="s">
        <v>2249</v>
      </c>
    </row>
    <row r="28" customFormat="false" ht="15" hidden="false" customHeight="false" outlineLevel="0" collapsed="false">
      <c r="A28" s="0" t="s">
        <v>2250</v>
      </c>
    </row>
    <row r="29" customFormat="false" ht="15" hidden="false" customHeight="false" outlineLevel="0" collapsed="false">
      <c r="A29" s="0" t="s">
        <v>176</v>
      </c>
    </row>
    <row r="30" customFormat="false" ht="15" hidden="false" customHeight="false" outlineLevel="0" collapsed="false">
      <c r="A30" s="0" t="s">
        <v>1113</v>
      </c>
    </row>
    <row r="31" customFormat="false" ht="15" hidden="false" customHeight="false" outlineLevel="0" collapsed="false">
      <c r="A31" s="0" t="s">
        <v>300</v>
      </c>
    </row>
    <row r="32" customFormat="false" ht="15" hidden="false" customHeight="false" outlineLevel="0" collapsed="false">
      <c r="A32" s="0" t="s">
        <v>2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2</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927</v>
      </c>
    </row>
    <row r="3" customFormat="false" ht="15" hidden="false" customHeight="false" outlineLevel="0" collapsed="false">
      <c r="A3" s="0" t="s">
        <v>258</v>
      </c>
    </row>
    <row r="4" customFormat="false" ht="15" hidden="false" customHeight="false" outlineLevel="0" collapsed="false">
      <c r="A4" s="0" t="s">
        <v>2253</v>
      </c>
    </row>
    <row r="5" customFormat="false" ht="15" hidden="false" customHeight="false" outlineLevel="0" collapsed="false">
      <c r="A5" s="0" t="s">
        <v>2254</v>
      </c>
    </row>
    <row r="6" customFormat="false" ht="15" hidden="false" customHeight="false" outlineLevel="0" collapsed="false">
      <c r="A6" s="0" t="s">
        <v>2255</v>
      </c>
    </row>
    <row r="7" customFormat="false" ht="15" hidden="false" customHeight="false" outlineLevel="0" collapsed="false">
      <c r="A7" s="0" t="s">
        <v>113</v>
      </c>
    </row>
    <row r="8" customFormat="false" ht="15" hidden="false" customHeight="false" outlineLevel="0" collapsed="false">
      <c r="A8" s="0" t="s">
        <v>2256</v>
      </c>
    </row>
    <row r="9" customFormat="false" ht="15" hidden="false" customHeight="false" outlineLevel="0" collapsed="false">
      <c r="A9" s="0" t="s">
        <v>719</v>
      </c>
    </row>
    <row r="10" customFormat="false" ht="15" hidden="false" customHeight="false" outlineLevel="0" collapsed="false">
      <c r="A10" s="0" t="s">
        <v>2257</v>
      </c>
    </row>
    <row r="11" customFormat="false" ht="15" hidden="false" customHeight="false" outlineLevel="0" collapsed="false">
      <c r="A11" s="0" t="s">
        <v>2258</v>
      </c>
    </row>
    <row r="12" customFormat="false" ht="15" hidden="false" customHeight="false" outlineLevel="0" collapsed="false">
      <c r="A12" s="0" t="s">
        <v>2259</v>
      </c>
    </row>
    <row r="13" customFormat="false" ht="15" hidden="false" customHeight="false" outlineLevel="0" collapsed="false">
      <c r="A13" s="0" t="s">
        <v>2260</v>
      </c>
    </row>
    <row r="14" customFormat="false" ht="15" hidden="false" customHeight="false" outlineLevel="0" collapsed="false">
      <c r="A14" s="0" t="s">
        <v>2261</v>
      </c>
    </row>
    <row r="15" customFormat="false" ht="15" hidden="false" customHeight="false" outlineLevel="0" collapsed="false">
      <c r="A15" s="0" t="s">
        <v>206</v>
      </c>
    </row>
    <row r="16" customFormat="false" ht="15" hidden="false" customHeight="false" outlineLevel="0" collapsed="false">
      <c r="A16" s="0" t="s">
        <v>2262</v>
      </c>
    </row>
    <row r="17" customFormat="false" ht="15" hidden="false" customHeight="false" outlineLevel="0" collapsed="false">
      <c r="A17" s="0" t="s">
        <v>2263</v>
      </c>
    </row>
    <row r="18" customFormat="false" ht="15" hidden="false" customHeight="false" outlineLevel="0" collapsed="false">
      <c r="A18" s="0" t="s">
        <v>2264</v>
      </c>
    </row>
    <row r="19" customFormat="false" ht="15" hidden="false" customHeight="false" outlineLevel="0" collapsed="false">
      <c r="A19" s="0" t="s">
        <v>695</v>
      </c>
    </row>
    <row r="20" customFormat="false" ht="15" hidden="false" customHeight="false" outlineLevel="0" collapsed="false">
      <c r="A20" s="0" t="s">
        <v>2265</v>
      </c>
    </row>
    <row r="21" customFormat="false" ht="15" hidden="false" customHeight="false" outlineLevel="0" collapsed="false">
      <c r="A21" s="0" t="s">
        <v>2266</v>
      </c>
    </row>
    <row r="22" customFormat="false" ht="15" hidden="false" customHeight="false" outlineLevel="0" collapsed="false">
      <c r="A22" s="0" t="s">
        <v>2267</v>
      </c>
    </row>
    <row r="23" customFormat="false" ht="15" hidden="false" customHeight="false" outlineLevel="0" collapsed="false">
      <c r="A23" s="0" t="s">
        <v>2268</v>
      </c>
    </row>
    <row r="24" customFormat="false" ht="15" hidden="false" customHeight="false" outlineLevel="0" collapsed="false">
      <c r="A24" s="0" t="s">
        <v>2269</v>
      </c>
    </row>
    <row r="25" customFormat="false" ht="15" hidden="false" customHeight="false" outlineLevel="0" collapsed="false">
      <c r="A25" s="0" t="s">
        <v>2270</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1</v>
      </c>
    </row>
    <row r="2" customFormat="false" ht="15" hidden="false" customHeight="false" outlineLevel="0" collapsed="false">
      <c r="A2" s="0" t="s">
        <v>2266</v>
      </c>
    </row>
    <row r="3" customFormat="false" ht="15" hidden="false" customHeight="false" outlineLevel="0" collapsed="false">
      <c r="A3" s="0" t="s">
        <v>2272</v>
      </c>
    </row>
    <row r="4" customFormat="false" ht="15" hidden="false" customHeight="false" outlineLevel="0" collapsed="false">
      <c r="A4" s="0" t="s">
        <v>2273</v>
      </c>
    </row>
    <row r="5" customFormat="false" ht="15" hidden="false" customHeight="false" outlineLevel="0" collapsed="false">
      <c r="A5" s="0" t="s">
        <v>2274</v>
      </c>
    </row>
    <row r="6" customFormat="false" ht="15" hidden="false" customHeight="false" outlineLevel="0" collapsed="false">
      <c r="A6" s="0" t="s">
        <v>2275</v>
      </c>
    </row>
    <row r="7" customFormat="false" ht="15" hidden="false" customHeight="false" outlineLevel="0" collapsed="false">
      <c r="A7" s="0" t="s">
        <v>115</v>
      </c>
    </row>
    <row r="8" customFormat="false" ht="15" hidden="false" customHeight="false" outlineLevel="0" collapsed="false">
      <c r="A8" s="0" t="s">
        <v>2276</v>
      </c>
    </row>
    <row r="9" customFormat="false" ht="15" hidden="false" customHeight="false" outlineLevel="0" collapsed="false">
      <c r="A9" s="0" t="s">
        <v>2277</v>
      </c>
    </row>
    <row r="10" customFormat="false" ht="15" hidden="false" customHeight="false" outlineLevel="0" collapsed="false">
      <c r="A10" s="0" t="s">
        <v>2278</v>
      </c>
    </row>
    <row r="11" customFormat="false" ht="15" hidden="false" customHeight="false" outlineLevel="0" collapsed="false">
      <c r="A11" s="0" t="s">
        <v>2279</v>
      </c>
    </row>
    <row r="12" customFormat="false" ht="15" hidden="false" customHeight="false" outlineLevel="0" collapsed="false">
      <c r="A12" s="0" t="s">
        <v>2280</v>
      </c>
    </row>
    <row r="13" customFormat="false" ht="15" hidden="false" customHeight="false" outlineLevel="0" collapsed="false">
      <c r="A13" s="0" t="s">
        <v>1066</v>
      </c>
    </row>
    <row r="14" customFormat="false" ht="15" hidden="false" customHeight="false" outlineLevel="0" collapsed="false">
      <c r="A14" s="0" t="s">
        <v>2281</v>
      </c>
    </row>
    <row r="15" customFormat="false" ht="15" hidden="false" customHeight="false" outlineLevel="0" collapsed="false">
      <c r="A15" s="0" t="s">
        <v>2282</v>
      </c>
    </row>
    <row r="16" customFormat="false" ht="15" hidden="false" customHeight="false" outlineLevel="0" collapsed="false">
      <c r="A16" s="0" t="s">
        <v>1106</v>
      </c>
    </row>
    <row r="17" customFormat="false" ht="15" hidden="false" customHeight="false" outlineLevel="0" collapsed="false">
      <c r="A17" s="0" t="s">
        <v>2283</v>
      </c>
    </row>
    <row r="18" customFormat="false" ht="15" hidden="false" customHeight="false" outlineLevel="0" collapsed="false">
      <c r="A18" s="0" t="s">
        <v>2284</v>
      </c>
    </row>
    <row r="19" customFormat="false" ht="15" hidden="false" customHeight="false" outlineLevel="0" collapsed="false">
      <c r="A19" s="0" t="s">
        <v>2285</v>
      </c>
    </row>
    <row r="20" customFormat="false" ht="15" hidden="false" customHeight="false" outlineLevel="0" collapsed="false">
      <c r="A20" s="0" t="s">
        <v>2286</v>
      </c>
    </row>
    <row r="21" customFormat="false" ht="15" hidden="false" customHeight="false" outlineLevel="0" collapsed="false">
      <c r="A21" s="0" t="s">
        <v>2287</v>
      </c>
    </row>
    <row r="22" customFormat="false" ht="15" hidden="false" customHeight="false" outlineLevel="0" collapsed="false">
      <c r="A22" s="0" t="s">
        <v>2288</v>
      </c>
    </row>
    <row r="23" customFormat="false" ht="15" hidden="false" customHeight="false" outlineLevel="0" collapsed="false">
      <c r="A23" s="0" t="s">
        <v>927</v>
      </c>
    </row>
    <row r="24" customFormat="false" ht="15" hidden="false" customHeight="false" outlineLevel="0" collapsed="false">
      <c r="A24" s="0" t="s">
        <v>2261</v>
      </c>
    </row>
    <row r="25" customFormat="false" ht="15" hidden="false" customHeight="false" outlineLevel="0" collapsed="false">
      <c r="A25" s="0" t="s">
        <v>2289</v>
      </c>
    </row>
    <row r="26" customFormat="false" ht="15" hidden="false" customHeight="false" outlineLevel="0" collapsed="false">
      <c r="A26" s="0" t="s">
        <v>2290</v>
      </c>
    </row>
    <row r="27" customFormat="false" ht="15" hidden="false" customHeight="false" outlineLevel="0" collapsed="false">
      <c r="A27" s="0" t="s">
        <v>2291</v>
      </c>
    </row>
    <row r="28" customFormat="false" ht="15" hidden="false" customHeight="false" outlineLevel="0" collapsed="false">
      <c r="A28" s="0" t="s">
        <v>2292</v>
      </c>
    </row>
    <row r="29" customFormat="false" ht="15" hidden="false" customHeight="false" outlineLevel="0" collapsed="false">
      <c r="A29" s="0" t="s">
        <v>2293</v>
      </c>
    </row>
    <row r="30" customFormat="false" ht="15" hidden="false" customHeight="false" outlineLevel="0" collapsed="false">
      <c r="A30" s="0" t="s">
        <v>2294</v>
      </c>
    </row>
    <row r="31" customFormat="false" ht="15" hidden="false" customHeight="false" outlineLevel="0" collapsed="false">
      <c r="A31" s="0" t="s">
        <v>2295</v>
      </c>
    </row>
    <row r="32" customFormat="false" ht="15" hidden="false" customHeight="false" outlineLevel="0" collapsed="false">
      <c r="A32" s="0" t="s">
        <v>2296</v>
      </c>
    </row>
    <row r="33" customFormat="false" ht="15" hidden="false" customHeight="false" outlineLevel="0" collapsed="false">
      <c r="A33" s="0" t="s">
        <v>2297</v>
      </c>
    </row>
    <row r="34" customFormat="false" ht="15" hidden="false" customHeight="false" outlineLevel="0" collapsed="false">
      <c r="A34" s="0" t="s">
        <v>2298</v>
      </c>
    </row>
    <row r="35" customFormat="false" ht="15" hidden="false" customHeight="false" outlineLevel="0" collapsed="false">
      <c r="A35" s="0" t="s">
        <v>2299</v>
      </c>
    </row>
    <row r="36" customFormat="false" ht="15" hidden="false" customHeight="false" outlineLevel="0" collapsed="false">
      <c r="A36" s="0" t="s">
        <v>2300</v>
      </c>
    </row>
    <row r="37" customFormat="false" ht="15" hidden="false" customHeight="false" outlineLevel="0" collapsed="false">
      <c r="A37" s="0" t="s">
        <v>2301</v>
      </c>
    </row>
    <row r="38" customFormat="false" ht="15" hidden="false" customHeight="false" outlineLevel="0" collapsed="false">
      <c r="A38" s="0" t="s">
        <v>2302</v>
      </c>
    </row>
    <row r="39" customFormat="false" ht="15" hidden="false" customHeight="false" outlineLevel="0" collapsed="false">
      <c r="A39" s="0" t="s">
        <v>2303</v>
      </c>
    </row>
    <row r="40" customFormat="false" ht="15" hidden="false" customHeight="false" outlineLevel="0" collapsed="false">
      <c r="A40" s="0" t="s">
        <v>2304</v>
      </c>
    </row>
    <row r="41" customFormat="false" ht="15" hidden="false" customHeight="false" outlineLevel="0" collapsed="false">
      <c r="A41" s="0" t="s">
        <v>2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2229</v>
      </c>
    </row>
    <row r="3" customFormat="false" ht="15" hidden="false" customHeight="false" outlineLevel="0" collapsed="false">
      <c r="A3" s="0" t="s">
        <v>1285</v>
      </c>
    </row>
    <row r="4" customFormat="false" ht="15" hidden="false" customHeight="false" outlineLevel="0" collapsed="false">
      <c r="A4" s="0" t="s">
        <v>2230</v>
      </c>
    </row>
    <row r="5" customFormat="false" ht="15" hidden="false" customHeight="false" outlineLevel="0" collapsed="false">
      <c r="A5" s="0" t="s">
        <v>1591</v>
      </c>
    </row>
    <row r="6" customFormat="false" ht="15" hidden="false" customHeight="false" outlineLevel="0" collapsed="false">
      <c r="A6" s="0" t="s">
        <v>2231</v>
      </c>
    </row>
    <row r="7" customFormat="false" ht="15" hidden="false" customHeight="false" outlineLevel="0" collapsed="false">
      <c r="A7" s="0" t="s">
        <v>2232</v>
      </c>
    </row>
    <row r="8" customFormat="false" ht="15" hidden="false" customHeight="false" outlineLevel="0" collapsed="false">
      <c r="A8" s="0" t="s">
        <v>2233</v>
      </c>
    </row>
    <row r="9" customFormat="false" ht="15" hidden="false" customHeight="false" outlineLevel="0" collapsed="false">
      <c r="A9" s="0" t="s">
        <v>2234</v>
      </c>
    </row>
    <row r="10" customFormat="false" ht="15" hidden="false" customHeight="false" outlineLevel="0" collapsed="false">
      <c r="A10" s="0" t="s">
        <v>1154</v>
      </c>
    </row>
    <row r="11" customFormat="false" ht="15" hidden="false" customHeight="false" outlineLevel="0" collapsed="false">
      <c r="A11" s="0" t="s">
        <v>1565</v>
      </c>
    </row>
    <row r="12" customFormat="false" ht="15" hidden="false" customHeight="false" outlineLevel="0" collapsed="false">
      <c r="A12" s="0" t="s">
        <v>2235</v>
      </c>
    </row>
    <row r="13" customFormat="false" ht="15" hidden="false" customHeight="false" outlineLevel="0" collapsed="false">
      <c r="A13" s="0" t="s">
        <v>2236</v>
      </c>
    </row>
    <row r="14" customFormat="false" ht="15" hidden="false" customHeight="false" outlineLevel="0" collapsed="false">
      <c r="A14" s="0" t="s">
        <v>2237</v>
      </c>
    </row>
    <row r="15" customFormat="false" ht="15" hidden="false" customHeight="false" outlineLevel="0" collapsed="false">
      <c r="A15" s="0" t="s">
        <v>2238</v>
      </c>
    </row>
    <row r="16" customFormat="false" ht="15" hidden="false" customHeight="false" outlineLevel="0" collapsed="false">
      <c r="A16" s="0" t="s">
        <v>2239</v>
      </c>
    </row>
    <row r="17" customFormat="false" ht="15" hidden="false" customHeight="false" outlineLevel="0" collapsed="false">
      <c r="A17" s="0" t="s">
        <v>2240</v>
      </c>
    </row>
    <row r="18" customFormat="false" ht="15" hidden="false" customHeight="false" outlineLevel="0" collapsed="false">
      <c r="A18" s="0" t="s">
        <v>2241</v>
      </c>
    </row>
    <row r="19" customFormat="false" ht="15" hidden="false" customHeight="false" outlineLevel="0" collapsed="false">
      <c r="A19" s="0" t="s">
        <v>2242</v>
      </c>
    </row>
    <row r="20" customFormat="false" ht="15" hidden="false" customHeight="false" outlineLevel="0" collapsed="false">
      <c r="A20" s="0" t="s">
        <v>2243</v>
      </c>
    </row>
    <row r="21" customFormat="false" ht="15" hidden="false" customHeight="false" outlineLevel="0" collapsed="false">
      <c r="A21" s="0" t="s">
        <v>2244</v>
      </c>
    </row>
    <row r="22" customFormat="false" ht="15" hidden="false" customHeight="false" outlineLevel="0" collapsed="false">
      <c r="A22" s="0" t="s">
        <v>2245</v>
      </c>
    </row>
    <row r="23" customFormat="false" ht="15" hidden="false" customHeight="false" outlineLevel="0" collapsed="false">
      <c r="A23" s="0" t="s">
        <v>2246</v>
      </c>
    </row>
    <row r="24" customFormat="false" ht="15" hidden="false" customHeight="false" outlineLevel="0" collapsed="false">
      <c r="A24" s="0" t="s">
        <v>108</v>
      </c>
    </row>
    <row r="25" customFormat="false" ht="15" hidden="false" customHeight="false" outlineLevel="0" collapsed="false">
      <c r="A25" s="0" t="s">
        <v>2247</v>
      </c>
    </row>
    <row r="26" customFormat="false" ht="15" hidden="false" customHeight="false" outlineLevel="0" collapsed="false">
      <c r="A26" s="0" t="s">
        <v>2248</v>
      </c>
    </row>
    <row r="27" customFormat="false" ht="15" hidden="false" customHeight="false" outlineLevel="0" collapsed="false">
      <c r="A27" s="0" t="s">
        <v>2249</v>
      </c>
    </row>
    <row r="28" customFormat="false" ht="15" hidden="false" customHeight="false" outlineLevel="0" collapsed="false">
      <c r="A28" s="0" t="s">
        <v>2250</v>
      </c>
    </row>
    <row r="29" customFormat="false" ht="15" hidden="false" customHeight="false" outlineLevel="0" collapsed="false">
      <c r="A29" s="0" t="s">
        <v>176</v>
      </c>
    </row>
    <row r="30" customFormat="false" ht="15" hidden="false" customHeight="false" outlineLevel="0" collapsed="false">
      <c r="A30" s="0" t="s">
        <v>1113</v>
      </c>
    </row>
    <row r="31" customFormat="false" ht="15" hidden="false" customHeight="false" outlineLevel="0" collapsed="false">
      <c r="A31" s="0" t="s">
        <v>300</v>
      </c>
    </row>
    <row r="32" customFormat="false" ht="15" hidden="false" customHeight="false" outlineLevel="0" collapsed="false">
      <c r="A32" s="0" t="s">
        <v>2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6:50:15Z</dcterms:created>
  <dc:creator>Apache POI</dc:creator>
  <dc:description/>
  <dc:language>en-US</dc:language>
  <cp:lastModifiedBy>Comapa1018</cp:lastModifiedBy>
  <dcterms:modified xsi:type="dcterms:W3CDTF">2019-06-12T20:57:21Z</dcterms:modified>
  <cp:revision>0</cp:revision>
  <dc:subject/>
  <dc:title/>
</cp:coreProperties>
</file>