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8">
  <si>
    <t xml:space="preserve">26524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588</t>
  </si>
  <si>
    <t xml:space="preserve">83592</t>
  </si>
  <si>
    <t xml:space="preserve">83569</t>
  </si>
  <si>
    <t xml:space="preserve">83567</t>
  </si>
  <si>
    <t xml:space="preserve">83576</t>
  </si>
  <si>
    <t xml:space="preserve">83587</t>
  </si>
  <si>
    <t xml:space="preserve">83564</t>
  </si>
  <si>
    <t xml:space="preserve">83591</t>
  </si>
  <si>
    <t xml:space="preserve">83583</t>
  </si>
  <si>
    <t xml:space="preserve">83594</t>
  </si>
  <si>
    <t xml:space="preserve">83571</t>
  </si>
  <si>
    <t xml:space="preserve">83584</t>
  </si>
  <si>
    <t xml:space="preserve">83579</t>
  </si>
  <si>
    <t xml:space="preserve">83590</t>
  </si>
  <si>
    <t xml:space="preserve">83582</t>
  </si>
  <si>
    <t xml:space="preserve">83570</t>
  </si>
  <si>
    <t xml:space="preserve">83572</t>
  </si>
  <si>
    <t xml:space="preserve">83566</t>
  </si>
  <si>
    <t xml:space="preserve">83580</t>
  </si>
  <si>
    <t xml:space="preserve">83568</t>
  </si>
  <si>
    <t xml:space="preserve">83575</t>
  </si>
  <si>
    <t xml:space="preserve">83573</t>
  </si>
  <si>
    <t xml:space="preserve">83581</t>
  </si>
  <si>
    <t xml:space="preserve">83577</t>
  </si>
  <si>
    <t xml:space="preserve">83586</t>
  </si>
  <si>
    <t xml:space="preserve">83593</t>
  </si>
  <si>
    <t xml:space="preserve">83578</t>
  </si>
  <si>
    <t xml:space="preserve">83574</t>
  </si>
  <si>
    <t xml:space="preserve">83565</t>
  </si>
  <si>
    <t xml:space="preserve">83589</t>
  </si>
  <si>
    <t xml:space="preserve">8358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CARCAMO NO. 2</t>
  </si>
  <si>
    <t xml:space="preserve">COMAPA REYNOSA</t>
  </si>
  <si>
    <t xml:space="preserve">Calle</t>
  </si>
  <si>
    <t xml:space="preserve">ITURBIDE</t>
  </si>
  <si>
    <t xml:space="preserve">Colonia</t>
  </si>
  <si>
    <t xml:space="preserve">ZONA CENTRO</t>
  </si>
  <si>
    <t xml:space="preserve">REYNOSA</t>
  </si>
  <si>
    <t xml:space="preserve">Tamaulipas</t>
  </si>
  <si>
    <t xml:space="preserve">Urbana</t>
  </si>
  <si>
    <t xml:space="preserve">Histórico</t>
  </si>
  <si>
    <t xml:space="preserve">Mixto</t>
  </si>
  <si>
    <t xml:space="preserve">CARCAMO</t>
  </si>
  <si>
    <t xml:space="preserve">ADQUISICIÓN</t>
  </si>
  <si>
    <t xml:space="preserve">ESCRITURAS</t>
  </si>
  <si>
    <t xml:space="preserve">GERENCIA GENERAL</t>
  </si>
  <si>
    <t xml:space="preserve">JURÍDICO, ACTIVO FIJO</t>
  </si>
  <si>
    <t xml:space="preserve">NO SE CUENTA CON NÚMERO OFICIAL</t>
  </si>
  <si>
    <t xml:space="preserve">CÁRCAMO NO. 3</t>
  </si>
  <si>
    <t xml:space="preserve">RIO MANTE</t>
  </si>
  <si>
    <t xml:space="preserve">LONGORIA</t>
  </si>
  <si>
    <t xml:space="preserve">CÁRCAMO</t>
  </si>
  <si>
    <t xml:space="preserve">CÁRCAMO NO. 5</t>
  </si>
  <si>
    <t xml:space="preserve">GUADALUPE MAINERO</t>
  </si>
  <si>
    <t xml:space="preserve">HIDALGO</t>
  </si>
  <si>
    <t xml:space="preserve">CÁRCAMO NO. 7</t>
  </si>
  <si>
    <t xml:space="preserve">ALLENDE</t>
  </si>
  <si>
    <t xml:space="preserve">CÁRCAMO NO. 8</t>
  </si>
  <si>
    <t xml:space="preserve">NICOLAS BRAVO</t>
  </si>
  <si>
    <t xml:space="preserve">CÁRCAMO 278</t>
  </si>
  <si>
    <t xml:space="preserve">Boulevard</t>
  </si>
  <si>
    <t xml:space="preserve">BLVD. LUIS ECHEVERRÍA ÁLVAREZ</t>
  </si>
  <si>
    <t xml:space="preserve">FRACC. AMPL. CÁRMEN SERDÁN</t>
  </si>
  <si>
    <t xml:space="preserve">DONACIÓN</t>
  </si>
  <si>
    <t xml:space="preserve">ESTACIÓN DE BOMBEO AGUA POTABLE 59</t>
  </si>
  <si>
    <t xml:space="preserve">Avenida</t>
  </si>
  <si>
    <t xml:space="preserve">PASEO DE LOS OLIVOS</t>
  </si>
  <si>
    <t xml:space="preserve">Fraccionamiento</t>
  </si>
  <si>
    <t xml:space="preserve">PASEO DEL PRADO</t>
  </si>
  <si>
    <t xml:space="preserve">BOMBEO</t>
  </si>
  <si>
    <t xml:space="preserve">COLECTOR ORIENTE</t>
  </si>
  <si>
    <t xml:space="preserve">ECONOMISTAS</t>
  </si>
  <si>
    <t xml:space="preserve">LOMAS DEL VILLAR</t>
  </si>
  <si>
    <t xml:space="preserve">COLECTOR</t>
  </si>
  <si>
    <t xml:space="preserve">PLANTA TRATADORA DE AGUAS RESIDUALES NO. 1</t>
  </si>
  <si>
    <t xml:space="preserve">Camino</t>
  </si>
  <si>
    <t xml:space="preserve">CALANDRIAS</t>
  </si>
  <si>
    <t xml:space="preserve">PRADERAS DE ORIENTE</t>
  </si>
  <si>
    <t xml:space="preserve">PTAR NO. 1</t>
  </si>
  <si>
    <t xml:space="preserve">PLANTA TRATADORA DE AGUAS RESIDUALES NO. 2</t>
  </si>
  <si>
    <t xml:space="preserve">LATERAL CANAL RODHE</t>
  </si>
  <si>
    <t xml:space="preserve">PUERTA DEL SOL</t>
  </si>
  <si>
    <t xml:space="preserve">PTAR NO. 2</t>
  </si>
  <si>
    <t xml:space="preserve">PLANTA TRATADORA DE AGUAS RESIDUALES NO. 3</t>
  </si>
  <si>
    <t xml:space="preserve">LATERALCANAL EL CULEBRON</t>
  </si>
  <si>
    <t xml:space="preserve">Ejido</t>
  </si>
  <si>
    <t xml:space="preserve">NUEVO SANTANA</t>
  </si>
  <si>
    <t xml:space="preserve">Rústica</t>
  </si>
  <si>
    <t xml:space="preserve">Terreno</t>
  </si>
  <si>
    <t xml:space="preserve">PTAR NO. 3</t>
  </si>
  <si>
    <t xml:space="preserve">PLANTA POTABILIZADORA</t>
  </si>
  <si>
    <t xml:space="preserve">PRAXEDIS BALBOA</t>
  </si>
  <si>
    <t xml:space="preserve">DEL BOSQUE</t>
  </si>
  <si>
    <t xml:space="preserve">GRANJENO</t>
  </si>
  <si>
    <t xml:space="preserve">LOMA LINDA</t>
  </si>
  <si>
    <t xml:space="preserve">LAGUNA DE OXIDACIÓN</t>
  </si>
  <si>
    <t xml:space="preserve">LAGUNA</t>
  </si>
  <si>
    <t xml:space="preserve">SEGUNDO SEMEST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rqueológico</t>
  </si>
  <si>
    <t xml:space="preserve">Artíst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0" width="24.28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9.7"/>
    <col collapsed="false" customWidth="true" hidden="false" outlineLevel="0" max="10" min="10" style="0" width="22.7"/>
    <col collapsed="false" customWidth="true" hidden="false" outlineLevel="0" max="11" min="11" style="0" width="15.99"/>
    <col collapsed="false" customWidth="true" hidden="false" outlineLevel="0" max="12" min="12" style="0" width="20.28"/>
    <col collapsed="false" customWidth="true" hidden="false" outlineLevel="0" max="13" min="13" style="0" width="17.28"/>
    <col collapsed="false" customWidth="true" hidden="false" outlineLevel="0" max="14" min="14" style="0" width="30.56"/>
    <col collapsed="false" customWidth="true" hidden="false" outlineLevel="0" max="15" min="15" style="0" width="26.56"/>
    <col collapsed="false" customWidth="true" hidden="false" outlineLevel="0" max="16" min="16" style="0" width="16.7"/>
    <col collapsed="false" customWidth="true" hidden="false" outlineLevel="0" max="17" min="17" style="0" width="12.28"/>
    <col collapsed="false" customWidth="true" hidden="false" outlineLevel="0" max="18" min="18" style="0" width="21.42"/>
    <col collapsed="false" customWidth="true" hidden="false" outlineLevel="0" max="19" min="19" style="0" width="21.7"/>
    <col collapsed="false" customWidth="true" hidden="false" outlineLevel="0" max="21" min="20" style="0" width="15.41"/>
    <col collapsed="false" customWidth="true" hidden="false" outlineLevel="0" max="22" min="22" style="0" width="34.13"/>
    <col collapsed="false" customWidth="true" hidden="false" outlineLevel="0" max="23" min="23" style="0" width="37.99"/>
    <col collapsed="false" customWidth="true" hidden="false" outlineLevel="0" max="24" min="24" style="0" width="6.85"/>
    <col collapsed="false" customWidth="true" hidden="false" outlineLevel="0" max="25" min="25" style="0" width="41.99"/>
    <col collapsed="false" customWidth="true" hidden="false" outlineLevel="0" max="26" min="26" style="0" width="31.99"/>
    <col collapsed="false" customWidth="true" hidden="false" outlineLevel="0" max="27" min="27" style="0" width="17.56"/>
    <col collapsed="false" customWidth="true" hidden="false" outlineLevel="0" max="28" min="28" style="0" width="34.85"/>
    <col collapsed="false" customWidth="true" hidden="false" outlineLevel="0" max="29" min="29" style="0" width="6.85"/>
    <col collapsed="false" customWidth="true" hidden="false" outlineLevel="0" max="30" min="30" style="0" width="19.99"/>
    <col collapsed="false" customWidth="true" hidden="false" outlineLevel="0" max="31" min="31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7</v>
      </c>
      <c r="G4" s="0" t="s">
        <v>6</v>
      </c>
      <c r="H4" s="0" t="s">
        <v>6</v>
      </c>
      <c r="I4" s="0" t="s">
        <v>8</v>
      </c>
      <c r="J4" s="0" t="s">
        <v>7</v>
      </c>
      <c r="K4" s="0" t="s">
        <v>6</v>
      </c>
      <c r="L4" s="0" t="s">
        <v>7</v>
      </c>
      <c r="M4" s="0" t="s">
        <v>6</v>
      </c>
      <c r="N4" s="0" t="s">
        <v>7</v>
      </c>
      <c r="O4" s="0" t="s">
        <v>6</v>
      </c>
      <c r="P4" s="0" t="s">
        <v>8</v>
      </c>
      <c r="Q4" s="0" t="s">
        <v>6</v>
      </c>
      <c r="R4" s="0" t="s">
        <v>8</v>
      </c>
      <c r="S4" s="0" t="s">
        <v>8</v>
      </c>
      <c r="T4" s="0" t="s">
        <v>8</v>
      </c>
      <c r="U4" s="0" t="s">
        <v>6</v>
      </c>
      <c r="V4" s="0" t="s">
        <v>7</v>
      </c>
      <c r="W4" s="0" t="s">
        <v>9</v>
      </c>
      <c r="X4" s="0" t="s">
        <v>7</v>
      </c>
      <c r="Y4" s="0" t="s">
        <v>10</v>
      </c>
      <c r="Z4" s="0" t="s">
        <v>7</v>
      </c>
      <c r="AA4" s="0" t="s">
        <v>11</v>
      </c>
      <c r="AB4" s="0" t="s">
        <v>7</v>
      </c>
      <c r="AC4" s="0" t="s">
        <v>12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17</v>
      </c>
      <c r="B8" s="0" t="s">
        <v>78</v>
      </c>
      <c r="C8" s="0" t="s">
        <v>79</v>
      </c>
      <c r="D8" s="0" t="s">
        <v>80</v>
      </c>
      <c r="E8" s="4" t="s">
        <v>81</v>
      </c>
      <c r="F8" s="0" t="s">
        <v>82</v>
      </c>
      <c r="I8" s="4" t="s">
        <v>83</v>
      </c>
      <c r="J8" s="0" t="s">
        <v>84</v>
      </c>
      <c r="K8" s="0" t="n">
        <v>1</v>
      </c>
      <c r="L8" s="0" t="s">
        <v>85</v>
      </c>
      <c r="M8" s="0" t="n">
        <v>32</v>
      </c>
      <c r="N8" s="0" t="s">
        <v>85</v>
      </c>
      <c r="O8" s="0" t="n">
        <v>28</v>
      </c>
      <c r="P8" s="4" t="s">
        <v>86</v>
      </c>
      <c r="Q8" s="0" t="n">
        <v>88510</v>
      </c>
      <c r="R8" s="4" t="s">
        <v>87</v>
      </c>
      <c r="S8" s="4" t="s">
        <v>88</v>
      </c>
      <c r="T8" s="4" t="s">
        <v>89</v>
      </c>
      <c r="U8" s="0" t="s">
        <v>90</v>
      </c>
      <c r="V8" s="0" t="s">
        <v>91</v>
      </c>
      <c r="W8" s="0" t="n">
        <v>400554</v>
      </c>
      <c r="X8" s="0" t="s">
        <v>92</v>
      </c>
      <c r="Z8" s="0" t="s">
        <v>93</v>
      </c>
      <c r="AA8" s="5" t="n">
        <v>43312</v>
      </c>
      <c r="AB8" s="0" t="s">
        <v>94</v>
      </c>
      <c r="AC8" s="0" t="n">
        <v>2017</v>
      </c>
      <c r="AD8" s="5" t="n">
        <v>42916</v>
      </c>
      <c r="AE8" s="0" t="s">
        <v>95</v>
      </c>
    </row>
    <row r="9" customFormat="false" ht="15" hidden="false" customHeight="false" outlineLevel="0" collapsed="false">
      <c r="A9" s="0" t="n">
        <v>2017</v>
      </c>
      <c r="B9" s="0" t="s">
        <v>78</v>
      </c>
      <c r="C9" s="0" t="s">
        <v>96</v>
      </c>
      <c r="D9" s="0" t="s">
        <v>80</v>
      </c>
      <c r="E9" s="4" t="s">
        <v>81</v>
      </c>
      <c r="F9" s="0" t="s">
        <v>97</v>
      </c>
      <c r="I9" s="4" t="s">
        <v>83</v>
      </c>
      <c r="J9" s="0" t="s">
        <v>98</v>
      </c>
      <c r="K9" s="0" t="n">
        <v>1</v>
      </c>
      <c r="L9" s="0" t="s">
        <v>85</v>
      </c>
      <c r="M9" s="0" t="n">
        <v>32</v>
      </c>
      <c r="N9" s="0" t="s">
        <v>85</v>
      </c>
      <c r="O9" s="0" t="n">
        <v>28</v>
      </c>
      <c r="P9" s="4" t="s">
        <v>86</v>
      </c>
      <c r="Q9" s="0" t="n">
        <v>88660</v>
      </c>
      <c r="R9" s="4" t="s">
        <v>87</v>
      </c>
      <c r="S9" s="4" t="s">
        <v>88</v>
      </c>
      <c r="T9" s="4" t="s">
        <v>89</v>
      </c>
      <c r="U9" s="0" t="s">
        <v>99</v>
      </c>
      <c r="V9" s="0" t="s">
        <v>91</v>
      </c>
      <c r="W9" s="0" t="n">
        <v>1569414</v>
      </c>
      <c r="X9" s="0" t="s">
        <v>92</v>
      </c>
      <c r="Z9" s="0" t="s">
        <v>93</v>
      </c>
      <c r="AA9" s="5" t="n">
        <v>43312</v>
      </c>
      <c r="AB9" s="0" t="s">
        <v>94</v>
      </c>
      <c r="AC9" s="0" t="n">
        <v>2017</v>
      </c>
      <c r="AD9" s="5" t="n">
        <v>42916</v>
      </c>
      <c r="AE9" s="0" t="s">
        <v>95</v>
      </c>
    </row>
    <row r="10" customFormat="false" ht="15" hidden="false" customHeight="false" outlineLevel="0" collapsed="false">
      <c r="A10" s="0" t="n">
        <v>2017</v>
      </c>
      <c r="B10" s="0" t="s">
        <v>78</v>
      </c>
      <c r="C10" s="0" t="s">
        <v>100</v>
      </c>
      <c r="D10" s="0" t="s">
        <v>80</v>
      </c>
      <c r="E10" s="4" t="s">
        <v>81</v>
      </c>
      <c r="F10" s="0" t="s">
        <v>101</v>
      </c>
      <c r="I10" s="4" t="s">
        <v>83</v>
      </c>
      <c r="J10" s="0" t="s">
        <v>102</v>
      </c>
      <c r="K10" s="0" t="n">
        <v>1</v>
      </c>
      <c r="L10" s="0" t="s">
        <v>85</v>
      </c>
      <c r="M10" s="0" t="n">
        <v>32</v>
      </c>
      <c r="N10" s="0" t="s">
        <v>85</v>
      </c>
      <c r="O10" s="0" t="n">
        <v>28</v>
      </c>
      <c r="P10" s="4" t="s">
        <v>86</v>
      </c>
      <c r="Q10" s="0" t="n">
        <v>88650</v>
      </c>
      <c r="R10" s="4" t="s">
        <v>87</v>
      </c>
      <c r="S10" s="4" t="s">
        <v>88</v>
      </c>
      <c r="T10" s="4" t="s">
        <v>89</v>
      </c>
      <c r="U10" s="0" t="s">
        <v>99</v>
      </c>
      <c r="V10" s="0" t="s">
        <v>91</v>
      </c>
      <c r="W10" s="0" t="n">
        <v>429975</v>
      </c>
      <c r="X10" s="0" t="s">
        <v>92</v>
      </c>
      <c r="Z10" s="0" t="s">
        <v>93</v>
      </c>
      <c r="AA10" s="5" t="n">
        <v>43312</v>
      </c>
      <c r="AB10" s="0" t="s">
        <v>94</v>
      </c>
      <c r="AC10" s="0" t="n">
        <v>2017</v>
      </c>
      <c r="AD10" s="5" t="n">
        <v>42916</v>
      </c>
      <c r="AE10" s="0" t="s">
        <v>95</v>
      </c>
    </row>
    <row r="11" customFormat="false" ht="15" hidden="false" customHeight="false" outlineLevel="0" collapsed="false">
      <c r="A11" s="0" t="n">
        <v>2017</v>
      </c>
      <c r="B11" s="0" t="s">
        <v>78</v>
      </c>
      <c r="C11" s="0" t="s">
        <v>103</v>
      </c>
      <c r="D11" s="0" t="s">
        <v>80</v>
      </c>
      <c r="E11" s="4" t="s">
        <v>81</v>
      </c>
      <c r="F11" s="0" t="s">
        <v>104</v>
      </c>
      <c r="I11" s="4" t="s">
        <v>83</v>
      </c>
      <c r="J11" s="0" t="s">
        <v>84</v>
      </c>
      <c r="K11" s="0" t="n">
        <v>1</v>
      </c>
      <c r="L11" s="0" t="s">
        <v>85</v>
      </c>
      <c r="M11" s="0" t="n">
        <v>32</v>
      </c>
      <c r="N11" s="0" t="s">
        <v>85</v>
      </c>
      <c r="O11" s="0" t="n">
        <v>28</v>
      </c>
      <c r="P11" s="4" t="s">
        <v>86</v>
      </c>
      <c r="Q11" s="0" t="n">
        <v>88510</v>
      </c>
      <c r="R11" s="4" t="s">
        <v>87</v>
      </c>
      <c r="S11" s="4" t="s">
        <v>88</v>
      </c>
      <c r="T11" s="4" t="s">
        <v>89</v>
      </c>
      <c r="U11" s="0" t="s">
        <v>99</v>
      </c>
      <c r="V11" s="0" t="s">
        <v>91</v>
      </c>
      <c r="W11" s="0" t="n">
        <v>51972</v>
      </c>
      <c r="X11" s="0" t="s">
        <v>92</v>
      </c>
      <c r="Z11" s="0" t="s">
        <v>93</v>
      </c>
      <c r="AA11" s="5" t="n">
        <v>43312</v>
      </c>
      <c r="AB11" s="0" t="s">
        <v>94</v>
      </c>
      <c r="AC11" s="0" t="n">
        <v>2017</v>
      </c>
      <c r="AD11" s="5" t="n">
        <v>42916</v>
      </c>
      <c r="AE11" s="0" t="s">
        <v>95</v>
      </c>
    </row>
    <row r="12" customFormat="false" ht="15" hidden="false" customHeight="false" outlineLevel="0" collapsed="false">
      <c r="A12" s="0" t="n">
        <v>2017</v>
      </c>
      <c r="B12" s="0" t="s">
        <v>78</v>
      </c>
      <c r="C12" s="0" t="s">
        <v>105</v>
      </c>
      <c r="D12" s="0" t="s">
        <v>80</v>
      </c>
      <c r="E12" s="4" t="s">
        <v>81</v>
      </c>
      <c r="F12" s="0" t="s">
        <v>106</v>
      </c>
      <c r="I12" s="4" t="s">
        <v>83</v>
      </c>
      <c r="J12" s="0" t="s">
        <v>84</v>
      </c>
      <c r="K12" s="0" t="n">
        <v>1</v>
      </c>
      <c r="L12" s="0" t="s">
        <v>85</v>
      </c>
      <c r="M12" s="0" t="n">
        <v>32</v>
      </c>
      <c r="N12" s="0" t="s">
        <v>85</v>
      </c>
      <c r="O12" s="0" t="n">
        <v>28</v>
      </c>
      <c r="P12" s="4" t="s">
        <v>86</v>
      </c>
      <c r="Q12" s="0" t="n">
        <v>88510</v>
      </c>
      <c r="R12" s="4" t="s">
        <v>87</v>
      </c>
      <c r="S12" s="4" t="s">
        <v>88</v>
      </c>
      <c r="T12" s="4" t="s">
        <v>89</v>
      </c>
      <c r="U12" s="0" t="s">
        <v>99</v>
      </c>
      <c r="V12" s="0" t="s">
        <v>91</v>
      </c>
      <c r="W12" s="0" t="n">
        <v>75631.05</v>
      </c>
      <c r="X12" s="0" t="s">
        <v>92</v>
      </c>
      <c r="Z12" s="0" t="s">
        <v>93</v>
      </c>
      <c r="AA12" s="5" t="n">
        <v>43312</v>
      </c>
      <c r="AB12" s="0" t="s">
        <v>94</v>
      </c>
      <c r="AC12" s="0" t="n">
        <v>2017</v>
      </c>
      <c r="AD12" s="5" t="n">
        <v>42916</v>
      </c>
      <c r="AE12" s="0" t="s">
        <v>95</v>
      </c>
    </row>
    <row r="13" customFormat="false" ht="15" hidden="false" customHeight="false" outlineLevel="0" collapsed="false">
      <c r="A13" s="0" t="n">
        <v>2017</v>
      </c>
      <c r="B13" s="0" t="s">
        <v>78</v>
      </c>
      <c r="C13" s="0" t="s">
        <v>107</v>
      </c>
      <c r="D13" s="0" t="s">
        <v>80</v>
      </c>
      <c r="E13" s="4" t="s">
        <v>108</v>
      </c>
      <c r="F13" s="0" t="s">
        <v>109</v>
      </c>
      <c r="I13" s="4" t="s">
        <v>83</v>
      </c>
      <c r="J13" s="0" t="s">
        <v>110</v>
      </c>
      <c r="K13" s="0" t="n">
        <v>1</v>
      </c>
      <c r="L13" s="0" t="s">
        <v>85</v>
      </c>
      <c r="M13" s="0" t="n">
        <v>32</v>
      </c>
      <c r="N13" s="0" t="s">
        <v>85</v>
      </c>
      <c r="O13" s="0" t="n">
        <v>28</v>
      </c>
      <c r="P13" s="4" t="s">
        <v>86</v>
      </c>
      <c r="Q13" s="0" t="n">
        <v>88522</v>
      </c>
      <c r="R13" s="4" t="s">
        <v>87</v>
      </c>
      <c r="S13" s="4" t="s">
        <v>88</v>
      </c>
      <c r="T13" s="4" t="s">
        <v>89</v>
      </c>
      <c r="U13" s="0" t="s">
        <v>99</v>
      </c>
      <c r="V13" s="0" t="s">
        <v>111</v>
      </c>
      <c r="W13" s="0" t="n">
        <v>723407.46</v>
      </c>
      <c r="X13" s="0" t="s">
        <v>92</v>
      </c>
      <c r="Z13" s="0" t="s">
        <v>93</v>
      </c>
      <c r="AA13" s="5" t="n">
        <v>43312</v>
      </c>
      <c r="AB13" s="0" t="s">
        <v>94</v>
      </c>
      <c r="AC13" s="0" t="n">
        <v>2017</v>
      </c>
      <c r="AD13" s="5" t="n">
        <v>42916</v>
      </c>
      <c r="AE13" s="0" t="s">
        <v>95</v>
      </c>
    </row>
    <row r="14" customFormat="false" ht="15" hidden="false" customHeight="false" outlineLevel="0" collapsed="false">
      <c r="A14" s="0" t="n">
        <v>2017</v>
      </c>
      <c r="B14" s="0" t="s">
        <v>78</v>
      </c>
      <c r="C14" s="0" t="s">
        <v>112</v>
      </c>
      <c r="D14" s="0" t="s">
        <v>80</v>
      </c>
      <c r="E14" s="4" t="s">
        <v>113</v>
      </c>
      <c r="F14" s="0" t="s">
        <v>114</v>
      </c>
      <c r="I14" s="4" t="s">
        <v>115</v>
      </c>
      <c r="J14" s="0" t="s">
        <v>116</v>
      </c>
      <c r="K14" s="0" t="n">
        <v>1</v>
      </c>
      <c r="L14" s="0" t="s">
        <v>85</v>
      </c>
      <c r="M14" s="0" t="n">
        <v>32</v>
      </c>
      <c r="N14" s="0" t="s">
        <v>85</v>
      </c>
      <c r="O14" s="0" t="n">
        <v>28</v>
      </c>
      <c r="P14" s="4" t="s">
        <v>86</v>
      </c>
      <c r="Q14" s="0" t="n">
        <v>88736</v>
      </c>
      <c r="R14" s="4" t="s">
        <v>87</v>
      </c>
      <c r="S14" s="4" t="s">
        <v>88</v>
      </c>
      <c r="T14" s="4" t="s">
        <v>89</v>
      </c>
      <c r="U14" s="0" t="s">
        <v>117</v>
      </c>
      <c r="V14" s="0" t="s">
        <v>91</v>
      </c>
      <c r="W14" s="0" t="n">
        <v>610081.99</v>
      </c>
      <c r="X14" s="0" t="s">
        <v>92</v>
      </c>
      <c r="Z14" s="0" t="s">
        <v>93</v>
      </c>
      <c r="AA14" s="5" t="n">
        <v>43312</v>
      </c>
      <c r="AB14" s="0" t="s">
        <v>94</v>
      </c>
      <c r="AC14" s="0" t="n">
        <v>2017</v>
      </c>
      <c r="AD14" s="5" t="n">
        <v>42916</v>
      </c>
      <c r="AE14" s="0" t="s">
        <v>95</v>
      </c>
    </row>
    <row r="15" customFormat="false" ht="15" hidden="false" customHeight="false" outlineLevel="0" collapsed="false">
      <c r="A15" s="0" t="n">
        <v>2017</v>
      </c>
      <c r="B15" s="0" t="s">
        <v>78</v>
      </c>
      <c r="C15" s="0" t="s">
        <v>118</v>
      </c>
      <c r="D15" s="0" t="s">
        <v>80</v>
      </c>
      <c r="E15" s="4" t="s">
        <v>81</v>
      </c>
      <c r="F15" s="0" t="s">
        <v>119</v>
      </c>
      <c r="I15" s="4" t="s">
        <v>115</v>
      </c>
      <c r="J15" s="0" t="s">
        <v>120</v>
      </c>
      <c r="K15" s="0" t="n">
        <v>1</v>
      </c>
      <c r="L15" s="0" t="s">
        <v>85</v>
      </c>
      <c r="M15" s="0" t="n">
        <v>32</v>
      </c>
      <c r="N15" s="0" t="s">
        <v>85</v>
      </c>
      <c r="O15" s="0" t="n">
        <v>28</v>
      </c>
      <c r="P15" s="4" t="s">
        <v>86</v>
      </c>
      <c r="Q15" s="0" t="n">
        <v>88763</v>
      </c>
      <c r="R15" s="4" t="s">
        <v>87</v>
      </c>
      <c r="S15" s="4" t="s">
        <v>88</v>
      </c>
      <c r="T15" s="4" t="s">
        <v>89</v>
      </c>
      <c r="U15" s="0" t="s">
        <v>121</v>
      </c>
      <c r="V15" s="0" t="s">
        <v>91</v>
      </c>
      <c r="W15" s="0" t="n">
        <v>5848204</v>
      </c>
      <c r="X15" s="0" t="s">
        <v>92</v>
      </c>
      <c r="Z15" s="0" t="s">
        <v>93</v>
      </c>
      <c r="AA15" s="5" t="n">
        <v>43312</v>
      </c>
      <c r="AB15" s="0" t="s">
        <v>94</v>
      </c>
      <c r="AC15" s="0" t="n">
        <v>2017</v>
      </c>
      <c r="AD15" s="5" t="n">
        <v>42916</v>
      </c>
      <c r="AE15" s="0" t="s">
        <v>95</v>
      </c>
    </row>
    <row r="16" customFormat="false" ht="15" hidden="false" customHeight="false" outlineLevel="0" collapsed="false">
      <c r="A16" s="0" t="n">
        <v>2017</v>
      </c>
      <c r="B16" s="0" t="s">
        <v>78</v>
      </c>
      <c r="C16" s="0" t="s">
        <v>122</v>
      </c>
      <c r="D16" s="0" t="s">
        <v>80</v>
      </c>
      <c r="E16" s="4" t="s">
        <v>123</v>
      </c>
      <c r="F16" s="0" t="s">
        <v>124</v>
      </c>
      <c r="I16" s="4" t="s">
        <v>83</v>
      </c>
      <c r="J16" s="0" t="s">
        <v>125</v>
      </c>
      <c r="K16" s="0" t="n">
        <v>1</v>
      </c>
      <c r="L16" s="0" t="s">
        <v>85</v>
      </c>
      <c r="M16" s="0" t="n">
        <v>32</v>
      </c>
      <c r="N16" s="0" t="s">
        <v>85</v>
      </c>
      <c r="O16" s="0" t="n">
        <v>28</v>
      </c>
      <c r="P16" s="4" t="s">
        <v>86</v>
      </c>
      <c r="Q16" s="0" t="n">
        <v>88595</v>
      </c>
      <c r="R16" s="4" t="s">
        <v>87</v>
      </c>
      <c r="S16" s="4" t="s">
        <v>88</v>
      </c>
      <c r="T16" s="4" t="s">
        <v>89</v>
      </c>
      <c r="U16" s="0" t="s">
        <v>126</v>
      </c>
      <c r="V16" s="0" t="s">
        <v>91</v>
      </c>
      <c r="W16" s="0" t="n">
        <v>15204700</v>
      </c>
      <c r="X16" s="0" t="s">
        <v>92</v>
      </c>
      <c r="Z16" s="0" t="s">
        <v>93</v>
      </c>
      <c r="AA16" s="5" t="n">
        <v>43312</v>
      </c>
      <c r="AB16" s="0" t="s">
        <v>94</v>
      </c>
      <c r="AC16" s="0" t="n">
        <v>2017</v>
      </c>
      <c r="AD16" s="5" t="n">
        <v>42916</v>
      </c>
      <c r="AE16" s="0" t="s">
        <v>95</v>
      </c>
    </row>
    <row r="17" customFormat="false" ht="15" hidden="false" customHeight="false" outlineLevel="0" collapsed="false">
      <c r="A17" s="0" t="n">
        <v>2017</v>
      </c>
      <c r="B17" s="0" t="s">
        <v>78</v>
      </c>
      <c r="C17" s="0" t="s">
        <v>127</v>
      </c>
      <c r="D17" s="0" t="s">
        <v>80</v>
      </c>
      <c r="E17" s="4" t="s">
        <v>123</v>
      </c>
      <c r="F17" s="0" t="s">
        <v>128</v>
      </c>
      <c r="I17" s="4" t="s">
        <v>83</v>
      </c>
      <c r="J17" s="0" t="s">
        <v>129</v>
      </c>
      <c r="K17" s="0" t="n">
        <v>1</v>
      </c>
      <c r="L17" s="0" t="s">
        <v>85</v>
      </c>
      <c r="M17" s="0" t="n">
        <v>32</v>
      </c>
      <c r="N17" s="0" t="s">
        <v>85</v>
      </c>
      <c r="O17" s="0" t="n">
        <v>28</v>
      </c>
      <c r="P17" s="4" t="s">
        <v>86</v>
      </c>
      <c r="Q17" s="0" t="n">
        <v>88736</v>
      </c>
      <c r="R17" s="4" t="s">
        <v>87</v>
      </c>
      <c r="S17" s="4" t="s">
        <v>88</v>
      </c>
      <c r="T17" s="4" t="s">
        <v>89</v>
      </c>
      <c r="U17" s="0" t="s">
        <v>130</v>
      </c>
      <c r="V17" s="0" t="s">
        <v>91</v>
      </c>
      <c r="W17" s="0" t="n">
        <v>48086890</v>
      </c>
      <c r="X17" s="0" t="s">
        <v>92</v>
      </c>
      <c r="Z17" s="0" t="s">
        <v>93</v>
      </c>
      <c r="AA17" s="5" t="n">
        <v>43312</v>
      </c>
      <c r="AB17" s="0" t="s">
        <v>94</v>
      </c>
      <c r="AC17" s="0" t="n">
        <v>2017</v>
      </c>
      <c r="AD17" s="5" t="n">
        <v>42916</v>
      </c>
      <c r="AE17" s="0" t="s">
        <v>95</v>
      </c>
    </row>
    <row r="18" customFormat="false" ht="15" hidden="false" customHeight="false" outlineLevel="0" collapsed="false">
      <c r="A18" s="0" t="n">
        <v>2017</v>
      </c>
      <c r="B18" s="0" t="s">
        <v>78</v>
      </c>
      <c r="C18" s="0" t="s">
        <v>131</v>
      </c>
      <c r="D18" s="0" t="s">
        <v>80</v>
      </c>
      <c r="E18" s="4" t="s">
        <v>123</v>
      </c>
      <c r="F18" s="0" t="s">
        <v>132</v>
      </c>
      <c r="I18" s="4" t="s">
        <v>133</v>
      </c>
      <c r="J18" s="0" t="s">
        <v>134</v>
      </c>
      <c r="K18" s="0" t="n">
        <v>1</v>
      </c>
      <c r="L18" s="0" t="s">
        <v>85</v>
      </c>
      <c r="M18" s="0" t="n">
        <v>32</v>
      </c>
      <c r="N18" s="0" t="s">
        <v>85</v>
      </c>
      <c r="O18" s="0" t="n">
        <v>28</v>
      </c>
      <c r="P18" s="4" t="s">
        <v>86</v>
      </c>
      <c r="Q18" s="0" t="n">
        <v>88850</v>
      </c>
      <c r="R18" s="4" t="s">
        <v>135</v>
      </c>
      <c r="S18" s="4" t="s">
        <v>88</v>
      </c>
      <c r="T18" s="4" t="s">
        <v>136</v>
      </c>
      <c r="U18" s="0" t="s">
        <v>137</v>
      </c>
      <c r="V18" s="0" t="s">
        <v>91</v>
      </c>
      <c r="W18" s="0" t="n">
        <v>28000000</v>
      </c>
      <c r="X18" s="0" t="s">
        <v>92</v>
      </c>
      <c r="Z18" s="0" t="s">
        <v>93</v>
      </c>
      <c r="AA18" s="5" t="n">
        <v>43312</v>
      </c>
      <c r="AB18" s="0" t="s">
        <v>94</v>
      </c>
      <c r="AC18" s="0" t="n">
        <v>2017</v>
      </c>
      <c r="AD18" s="5" t="n">
        <v>42916</v>
      </c>
      <c r="AE18" s="0" t="s">
        <v>95</v>
      </c>
    </row>
    <row r="19" customFormat="false" ht="15" hidden="false" customHeight="false" outlineLevel="0" collapsed="false">
      <c r="A19" s="0" t="n">
        <v>2017</v>
      </c>
      <c r="B19" s="0" t="s">
        <v>78</v>
      </c>
      <c r="C19" s="0" t="s">
        <v>138</v>
      </c>
      <c r="D19" s="0" t="s">
        <v>80</v>
      </c>
      <c r="E19" s="4" t="s">
        <v>81</v>
      </c>
      <c r="F19" s="0" t="s">
        <v>139</v>
      </c>
      <c r="I19" s="4" t="s">
        <v>83</v>
      </c>
      <c r="J19" s="0" t="s">
        <v>140</v>
      </c>
      <c r="K19" s="0" t="n">
        <v>1</v>
      </c>
      <c r="L19" s="0" t="s">
        <v>85</v>
      </c>
      <c r="M19" s="0" t="n">
        <v>32</v>
      </c>
      <c r="N19" s="0" t="s">
        <v>85</v>
      </c>
      <c r="O19" s="0" t="n">
        <v>28</v>
      </c>
      <c r="P19" s="4" t="s">
        <v>86</v>
      </c>
      <c r="Q19" s="0" t="n">
        <v>88707</v>
      </c>
      <c r="R19" s="4" t="s">
        <v>87</v>
      </c>
      <c r="S19" s="4" t="s">
        <v>88</v>
      </c>
      <c r="T19" s="4" t="s">
        <v>89</v>
      </c>
      <c r="U19" s="0" t="s">
        <v>138</v>
      </c>
      <c r="V19" s="0" t="s">
        <v>91</v>
      </c>
      <c r="W19" s="0" t="n">
        <v>9028458.12</v>
      </c>
      <c r="X19" s="0" t="s">
        <v>92</v>
      </c>
      <c r="Z19" s="0" t="s">
        <v>93</v>
      </c>
      <c r="AA19" s="5" t="n">
        <v>43312</v>
      </c>
      <c r="AB19" s="0" t="s">
        <v>94</v>
      </c>
      <c r="AC19" s="0" t="n">
        <v>2017</v>
      </c>
      <c r="AD19" s="5" t="n">
        <v>42916</v>
      </c>
      <c r="AE19" s="0" t="s">
        <v>95</v>
      </c>
    </row>
    <row r="20" customFormat="false" ht="15" hidden="false" customHeight="false" outlineLevel="0" collapsed="false">
      <c r="A20" s="0" t="n">
        <v>2017</v>
      </c>
      <c r="B20" s="0" t="s">
        <v>78</v>
      </c>
      <c r="C20" s="0" t="s">
        <v>138</v>
      </c>
      <c r="D20" s="0" t="s">
        <v>80</v>
      </c>
      <c r="E20" s="4" t="s">
        <v>81</v>
      </c>
      <c r="F20" s="0" t="s">
        <v>141</v>
      </c>
      <c r="I20" s="4" t="s">
        <v>83</v>
      </c>
      <c r="J20" s="0" t="s">
        <v>142</v>
      </c>
      <c r="K20" s="0" t="n">
        <v>1</v>
      </c>
      <c r="L20" s="0" t="s">
        <v>85</v>
      </c>
      <c r="M20" s="0" t="n">
        <v>32</v>
      </c>
      <c r="N20" s="0" t="s">
        <v>85</v>
      </c>
      <c r="O20" s="0" t="n">
        <v>28</v>
      </c>
      <c r="P20" s="4" t="s">
        <v>86</v>
      </c>
      <c r="Q20" s="0" t="n">
        <v>88700</v>
      </c>
      <c r="R20" s="4" t="s">
        <v>87</v>
      </c>
      <c r="S20" s="4" t="s">
        <v>88</v>
      </c>
      <c r="T20" s="4" t="s">
        <v>89</v>
      </c>
      <c r="U20" s="0" t="s">
        <v>138</v>
      </c>
      <c r="V20" s="0" t="s">
        <v>91</v>
      </c>
      <c r="W20" s="0" t="n">
        <v>38406366</v>
      </c>
      <c r="X20" s="0" t="s">
        <v>92</v>
      </c>
      <c r="Z20" s="0" t="s">
        <v>93</v>
      </c>
      <c r="AA20" s="5" t="n">
        <v>43312</v>
      </c>
      <c r="AB20" s="0" t="s">
        <v>94</v>
      </c>
      <c r="AC20" s="0" t="n">
        <v>2017</v>
      </c>
      <c r="AD20" s="5" t="n">
        <v>42916</v>
      </c>
      <c r="AE20" s="0" t="s">
        <v>95</v>
      </c>
    </row>
    <row r="21" customFormat="false" ht="15" hidden="false" customHeight="false" outlineLevel="0" collapsed="false">
      <c r="A21" s="0" t="n">
        <v>2017</v>
      </c>
      <c r="B21" s="0" t="s">
        <v>78</v>
      </c>
      <c r="C21" s="0" t="s">
        <v>143</v>
      </c>
      <c r="D21" s="0" t="s">
        <v>80</v>
      </c>
      <c r="E21" s="4" t="s">
        <v>123</v>
      </c>
      <c r="F21" s="0" t="s">
        <v>124</v>
      </c>
      <c r="I21" s="4" t="s">
        <v>83</v>
      </c>
      <c r="J21" s="0" t="s">
        <v>125</v>
      </c>
      <c r="K21" s="0" t="n">
        <v>1</v>
      </c>
      <c r="L21" s="0" t="s">
        <v>85</v>
      </c>
      <c r="M21" s="0" t="n">
        <v>32</v>
      </c>
      <c r="N21" s="0" t="s">
        <v>85</v>
      </c>
      <c r="O21" s="0" t="n">
        <v>28</v>
      </c>
      <c r="P21" s="4" t="s">
        <v>86</v>
      </c>
      <c r="Q21" s="0" t="n">
        <v>88595</v>
      </c>
      <c r="R21" s="4" t="s">
        <v>87</v>
      </c>
      <c r="S21" s="4" t="s">
        <v>88</v>
      </c>
      <c r="T21" s="4" t="s">
        <v>89</v>
      </c>
      <c r="U21" s="0" t="s">
        <v>144</v>
      </c>
      <c r="V21" s="0" t="s">
        <v>91</v>
      </c>
      <c r="W21" s="0" t="n">
        <v>7395116</v>
      </c>
      <c r="X21" s="0" t="s">
        <v>92</v>
      </c>
      <c r="Z21" s="0" t="s">
        <v>93</v>
      </c>
      <c r="AA21" s="5" t="n">
        <v>43312</v>
      </c>
      <c r="AB21" s="0" t="s">
        <v>94</v>
      </c>
      <c r="AC21" s="0" t="n">
        <v>2017</v>
      </c>
      <c r="AD21" s="5" t="n">
        <v>42916</v>
      </c>
      <c r="AE21" s="0" t="s">
        <v>95</v>
      </c>
    </row>
    <row r="22" customFormat="false" ht="15" hidden="false" customHeight="false" outlineLevel="0" collapsed="false">
      <c r="A22" s="0" t="n">
        <v>2017</v>
      </c>
      <c r="B22" s="0" t="s">
        <v>78</v>
      </c>
      <c r="C22" s="0" t="s">
        <v>143</v>
      </c>
      <c r="D22" s="0" t="s">
        <v>80</v>
      </c>
      <c r="E22" s="4" t="s">
        <v>123</v>
      </c>
      <c r="F22" s="0" t="s">
        <v>124</v>
      </c>
      <c r="I22" s="4" t="s">
        <v>83</v>
      </c>
      <c r="J22" s="0" t="s">
        <v>125</v>
      </c>
      <c r="K22" s="0" t="n">
        <v>1</v>
      </c>
      <c r="L22" s="0" t="s">
        <v>85</v>
      </c>
      <c r="M22" s="0" t="n">
        <v>32</v>
      </c>
      <c r="N22" s="0" t="s">
        <v>85</v>
      </c>
      <c r="O22" s="0" t="n">
        <v>28</v>
      </c>
      <c r="P22" s="4" t="s">
        <v>86</v>
      </c>
      <c r="Q22" s="0" t="n">
        <v>88595</v>
      </c>
      <c r="R22" s="4" t="s">
        <v>135</v>
      </c>
      <c r="S22" s="4" t="s">
        <v>88</v>
      </c>
      <c r="T22" s="4" t="s">
        <v>136</v>
      </c>
      <c r="U22" s="0" t="s">
        <v>144</v>
      </c>
      <c r="V22" s="0" t="s">
        <v>91</v>
      </c>
      <c r="W22" s="0" t="n">
        <v>2113752</v>
      </c>
      <c r="X22" s="0" t="s">
        <v>92</v>
      </c>
      <c r="Z22" s="0" t="s">
        <v>93</v>
      </c>
      <c r="AA22" s="5" t="n">
        <v>43312</v>
      </c>
      <c r="AB22" s="0" t="s">
        <v>94</v>
      </c>
      <c r="AC22" s="0" t="n">
        <v>2017</v>
      </c>
      <c r="AD22" s="5" t="n">
        <v>42916</v>
      </c>
      <c r="AE22" s="0" t="s">
        <v>95</v>
      </c>
    </row>
    <row r="23" customFormat="false" ht="15" hidden="false" customHeight="false" outlineLevel="0" collapsed="false">
      <c r="A23" s="0" t="n">
        <v>2017</v>
      </c>
      <c r="B23" s="0" t="s">
        <v>78</v>
      </c>
      <c r="C23" s="0" t="s">
        <v>143</v>
      </c>
      <c r="D23" s="0" t="s">
        <v>80</v>
      </c>
      <c r="E23" s="4" t="s">
        <v>123</v>
      </c>
      <c r="F23" s="0" t="s">
        <v>124</v>
      </c>
      <c r="I23" s="4" t="s">
        <v>83</v>
      </c>
      <c r="J23" s="0" t="s">
        <v>125</v>
      </c>
      <c r="K23" s="0" t="n">
        <v>1</v>
      </c>
      <c r="L23" s="0" t="s">
        <v>85</v>
      </c>
      <c r="M23" s="0" t="n">
        <v>32</v>
      </c>
      <c r="N23" s="0" t="s">
        <v>85</v>
      </c>
      <c r="O23" s="0" t="n">
        <v>28</v>
      </c>
      <c r="P23" s="4" t="s">
        <v>86</v>
      </c>
      <c r="Q23" s="0" t="n">
        <v>88595</v>
      </c>
      <c r="R23" s="4" t="s">
        <v>135</v>
      </c>
      <c r="S23" s="4" t="s">
        <v>88</v>
      </c>
      <c r="T23" s="4" t="s">
        <v>136</v>
      </c>
      <c r="U23" s="0" t="s">
        <v>144</v>
      </c>
      <c r="V23" s="0" t="s">
        <v>91</v>
      </c>
      <c r="W23" s="0" t="n">
        <v>11269748</v>
      </c>
      <c r="X23" s="0" t="s">
        <v>92</v>
      </c>
      <c r="Z23" s="0" t="s">
        <v>93</v>
      </c>
      <c r="AA23" s="5" t="n">
        <v>43312</v>
      </c>
      <c r="AB23" s="0" t="s">
        <v>94</v>
      </c>
      <c r="AC23" s="0" t="n">
        <v>2017</v>
      </c>
      <c r="AD23" s="5" t="n">
        <v>42916</v>
      </c>
      <c r="AE23" s="0" t="s">
        <v>95</v>
      </c>
    </row>
    <row r="24" customFormat="false" ht="15" hidden="false" customHeight="false" outlineLevel="0" collapsed="false">
      <c r="A24" s="0" t="n">
        <v>2017</v>
      </c>
      <c r="B24" s="0" t="s">
        <v>78</v>
      </c>
      <c r="C24" s="0" t="s">
        <v>143</v>
      </c>
      <c r="D24" s="0" t="s">
        <v>80</v>
      </c>
      <c r="E24" s="4" t="s">
        <v>123</v>
      </c>
      <c r="F24" s="0" t="s">
        <v>124</v>
      </c>
      <c r="I24" s="4" t="s">
        <v>83</v>
      </c>
      <c r="J24" s="0" t="s">
        <v>125</v>
      </c>
      <c r="K24" s="0" t="n">
        <v>1</v>
      </c>
      <c r="L24" s="0" t="s">
        <v>85</v>
      </c>
      <c r="M24" s="0" t="n">
        <v>32</v>
      </c>
      <c r="N24" s="0" t="s">
        <v>85</v>
      </c>
      <c r="O24" s="0" t="n">
        <v>28</v>
      </c>
      <c r="P24" s="4" t="s">
        <v>86</v>
      </c>
      <c r="Q24" s="0" t="n">
        <v>88595</v>
      </c>
      <c r="R24" s="4" t="s">
        <v>135</v>
      </c>
      <c r="S24" s="4" t="s">
        <v>88</v>
      </c>
      <c r="T24" s="4" t="s">
        <v>136</v>
      </c>
      <c r="U24" s="0" t="s">
        <v>144</v>
      </c>
      <c r="V24" s="0" t="s">
        <v>91</v>
      </c>
      <c r="W24" s="0" t="n">
        <v>10265188</v>
      </c>
      <c r="X24" s="0" t="s">
        <v>92</v>
      </c>
      <c r="Z24" s="0" t="s">
        <v>93</v>
      </c>
      <c r="AA24" s="5" t="n">
        <v>43312</v>
      </c>
      <c r="AB24" s="0" t="s">
        <v>94</v>
      </c>
      <c r="AC24" s="0" t="n">
        <v>2017</v>
      </c>
      <c r="AD24" s="5" t="n">
        <v>42916</v>
      </c>
      <c r="AE24" s="0" t="s">
        <v>95</v>
      </c>
    </row>
    <row r="25" customFormat="false" ht="15" hidden="false" customHeight="false" outlineLevel="0" collapsed="false">
      <c r="A25" s="0" t="n">
        <v>2017</v>
      </c>
      <c r="B25" s="0" t="s">
        <v>78</v>
      </c>
      <c r="C25" s="0" t="s">
        <v>143</v>
      </c>
      <c r="D25" s="0" t="s">
        <v>80</v>
      </c>
      <c r="E25" s="4" t="s">
        <v>123</v>
      </c>
      <c r="F25" s="0" t="s">
        <v>124</v>
      </c>
      <c r="I25" s="4" t="s">
        <v>83</v>
      </c>
      <c r="J25" s="0" t="s">
        <v>125</v>
      </c>
      <c r="K25" s="0" t="n">
        <v>1</v>
      </c>
      <c r="L25" s="0" t="s">
        <v>85</v>
      </c>
      <c r="M25" s="0" t="n">
        <v>32</v>
      </c>
      <c r="N25" s="0" t="s">
        <v>85</v>
      </c>
      <c r="O25" s="0" t="n">
        <v>28</v>
      </c>
      <c r="P25" s="4" t="s">
        <v>86</v>
      </c>
      <c r="Q25" s="0" t="n">
        <v>88595</v>
      </c>
      <c r="R25" s="4" t="s">
        <v>135</v>
      </c>
      <c r="S25" s="4" t="s">
        <v>88</v>
      </c>
      <c r="T25" s="4" t="s">
        <v>136</v>
      </c>
      <c r="U25" s="0" t="s">
        <v>144</v>
      </c>
      <c r="V25" s="0" t="s">
        <v>91</v>
      </c>
      <c r="W25" s="0" t="n">
        <v>8404084</v>
      </c>
      <c r="X25" s="0" t="s">
        <v>92</v>
      </c>
      <c r="Z25" s="0" t="s">
        <v>93</v>
      </c>
      <c r="AA25" s="5" t="n">
        <v>43312</v>
      </c>
      <c r="AB25" s="0" t="s">
        <v>94</v>
      </c>
      <c r="AC25" s="0" t="n">
        <v>2017</v>
      </c>
      <c r="AD25" s="5" t="n">
        <v>42916</v>
      </c>
      <c r="AE25" s="0" t="s">
        <v>95</v>
      </c>
    </row>
    <row r="26" customFormat="false" ht="15" hidden="false" customHeight="false" outlineLevel="0" collapsed="false">
      <c r="A26" s="0" t="n">
        <v>2017</v>
      </c>
      <c r="B26" s="0" t="s">
        <v>78</v>
      </c>
      <c r="C26" s="0" t="s">
        <v>143</v>
      </c>
      <c r="D26" s="0" t="s">
        <v>80</v>
      </c>
      <c r="E26" s="4" t="s">
        <v>123</v>
      </c>
      <c r="F26" s="0" t="s">
        <v>124</v>
      </c>
      <c r="I26" s="4" t="s">
        <v>83</v>
      </c>
      <c r="J26" s="0" t="s">
        <v>125</v>
      </c>
      <c r="K26" s="0" t="n">
        <v>1</v>
      </c>
      <c r="L26" s="0" t="s">
        <v>85</v>
      </c>
      <c r="M26" s="0" t="n">
        <v>32</v>
      </c>
      <c r="N26" s="0" t="s">
        <v>85</v>
      </c>
      <c r="O26" s="0" t="n">
        <v>28</v>
      </c>
      <c r="P26" s="4" t="s">
        <v>86</v>
      </c>
      <c r="Q26" s="0" t="n">
        <v>88595</v>
      </c>
      <c r="R26" s="4" t="s">
        <v>135</v>
      </c>
      <c r="S26" s="4" t="s">
        <v>88</v>
      </c>
      <c r="T26" s="4" t="s">
        <v>136</v>
      </c>
      <c r="U26" s="0" t="s">
        <v>144</v>
      </c>
      <c r="V26" s="0" t="s">
        <v>91</v>
      </c>
      <c r="W26" s="0" t="n">
        <v>7809584</v>
      </c>
      <c r="X26" s="0" t="s">
        <v>92</v>
      </c>
      <c r="Z26" s="0" t="s">
        <v>93</v>
      </c>
      <c r="AA26" s="5" t="n">
        <v>43312</v>
      </c>
      <c r="AB26" s="0" t="s">
        <v>94</v>
      </c>
      <c r="AC26" s="0" t="n">
        <v>2017</v>
      </c>
      <c r="AD26" s="5" t="n">
        <v>42916</v>
      </c>
      <c r="AE26" s="0" t="s">
        <v>95</v>
      </c>
    </row>
    <row r="27" customFormat="false" ht="15" hidden="false" customHeight="false" outlineLevel="0" collapsed="false">
      <c r="A27" s="0" t="n">
        <v>2017</v>
      </c>
      <c r="B27" s="0" t="s">
        <v>78</v>
      </c>
      <c r="C27" s="0" t="s">
        <v>143</v>
      </c>
      <c r="D27" s="0" t="s">
        <v>80</v>
      </c>
      <c r="E27" s="4" t="s">
        <v>123</v>
      </c>
      <c r="F27" s="0" t="s">
        <v>124</v>
      </c>
      <c r="I27" s="4" t="s">
        <v>83</v>
      </c>
      <c r="J27" s="0" t="s">
        <v>125</v>
      </c>
      <c r="K27" s="0" t="n">
        <v>1</v>
      </c>
      <c r="L27" s="0" t="s">
        <v>85</v>
      </c>
      <c r="M27" s="0" t="n">
        <v>32</v>
      </c>
      <c r="N27" s="0" t="s">
        <v>85</v>
      </c>
      <c r="O27" s="0" t="n">
        <v>28</v>
      </c>
      <c r="P27" s="4" t="s">
        <v>86</v>
      </c>
      <c r="Q27" s="0" t="n">
        <v>88595</v>
      </c>
      <c r="R27" s="4" t="s">
        <v>135</v>
      </c>
      <c r="S27" s="4" t="s">
        <v>88</v>
      </c>
      <c r="T27" s="4" t="s">
        <v>136</v>
      </c>
      <c r="U27" s="0" t="s">
        <v>144</v>
      </c>
      <c r="V27" s="0" t="s">
        <v>91</v>
      </c>
      <c r="W27" s="0" t="n">
        <v>4839636</v>
      </c>
      <c r="X27" s="0" t="s">
        <v>92</v>
      </c>
      <c r="Z27" s="0" t="s">
        <v>93</v>
      </c>
      <c r="AA27" s="5" t="n">
        <v>43312</v>
      </c>
      <c r="AB27" s="0" t="s">
        <v>94</v>
      </c>
      <c r="AC27" s="0" t="n">
        <v>2017</v>
      </c>
      <c r="AD27" s="5" t="n">
        <v>42916</v>
      </c>
      <c r="AE27" s="0" t="s">
        <v>95</v>
      </c>
    </row>
    <row r="28" customFormat="false" ht="15" hidden="false" customHeight="false" outlineLevel="0" collapsed="false">
      <c r="A28" s="0" t="n">
        <v>2017</v>
      </c>
      <c r="B28" s="0" t="s">
        <v>78</v>
      </c>
      <c r="C28" s="0" t="s">
        <v>143</v>
      </c>
      <c r="D28" s="0" t="s">
        <v>80</v>
      </c>
      <c r="E28" s="4" t="s">
        <v>123</v>
      </c>
      <c r="F28" s="0" t="s">
        <v>124</v>
      </c>
      <c r="I28" s="4" t="s">
        <v>83</v>
      </c>
      <c r="J28" s="0" t="s">
        <v>125</v>
      </c>
      <c r="K28" s="0" t="n">
        <v>1</v>
      </c>
      <c r="L28" s="0" t="s">
        <v>85</v>
      </c>
      <c r="M28" s="0" t="n">
        <v>32</v>
      </c>
      <c r="N28" s="0" t="s">
        <v>85</v>
      </c>
      <c r="O28" s="0" t="n">
        <v>28</v>
      </c>
      <c r="P28" s="4" t="s">
        <v>86</v>
      </c>
      <c r="Q28" s="0" t="n">
        <v>88595</v>
      </c>
      <c r="R28" s="4" t="s">
        <v>135</v>
      </c>
      <c r="S28" s="4" t="s">
        <v>88</v>
      </c>
      <c r="T28" s="4" t="s">
        <v>136</v>
      </c>
      <c r="U28" s="0" t="s">
        <v>144</v>
      </c>
      <c r="V28" s="0" t="s">
        <v>91</v>
      </c>
      <c r="W28" s="0" t="n">
        <v>1160000</v>
      </c>
      <c r="X28" s="0" t="s">
        <v>92</v>
      </c>
      <c r="Z28" s="0" t="s">
        <v>93</v>
      </c>
      <c r="AA28" s="5" t="n">
        <v>43312</v>
      </c>
      <c r="AB28" s="0" t="s">
        <v>94</v>
      </c>
      <c r="AC28" s="0" t="n">
        <v>2017</v>
      </c>
      <c r="AD28" s="5" t="n">
        <v>42916</v>
      </c>
      <c r="AE28" s="0" t="s">
        <v>95</v>
      </c>
    </row>
    <row r="29" customFormat="false" ht="15" hidden="false" customHeight="false" outlineLevel="0" collapsed="false">
      <c r="A29" s="0" t="n">
        <v>2017</v>
      </c>
      <c r="B29" s="0" t="s">
        <v>78</v>
      </c>
      <c r="C29" s="0" t="s">
        <v>143</v>
      </c>
      <c r="D29" s="0" t="s">
        <v>80</v>
      </c>
      <c r="E29" s="4" t="s">
        <v>123</v>
      </c>
      <c r="F29" s="0" t="s">
        <v>124</v>
      </c>
      <c r="I29" s="4" t="s">
        <v>83</v>
      </c>
      <c r="J29" s="0" t="s">
        <v>125</v>
      </c>
      <c r="K29" s="0" t="n">
        <v>1</v>
      </c>
      <c r="L29" s="0" t="s">
        <v>85</v>
      </c>
      <c r="M29" s="0" t="n">
        <v>32</v>
      </c>
      <c r="N29" s="0" t="s">
        <v>85</v>
      </c>
      <c r="O29" s="0" t="n">
        <v>28</v>
      </c>
      <c r="P29" s="4" t="s">
        <v>86</v>
      </c>
      <c r="Q29" s="0" t="n">
        <v>88595</v>
      </c>
      <c r="R29" s="4" t="s">
        <v>135</v>
      </c>
      <c r="S29" s="4" t="s">
        <v>88</v>
      </c>
      <c r="T29" s="4" t="s">
        <v>136</v>
      </c>
      <c r="U29" s="0" t="s">
        <v>144</v>
      </c>
      <c r="V29" s="0" t="s">
        <v>91</v>
      </c>
      <c r="W29" s="0" t="n">
        <v>3024120</v>
      </c>
      <c r="X29" s="0" t="s">
        <v>92</v>
      </c>
      <c r="Z29" s="0" t="s">
        <v>93</v>
      </c>
      <c r="AA29" s="5" t="n">
        <v>43312</v>
      </c>
      <c r="AB29" s="0" t="s">
        <v>94</v>
      </c>
      <c r="AC29" s="0" t="n">
        <v>2017</v>
      </c>
      <c r="AD29" s="5" t="n">
        <v>42916</v>
      </c>
      <c r="AE29" s="0" t="s">
        <v>95</v>
      </c>
    </row>
    <row r="30" customFormat="false" ht="15" hidden="false" customHeight="false" outlineLevel="0" collapsed="false">
      <c r="A30" s="0" t="n">
        <v>2017</v>
      </c>
      <c r="B30" s="0" t="s">
        <v>78</v>
      </c>
      <c r="C30" s="0" t="s">
        <v>143</v>
      </c>
      <c r="D30" s="0" t="s">
        <v>80</v>
      </c>
      <c r="E30" s="4" t="s">
        <v>123</v>
      </c>
      <c r="F30" s="0" t="s">
        <v>124</v>
      </c>
      <c r="I30" s="4" t="s">
        <v>83</v>
      </c>
      <c r="J30" s="0" t="s">
        <v>125</v>
      </c>
      <c r="K30" s="0" t="n">
        <v>1</v>
      </c>
      <c r="L30" s="0" t="s">
        <v>85</v>
      </c>
      <c r="M30" s="0" t="n">
        <v>32</v>
      </c>
      <c r="N30" s="0" t="s">
        <v>85</v>
      </c>
      <c r="O30" s="0" t="n">
        <v>28</v>
      </c>
      <c r="P30" s="4" t="s">
        <v>86</v>
      </c>
      <c r="Q30" s="0" t="n">
        <v>88595</v>
      </c>
      <c r="R30" s="4" t="s">
        <v>135</v>
      </c>
      <c r="S30" s="4" t="s">
        <v>88</v>
      </c>
      <c r="T30" s="4" t="s">
        <v>136</v>
      </c>
      <c r="U30" s="0" t="s">
        <v>144</v>
      </c>
      <c r="V30" s="0" t="s">
        <v>91</v>
      </c>
      <c r="W30" s="0" t="n">
        <v>4892996</v>
      </c>
      <c r="X30" s="0" t="s">
        <v>92</v>
      </c>
      <c r="Z30" s="0" t="s">
        <v>93</v>
      </c>
      <c r="AA30" s="5" t="n">
        <v>43312</v>
      </c>
      <c r="AB30" s="0" t="s">
        <v>94</v>
      </c>
      <c r="AC30" s="0" t="n">
        <v>2017</v>
      </c>
      <c r="AD30" s="5" t="n">
        <v>42916</v>
      </c>
      <c r="AE30" s="0" t="s">
        <v>95</v>
      </c>
    </row>
    <row r="31" customFormat="false" ht="15" hidden="false" customHeight="false" outlineLevel="0" collapsed="false">
      <c r="A31" s="0" t="n">
        <v>2017</v>
      </c>
      <c r="B31" s="0" t="s">
        <v>145</v>
      </c>
      <c r="C31" s="0" t="s">
        <v>79</v>
      </c>
      <c r="D31" s="0" t="s">
        <v>80</v>
      </c>
      <c r="E31" s="4" t="s">
        <v>81</v>
      </c>
      <c r="F31" s="0" t="s">
        <v>82</v>
      </c>
      <c r="I31" s="4" t="s">
        <v>83</v>
      </c>
      <c r="J31" s="0" t="s">
        <v>84</v>
      </c>
      <c r="K31" s="0" t="n">
        <v>1</v>
      </c>
      <c r="L31" s="0" t="s">
        <v>85</v>
      </c>
      <c r="M31" s="0" t="n">
        <v>32</v>
      </c>
      <c r="N31" s="0" t="s">
        <v>85</v>
      </c>
      <c r="O31" s="0" t="n">
        <v>28</v>
      </c>
      <c r="P31" s="4" t="s">
        <v>86</v>
      </c>
      <c r="Q31" s="0" t="n">
        <v>88510</v>
      </c>
      <c r="R31" s="4" t="s">
        <v>87</v>
      </c>
      <c r="S31" s="4" t="s">
        <v>88</v>
      </c>
      <c r="T31" s="4" t="s">
        <v>89</v>
      </c>
      <c r="U31" s="0" t="s">
        <v>90</v>
      </c>
      <c r="V31" s="0" t="s">
        <v>91</v>
      </c>
      <c r="W31" s="0" t="n">
        <v>400554</v>
      </c>
      <c r="X31" s="0" t="s">
        <v>92</v>
      </c>
      <c r="Z31" s="0" t="s">
        <v>93</v>
      </c>
      <c r="AA31" s="5" t="n">
        <v>43131</v>
      </c>
      <c r="AB31" s="0" t="s">
        <v>94</v>
      </c>
      <c r="AC31" s="0" t="n">
        <v>2017</v>
      </c>
      <c r="AD31" s="5" t="n">
        <v>43099</v>
      </c>
      <c r="AE31" s="0" t="s">
        <v>95</v>
      </c>
    </row>
    <row r="32" customFormat="false" ht="15" hidden="false" customHeight="false" outlineLevel="0" collapsed="false">
      <c r="A32" s="0" t="n">
        <v>2017</v>
      </c>
      <c r="B32" s="0" t="s">
        <v>145</v>
      </c>
      <c r="C32" s="0" t="s">
        <v>96</v>
      </c>
      <c r="D32" s="0" t="s">
        <v>80</v>
      </c>
      <c r="E32" s="4" t="s">
        <v>81</v>
      </c>
      <c r="F32" s="0" t="s">
        <v>97</v>
      </c>
      <c r="I32" s="4" t="s">
        <v>83</v>
      </c>
      <c r="J32" s="0" t="s">
        <v>98</v>
      </c>
      <c r="K32" s="0" t="n">
        <v>1</v>
      </c>
      <c r="L32" s="0" t="s">
        <v>85</v>
      </c>
      <c r="M32" s="0" t="n">
        <v>32</v>
      </c>
      <c r="N32" s="0" t="s">
        <v>85</v>
      </c>
      <c r="O32" s="0" t="n">
        <v>28</v>
      </c>
      <c r="P32" s="4" t="s">
        <v>86</v>
      </c>
      <c r="Q32" s="0" t="n">
        <v>88660</v>
      </c>
      <c r="R32" s="4" t="s">
        <v>87</v>
      </c>
      <c r="S32" s="4" t="s">
        <v>88</v>
      </c>
      <c r="T32" s="4" t="s">
        <v>89</v>
      </c>
      <c r="U32" s="0" t="s">
        <v>99</v>
      </c>
      <c r="V32" s="0" t="s">
        <v>91</v>
      </c>
      <c r="W32" s="0" t="n">
        <v>1569414</v>
      </c>
      <c r="X32" s="0" t="s">
        <v>92</v>
      </c>
      <c r="Z32" s="0" t="s">
        <v>93</v>
      </c>
      <c r="AA32" s="5" t="n">
        <v>43131</v>
      </c>
      <c r="AB32" s="0" t="s">
        <v>94</v>
      </c>
      <c r="AC32" s="0" t="n">
        <v>2017</v>
      </c>
      <c r="AD32" s="5" t="n">
        <v>43099</v>
      </c>
      <c r="AE32" s="0" t="s">
        <v>95</v>
      </c>
    </row>
    <row r="33" customFormat="false" ht="15" hidden="false" customHeight="false" outlineLevel="0" collapsed="false">
      <c r="A33" s="0" t="n">
        <v>2017</v>
      </c>
      <c r="B33" s="0" t="s">
        <v>145</v>
      </c>
      <c r="C33" s="0" t="s">
        <v>100</v>
      </c>
      <c r="D33" s="0" t="s">
        <v>80</v>
      </c>
      <c r="E33" s="4" t="s">
        <v>81</v>
      </c>
      <c r="F33" s="0" t="s">
        <v>101</v>
      </c>
      <c r="I33" s="4" t="s">
        <v>83</v>
      </c>
      <c r="J33" s="0" t="s">
        <v>102</v>
      </c>
      <c r="K33" s="0" t="n">
        <v>1</v>
      </c>
      <c r="L33" s="0" t="s">
        <v>85</v>
      </c>
      <c r="M33" s="0" t="n">
        <v>32</v>
      </c>
      <c r="N33" s="0" t="s">
        <v>85</v>
      </c>
      <c r="O33" s="0" t="n">
        <v>28</v>
      </c>
      <c r="P33" s="4" t="s">
        <v>86</v>
      </c>
      <c r="Q33" s="0" t="n">
        <v>88650</v>
      </c>
      <c r="R33" s="4" t="s">
        <v>87</v>
      </c>
      <c r="S33" s="4" t="s">
        <v>88</v>
      </c>
      <c r="T33" s="4" t="s">
        <v>89</v>
      </c>
      <c r="U33" s="0" t="s">
        <v>99</v>
      </c>
      <c r="V33" s="0" t="s">
        <v>91</v>
      </c>
      <c r="W33" s="0" t="n">
        <v>429975</v>
      </c>
      <c r="X33" s="0" t="s">
        <v>92</v>
      </c>
      <c r="Z33" s="0" t="s">
        <v>93</v>
      </c>
      <c r="AA33" s="5" t="n">
        <v>43131</v>
      </c>
      <c r="AB33" s="0" t="s">
        <v>94</v>
      </c>
      <c r="AC33" s="0" t="n">
        <v>2017</v>
      </c>
      <c r="AD33" s="5" t="n">
        <v>43099</v>
      </c>
      <c r="AE33" s="0" t="s">
        <v>95</v>
      </c>
    </row>
    <row r="34" customFormat="false" ht="15" hidden="false" customHeight="false" outlineLevel="0" collapsed="false">
      <c r="A34" s="0" t="n">
        <v>2017</v>
      </c>
      <c r="B34" s="0" t="s">
        <v>145</v>
      </c>
      <c r="C34" s="0" t="s">
        <v>103</v>
      </c>
      <c r="D34" s="0" t="s">
        <v>80</v>
      </c>
      <c r="E34" s="4" t="s">
        <v>81</v>
      </c>
      <c r="F34" s="0" t="s">
        <v>104</v>
      </c>
      <c r="I34" s="4" t="s">
        <v>83</v>
      </c>
      <c r="J34" s="0" t="s">
        <v>84</v>
      </c>
      <c r="K34" s="0" t="n">
        <v>1</v>
      </c>
      <c r="L34" s="0" t="s">
        <v>85</v>
      </c>
      <c r="M34" s="0" t="n">
        <v>32</v>
      </c>
      <c r="N34" s="0" t="s">
        <v>85</v>
      </c>
      <c r="O34" s="0" t="n">
        <v>28</v>
      </c>
      <c r="P34" s="4" t="s">
        <v>86</v>
      </c>
      <c r="Q34" s="0" t="n">
        <v>88510</v>
      </c>
      <c r="R34" s="4" t="s">
        <v>87</v>
      </c>
      <c r="S34" s="4" t="s">
        <v>88</v>
      </c>
      <c r="T34" s="4" t="s">
        <v>89</v>
      </c>
      <c r="U34" s="0" t="s">
        <v>99</v>
      </c>
      <c r="V34" s="0" t="s">
        <v>91</v>
      </c>
      <c r="W34" s="0" t="n">
        <v>51972</v>
      </c>
      <c r="X34" s="0" t="s">
        <v>92</v>
      </c>
      <c r="Z34" s="0" t="s">
        <v>93</v>
      </c>
      <c r="AA34" s="5" t="n">
        <v>43131</v>
      </c>
      <c r="AB34" s="0" t="s">
        <v>94</v>
      </c>
      <c r="AC34" s="0" t="n">
        <v>2017</v>
      </c>
      <c r="AD34" s="5" t="n">
        <v>43099</v>
      </c>
      <c r="AE34" s="0" t="s">
        <v>95</v>
      </c>
    </row>
    <row r="35" customFormat="false" ht="15" hidden="false" customHeight="false" outlineLevel="0" collapsed="false">
      <c r="A35" s="0" t="n">
        <v>2017</v>
      </c>
      <c r="B35" s="0" t="s">
        <v>145</v>
      </c>
      <c r="C35" s="0" t="s">
        <v>105</v>
      </c>
      <c r="D35" s="0" t="s">
        <v>80</v>
      </c>
      <c r="E35" s="4" t="s">
        <v>81</v>
      </c>
      <c r="F35" s="0" t="s">
        <v>106</v>
      </c>
      <c r="I35" s="4" t="s">
        <v>83</v>
      </c>
      <c r="J35" s="0" t="s">
        <v>84</v>
      </c>
      <c r="K35" s="0" t="n">
        <v>1</v>
      </c>
      <c r="L35" s="0" t="s">
        <v>85</v>
      </c>
      <c r="M35" s="0" t="n">
        <v>32</v>
      </c>
      <c r="N35" s="0" t="s">
        <v>85</v>
      </c>
      <c r="O35" s="0" t="n">
        <v>28</v>
      </c>
      <c r="P35" s="4" t="s">
        <v>86</v>
      </c>
      <c r="Q35" s="0" t="n">
        <v>88510</v>
      </c>
      <c r="R35" s="4" t="s">
        <v>87</v>
      </c>
      <c r="S35" s="4" t="s">
        <v>88</v>
      </c>
      <c r="T35" s="4" t="s">
        <v>89</v>
      </c>
      <c r="U35" s="0" t="s">
        <v>99</v>
      </c>
      <c r="V35" s="0" t="s">
        <v>91</v>
      </c>
      <c r="W35" s="0" t="n">
        <v>75631.05</v>
      </c>
      <c r="X35" s="0" t="s">
        <v>92</v>
      </c>
      <c r="Z35" s="0" t="s">
        <v>93</v>
      </c>
      <c r="AA35" s="5" t="n">
        <v>43131</v>
      </c>
      <c r="AB35" s="0" t="s">
        <v>94</v>
      </c>
      <c r="AC35" s="0" t="n">
        <v>2017</v>
      </c>
      <c r="AD35" s="5" t="n">
        <v>43099</v>
      </c>
      <c r="AE35" s="0" t="s">
        <v>95</v>
      </c>
    </row>
    <row r="36" customFormat="false" ht="15" hidden="false" customHeight="false" outlineLevel="0" collapsed="false">
      <c r="A36" s="0" t="n">
        <v>2017</v>
      </c>
      <c r="B36" s="0" t="s">
        <v>145</v>
      </c>
      <c r="C36" s="0" t="s">
        <v>107</v>
      </c>
      <c r="D36" s="0" t="s">
        <v>80</v>
      </c>
      <c r="E36" s="4" t="s">
        <v>108</v>
      </c>
      <c r="F36" s="0" t="s">
        <v>109</v>
      </c>
      <c r="I36" s="4" t="s">
        <v>83</v>
      </c>
      <c r="J36" s="0" t="s">
        <v>110</v>
      </c>
      <c r="K36" s="0" t="n">
        <v>1</v>
      </c>
      <c r="L36" s="0" t="s">
        <v>85</v>
      </c>
      <c r="M36" s="0" t="n">
        <v>32</v>
      </c>
      <c r="N36" s="0" t="s">
        <v>85</v>
      </c>
      <c r="O36" s="0" t="n">
        <v>28</v>
      </c>
      <c r="P36" s="4" t="s">
        <v>86</v>
      </c>
      <c r="Q36" s="0" t="n">
        <v>88522</v>
      </c>
      <c r="R36" s="4" t="s">
        <v>87</v>
      </c>
      <c r="S36" s="4" t="s">
        <v>88</v>
      </c>
      <c r="T36" s="4" t="s">
        <v>89</v>
      </c>
      <c r="U36" s="0" t="s">
        <v>99</v>
      </c>
      <c r="V36" s="0" t="s">
        <v>111</v>
      </c>
      <c r="W36" s="0" t="n">
        <v>723407.46</v>
      </c>
      <c r="X36" s="0" t="s">
        <v>92</v>
      </c>
      <c r="Z36" s="0" t="s">
        <v>93</v>
      </c>
      <c r="AA36" s="5" t="n">
        <v>43131</v>
      </c>
      <c r="AB36" s="0" t="s">
        <v>94</v>
      </c>
      <c r="AC36" s="0" t="n">
        <v>2017</v>
      </c>
      <c r="AD36" s="5" t="n">
        <v>43099</v>
      </c>
      <c r="AE36" s="0" t="s">
        <v>95</v>
      </c>
    </row>
    <row r="37" customFormat="false" ht="15" hidden="false" customHeight="false" outlineLevel="0" collapsed="false">
      <c r="A37" s="0" t="n">
        <v>2017</v>
      </c>
      <c r="B37" s="0" t="s">
        <v>145</v>
      </c>
      <c r="C37" s="0" t="s">
        <v>112</v>
      </c>
      <c r="D37" s="0" t="s">
        <v>80</v>
      </c>
      <c r="E37" s="4" t="s">
        <v>113</v>
      </c>
      <c r="F37" s="0" t="s">
        <v>114</v>
      </c>
      <c r="I37" s="4" t="s">
        <v>115</v>
      </c>
      <c r="J37" s="0" t="s">
        <v>116</v>
      </c>
      <c r="K37" s="0" t="n">
        <v>1</v>
      </c>
      <c r="L37" s="0" t="s">
        <v>85</v>
      </c>
      <c r="M37" s="0" t="n">
        <v>32</v>
      </c>
      <c r="N37" s="0" t="s">
        <v>85</v>
      </c>
      <c r="O37" s="0" t="n">
        <v>28</v>
      </c>
      <c r="P37" s="4" t="s">
        <v>86</v>
      </c>
      <c r="Q37" s="0" t="n">
        <v>88736</v>
      </c>
      <c r="R37" s="4" t="s">
        <v>87</v>
      </c>
      <c r="S37" s="4" t="s">
        <v>88</v>
      </c>
      <c r="T37" s="4" t="s">
        <v>89</v>
      </c>
      <c r="U37" s="0" t="s">
        <v>117</v>
      </c>
      <c r="V37" s="0" t="s">
        <v>91</v>
      </c>
      <c r="W37" s="0" t="n">
        <v>610081.99</v>
      </c>
      <c r="X37" s="0" t="s">
        <v>92</v>
      </c>
      <c r="Z37" s="0" t="s">
        <v>93</v>
      </c>
      <c r="AA37" s="5" t="n">
        <v>43131</v>
      </c>
      <c r="AB37" s="0" t="s">
        <v>94</v>
      </c>
      <c r="AC37" s="0" t="n">
        <v>2017</v>
      </c>
      <c r="AD37" s="5" t="n">
        <v>43099</v>
      </c>
      <c r="AE37" s="0" t="s">
        <v>95</v>
      </c>
    </row>
    <row r="38" customFormat="false" ht="15" hidden="false" customHeight="false" outlineLevel="0" collapsed="false">
      <c r="A38" s="0" t="n">
        <v>2017</v>
      </c>
      <c r="B38" s="0" t="s">
        <v>145</v>
      </c>
      <c r="C38" s="0" t="s">
        <v>118</v>
      </c>
      <c r="D38" s="0" t="s">
        <v>80</v>
      </c>
      <c r="E38" s="4" t="s">
        <v>81</v>
      </c>
      <c r="F38" s="0" t="s">
        <v>119</v>
      </c>
      <c r="I38" s="4" t="s">
        <v>115</v>
      </c>
      <c r="J38" s="0" t="s">
        <v>120</v>
      </c>
      <c r="K38" s="0" t="n">
        <v>1</v>
      </c>
      <c r="L38" s="0" t="s">
        <v>85</v>
      </c>
      <c r="M38" s="0" t="n">
        <v>32</v>
      </c>
      <c r="N38" s="0" t="s">
        <v>85</v>
      </c>
      <c r="O38" s="0" t="n">
        <v>28</v>
      </c>
      <c r="P38" s="4" t="s">
        <v>86</v>
      </c>
      <c r="Q38" s="0" t="n">
        <v>88763</v>
      </c>
      <c r="R38" s="4" t="s">
        <v>87</v>
      </c>
      <c r="S38" s="4" t="s">
        <v>88</v>
      </c>
      <c r="T38" s="4" t="s">
        <v>89</v>
      </c>
      <c r="U38" s="0" t="s">
        <v>121</v>
      </c>
      <c r="V38" s="0" t="s">
        <v>91</v>
      </c>
      <c r="W38" s="0" t="n">
        <v>5848204</v>
      </c>
      <c r="X38" s="0" t="s">
        <v>92</v>
      </c>
      <c r="Z38" s="0" t="s">
        <v>93</v>
      </c>
      <c r="AA38" s="5" t="n">
        <v>43131</v>
      </c>
      <c r="AB38" s="0" t="s">
        <v>94</v>
      </c>
      <c r="AC38" s="0" t="n">
        <v>2017</v>
      </c>
      <c r="AD38" s="5" t="n">
        <v>43099</v>
      </c>
      <c r="AE38" s="0" t="s">
        <v>95</v>
      </c>
    </row>
    <row r="39" customFormat="false" ht="15" hidden="false" customHeight="false" outlineLevel="0" collapsed="false">
      <c r="A39" s="0" t="n">
        <v>2017</v>
      </c>
      <c r="B39" s="0" t="s">
        <v>145</v>
      </c>
      <c r="C39" s="0" t="s">
        <v>122</v>
      </c>
      <c r="D39" s="0" t="s">
        <v>80</v>
      </c>
      <c r="E39" s="4" t="s">
        <v>123</v>
      </c>
      <c r="F39" s="0" t="s">
        <v>124</v>
      </c>
      <c r="I39" s="4" t="s">
        <v>83</v>
      </c>
      <c r="J39" s="0" t="s">
        <v>125</v>
      </c>
      <c r="K39" s="0" t="n">
        <v>1</v>
      </c>
      <c r="L39" s="0" t="s">
        <v>85</v>
      </c>
      <c r="M39" s="0" t="n">
        <v>32</v>
      </c>
      <c r="N39" s="0" t="s">
        <v>85</v>
      </c>
      <c r="O39" s="0" t="n">
        <v>28</v>
      </c>
      <c r="P39" s="4" t="s">
        <v>86</v>
      </c>
      <c r="Q39" s="0" t="n">
        <v>88595</v>
      </c>
      <c r="R39" s="4" t="s">
        <v>87</v>
      </c>
      <c r="S39" s="4" t="s">
        <v>88</v>
      </c>
      <c r="T39" s="4" t="s">
        <v>89</v>
      </c>
      <c r="U39" s="0" t="s">
        <v>126</v>
      </c>
      <c r="V39" s="0" t="s">
        <v>91</v>
      </c>
      <c r="W39" s="0" t="n">
        <v>15204700</v>
      </c>
      <c r="X39" s="0" t="s">
        <v>92</v>
      </c>
      <c r="Z39" s="0" t="s">
        <v>93</v>
      </c>
      <c r="AA39" s="5" t="n">
        <v>43131</v>
      </c>
      <c r="AB39" s="0" t="s">
        <v>94</v>
      </c>
      <c r="AC39" s="0" t="n">
        <v>2017</v>
      </c>
      <c r="AD39" s="5" t="n">
        <v>43099</v>
      </c>
      <c r="AE39" s="0" t="s">
        <v>95</v>
      </c>
    </row>
    <row r="40" customFormat="false" ht="15" hidden="false" customHeight="false" outlineLevel="0" collapsed="false">
      <c r="A40" s="0" t="n">
        <v>2017</v>
      </c>
      <c r="B40" s="0" t="s">
        <v>145</v>
      </c>
      <c r="C40" s="0" t="s">
        <v>127</v>
      </c>
      <c r="D40" s="0" t="s">
        <v>80</v>
      </c>
      <c r="E40" s="4" t="s">
        <v>123</v>
      </c>
      <c r="F40" s="0" t="s">
        <v>128</v>
      </c>
      <c r="I40" s="4" t="s">
        <v>83</v>
      </c>
      <c r="J40" s="0" t="s">
        <v>129</v>
      </c>
      <c r="K40" s="0" t="n">
        <v>1</v>
      </c>
      <c r="L40" s="0" t="s">
        <v>85</v>
      </c>
      <c r="M40" s="0" t="n">
        <v>32</v>
      </c>
      <c r="N40" s="0" t="s">
        <v>85</v>
      </c>
      <c r="O40" s="0" t="n">
        <v>28</v>
      </c>
      <c r="P40" s="4" t="s">
        <v>86</v>
      </c>
      <c r="Q40" s="0" t="n">
        <v>88736</v>
      </c>
      <c r="R40" s="4" t="s">
        <v>87</v>
      </c>
      <c r="S40" s="4" t="s">
        <v>88</v>
      </c>
      <c r="T40" s="4" t="s">
        <v>89</v>
      </c>
      <c r="U40" s="0" t="s">
        <v>130</v>
      </c>
      <c r="V40" s="0" t="s">
        <v>91</v>
      </c>
      <c r="W40" s="0" t="n">
        <v>48086890</v>
      </c>
      <c r="X40" s="0" t="s">
        <v>92</v>
      </c>
      <c r="Z40" s="0" t="s">
        <v>93</v>
      </c>
      <c r="AA40" s="5" t="n">
        <v>43131</v>
      </c>
      <c r="AB40" s="0" t="s">
        <v>94</v>
      </c>
      <c r="AC40" s="0" t="n">
        <v>2017</v>
      </c>
      <c r="AD40" s="5" t="n">
        <v>43099</v>
      </c>
      <c r="AE40" s="0" t="s">
        <v>95</v>
      </c>
    </row>
    <row r="41" customFormat="false" ht="15" hidden="false" customHeight="false" outlineLevel="0" collapsed="false">
      <c r="A41" s="0" t="n">
        <v>2017</v>
      </c>
      <c r="B41" s="0" t="s">
        <v>145</v>
      </c>
      <c r="C41" s="0" t="s">
        <v>131</v>
      </c>
      <c r="D41" s="0" t="s">
        <v>80</v>
      </c>
      <c r="E41" s="4" t="s">
        <v>123</v>
      </c>
      <c r="F41" s="0" t="s">
        <v>132</v>
      </c>
      <c r="I41" s="4" t="s">
        <v>133</v>
      </c>
      <c r="J41" s="0" t="s">
        <v>134</v>
      </c>
      <c r="K41" s="0" t="n">
        <v>1</v>
      </c>
      <c r="L41" s="0" t="s">
        <v>85</v>
      </c>
      <c r="M41" s="0" t="n">
        <v>32</v>
      </c>
      <c r="N41" s="0" t="s">
        <v>85</v>
      </c>
      <c r="O41" s="0" t="n">
        <v>28</v>
      </c>
      <c r="P41" s="4" t="s">
        <v>86</v>
      </c>
      <c r="Q41" s="0" t="n">
        <v>88850</v>
      </c>
      <c r="R41" s="4" t="s">
        <v>135</v>
      </c>
      <c r="S41" s="4" t="s">
        <v>88</v>
      </c>
      <c r="T41" s="4" t="s">
        <v>136</v>
      </c>
      <c r="U41" s="0" t="s">
        <v>137</v>
      </c>
      <c r="V41" s="0" t="s">
        <v>91</v>
      </c>
      <c r="W41" s="0" t="n">
        <v>28000000</v>
      </c>
      <c r="X41" s="0" t="s">
        <v>92</v>
      </c>
      <c r="Z41" s="0" t="s">
        <v>93</v>
      </c>
      <c r="AA41" s="5" t="n">
        <v>43131</v>
      </c>
      <c r="AB41" s="0" t="s">
        <v>94</v>
      </c>
      <c r="AC41" s="0" t="n">
        <v>2017</v>
      </c>
      <c r="AD41" s="5" t="n">
        <v>43099</v>
      </c>
      <c r="AE41" s="0" t="s">
        <v>95</v>
      </c>
    </row>
    <row r="42" customFormat="false" ht="15" hidden="false" customHeight="false" outlineLevel="0" collapsed="false">
      <c r="A42" s="0" t="n">
        <v>2017</v>
      </c>
      <c r="B42" s="0" t="s">
        <v>145</v>
      </c>
      <c r="C42" s="0" t="s">
        <v>138</v>
      </c>
      <c r="D42" s="0" t="s">
        <v>80</v>
      </c>
      <c r="E42" s="4" t="s">
        <v>81</v>
      </c>
      <c r="F42" s="0" t="s">
        <v>139</v>
      </c>
      <c r="I42" s="4" t="s">
        <v>83</v>
      </c>
      <c r="J42" s="0" t="s">
        <v>140</v>
      </c>
      <c r="K42" s="0" t="n">
        <v>1</v>
      </c>
      <c r="L42" s="0" t="s">
        <v>85</v>
      </c>
      <c r="M42" s="0" t="n">
        <v>32</v>
      </c>
      <c r="N42" s="0" t="s">
        <v>85</v>
      </c>
      <c r="O42" s="0" t="n">
        <v>28</v>
      </c>
      <c r="P42" s="4" t="s">
        <v>86</v>
      </c>
      <c r="Q42" s="0" t="n">
        <v>88707</v>
      </c>
      <c r="R42" s="4" t="s">
        <v>87</v>
      </c>
      <c r="S42" s="4" t="s">
        <v>88</v>
      </c>
      <c r="T42" s="4" t="s">
        <v>89</v>
      </c>
      <c r="U42" s="0" t="s">
        <v>138</v>
      </c>
      <c r="V42" s="0" t="s">
        <v>91</v>
      </c>
      <c r="W42" s="0" t="n">
        <v>9028458.12</v>
      </c>
      <c r="X42" s="0" t="s">
        <v>92</v>
      </c>
      <c r="Z42" s="0" t="s">
        <v>93</v>
      </c>
      <c r="AA42" s="5" t="n">
        <v>43131</v>
      </c>
      <c r="AB42" s="0" t="s">
        <v>94</v>
      </c>
      <c r="AC42" s="0" t="n">
        <v>2017</v>
      </c>
      <c r="AD42" s="5" t="n">
        <v>43099</v>
      </c>
      <c r="AE42" s="0" t="s">
        <v>95</v>
      </c>
    </row>
    <row r="43" customFormat="false" ht="15" hidden="false" customHeight="false" outlineLevel="0" collapsed="false">
      <c r="A43" s="0" t="n">
        <v>2017</v>
      </c>
      <c r="B43" s="0" t="s">
        <v>145</v>
      </c>
      <c r="C43" s="0" t="s">
        <v>138</v>
      </c>
      <c r="D43" s="0" t="s">
        <v>80</v>
      </c>
      <c r="E43" s="4" t="s">
        <v>81</v>
      </c>
      <c r="F43" s="0" t="s">
        <v>141</v>
      </c>
      <c r="I43" s="4" t="s">
        <v>83</v>
      </c>
      <c r="J43" s="0" t="s">
        <v>142</v>
      </c>
      <c r="K43" s="0" t="n">
        <v>1</v>
      </c>
      <c r="L43" s="0" t="s">
        <v>85</v>
      </c>
      <c r="M43" s="0" t="n">
        <v>32</v>
      </c>
      <c r="N43" s="0" t="s">
        <v>85</v>
      </c>
      <c r="O43" s="0" t="n">
        <v>28</v>
      </c>
      <c r="P43" s="4" t="s">
        <v>86</v>
      </c>
      <c r="Q43" s="0" t="n">
        <v>88700</v>
      </c>
      <c r="R43" s="4" t="s">
        <v>87</v>
      </c>
      <c r="S43" s="4" t="s">
        <v>88</v>
      </c>
      <c r="T43" s="4" t="s">
        <v>89</v>
      </c>
      <c r="U43" s="0" t="s">
        <v>138</v>
      </c>
      <c r="V43" s="0" t="s">
        <v>91</v>
      </c>
      <c r="W43" s="0" t="n">
        <v>38406366</v>
      </c>
      <c r="X43" s="0" t="s">
        <v>92</v>
      </c>
      <c r="Z43" s="0" t="s">
        <v>93</v>
      </c>
      <c r="AA43" s="5" t="n">
        <v>43131</v>
      </c>
      <c r="AB43" s="0" t="s">
        <v>94</v>
      </c>
      <c r="AC43" s="0" t="n">
        <v>2017</v>
      </c>
      <c r="AD43" s="5" t="n">
        <v>43099</v>
      </c>
      <c r="AE43" s="0" t="s">
        <v>95</v>
      </c>
    </row>
    <row r="44" customFormat="false" ht="15" hidden="false" customHeight="false" outlineLevel="0" collapsed="false">
      <c r="A44" s="0" t="n">
        <v>2017</v>
      </c>
      <c r="B44" s="0" t="s">
        <v>145</v>
      </c>
      <c r="C44" s="0" t="s">
        <v>143</v>
      </c>
      <c r="D44" s="0" t="s">
        <v>80</v>
      </c>
      <c r="E44" s="4" t="s">
        <v>123</v>
      </c>
      <c r="F44" s="0" t="s">
        <v>124</v>
      </c>
      <c r="I44" s="4" t="s">
        <v>83</v>
      </c>
      <c r="J44" s="0" t="s">
        <v>125</v>
      </c>
      <c r="K44" s="0" t="n">
        <v>1</v>
      </c>
      <c r="L44" s="0" t="s">
        <v>85</v>
      </c>
      <c r="M44" s="0" t="n">
        <v>32</v>
      </c>
      <c r="N44" s="0" t="s">
        <v>85</v>
      </c>
      <c r="O44" s="0" t="n">
        <v>28</v>
      </c>
      <c r="P44" s="4" t="s">
        <v>86</v>
      </c>
      <c r="Q44" s="0" t="n">
        <v>88595</v>
      </c>
      <c r="R44" s="4" t="s">
        <v>87</v>
      </c>
      <c r="S44" s="4" t="s">
        <v>88</v>
      </c>
      <c r="T44" s="4" t="s">
        <v>89</v>
      </c>
      <c r="U44" s="0" t="s">
        <v>144</v>
      </c>
      <c r="V44" s="0" t="s">
        <v>91</v>
      </c>
      <c r="W44" s="0" t="n">
        <v>7395116</v>
      </c>
      <c r="X44" s="0" t="s">
        <v>92</v>
      </c>
      <c r="Z44" s="0" t="s">
        <v>93</v>
      </c>
      <c r="AA44" s="5" t="n">
        <v>43131</v>
      </c>
      <c r="AB44" s="0" t="s">
        <v>94</v>
      </c>
      <c r="AC44" s="0" t="n">
        <v>2017</v>
      </c>
      <c r="AD44" s="5" t="n">
        <v>43099</v>
      </c>
      <c r="AE44" s="0" t="s">
        <v>95</v>
      </c>
    </row>
    <row r="45" customFormat="false" ht="15" hidden="false" customHeight="false" outlineLevel="0" collapsed="false">
      <c r="A45" s="0" t="n">
        <v>2017</v>
      </c>
      <c r="B45" s="0" t="s">
        <v>145</v>
      </c>
      <c r="C45" s="0" t="s">
        <v>143</v>
      </c>
      <c r="D45" s="0" t="s">
        <v>80</v>
      </c>
      <c r="E45" s="4" t="s">
        <v>123</v>
      </c>
      <c r="F45" s="0" t="s">
        <v>124</v>
      </c>
      <c r="I45" s="4" t="s">
        <v>83</v>
      </c>
      <c r="J45" s="0" t="s">
        <v>125</v>
      </c>
      <c r="K45" s="0" t="n">
        <v>1</v>
      </c>
      <c r="L45" s="0" t="s">
        <v>85</v>
      </c>
      <c r="M45" s="0" t="n">
        <v>32</v>
      </c>
      <c r="N45" s="0" t="s">
        <v>85</v>
      </c>
      <c r="O45" s="0" t="n">
        <v>28</v>
      </c>
      <c r="P45" s="4" t="s">
        <v>86</v>
      </c>
      <c r="Q45" s="0" t="n">
        <v>88595</v>
      </c>
      <c r="R45" s="4" t="s">
        <v>135</v>
      </c>
      <c r="S45" s="4" t="s">
        <v>88</v>
      </c>
      <c r="T45" s="4" t="s">
        <v>136</v>
      </c>
      <c r="U45" s="0" t="s">
        <v>144</v>
      </c>
      <c r="V45" s="0" t="s">
        <v>91</v>
      </c>
      <c r="W45" s="0" t="n">
        <v>2113752</v>
      </c>
      <c r="X45" s="0" t="s">
        <v>92</v>
      </c>
      <c r="Z45" s="0" t="s">
        <v>93</v>
      </c>
      <c r="AA45" s="5" t="n">
        <v>43131</v>
      </c>
      <c r="AB45" s="0" t="s">
        <v>94</v>
      </c>
      <c r="AC45" s="0" t="n">
        <v>2017</v>
      </c>
      <c r="AD45" s="5" t="n">
        <v>43099</v>
      </c>
      <c r="AE45" s="0" t="s">
        <v>95</v>
      </c>
    </row>
    <row r="46" customFormat="false" ht="15" hidden="false" customHeight="false" outlineLevel="0" collapsed="false">
      <c r="A46" s="0" t="n">
        <v>2017</v>
      </c>
      <c r="B46" s="0" t="s">
        <v>145</v>
      </c>
      <c r="C46" s="0" t="s">
        <v>143</v>
      </c>
      <c r="D46" s="0" t="s">
        <v>80</v>
      </c>
      <c r="E46" s="4" t="s">
        <v>123</v>
      </c>
      <c r="F46" s="0" t="s">
        <v>124</v>
      </c>
      <c r="I46" s="4" t="s">
        <v>83</v>
      </c>
      <c r="J46" s="0" t="s">
        <v>125</v>
      </c>
      <c r="K46" s="0" t="n">
        <v>1</v>
      </c>
      <c r="L46" s="0" t="s">
        <v>85</v>
      </c>
      <c r="M46" s="0" t="n">
        <v>32</v>
      </c>
      <c r="N46" s="0" t="s">
        <v>85</v>
      </c>
      <c r="O46" s="0" t="n">
        <v>28</v>
      </c>
      <c r="P46" s="4" t="s">
        <v>86</v>
      </c>
      <c r="Q46" s="0" t="n">
        <v>88595</v>
      </c>
      <c r="R46" s="4" t="s">
        <v>135</v>
      </c>
      <c r="S46" s="4" t="s">
        <v>88</v>
      </c>
      <c r="T46" s="4" t="s">
        <v>136</v>
      </c>
      <c r="U46" s="0" t="s">
        <v>144</v>
      </c>
      <c r="V46" s="0" t="s">
        <v>91</v>
      </c>
      <c r="W46" s="0" t="n">
        <v>11269748</v>
      </c>
      <c r="X46" s="0" t="s">
        <v>92</v>
      </c>
      <c r="Z46" s="0" t="s">
        <v>93</v>
      </c>
      <c r="AA46" s="5" t="n">
        <v>43131</v>
      </c>
      <c r="AB46" s="0" t="s">
        <v>94</v>
      </c>
      <c r="AC46" s="0" t="n">
        <v>2017</v>
      </c>
      <c r="AD46" s="5" t="n">
        <v>43099</v>
      </c>
      <c r="AE46" s="0" t="s">
        <v>95</v>
      </c>
    </row>
    <row r="47" customFormat="false" ht="15" hidden="false" customHeight="false" outlineLevel="0" collapsed="false">
      <c r="A47" s="0" t="n">
        <v>2017</v>
      </c>
      <c r="B47" s="0" t="s">
        <v>145</v>
      </c>
      <c r="C47" s="0" t="s">
        <v>143</v>
      </c>
      <c r="D47" s="0" t="s">
        <v>80</v>
      </c>
      <c r="E47" s="4" t="s">
        <v>123</v>
      </c>
      <c r="F47" s="0" t="s">
        <v>124</v>
      </c>
      <c r="I47" s="4" t="s">
        <v>83</v>
      </c>
      <c r="J47" s="0" t="s">
        <v>125</v>
      </c>
      <c r="K47" s="0" t="n">
        <v>1</v>
      </c>
      <c r="L47" s="0" t="s">
        <v>85</v>
      </c>
      <c r="M47" s="0" t="n">
        <v>32</v>
      </c>
      <c r="N47" s="0" t="s">
        <v>85</v>
      </c>
      <c r="O47" s="0" t="n">
        <v>28</v>
      </c>
      <c r="P47" s="4" t="s">
        <v>86</v>
      </c>
      <c r="Q47" s="0" t="n">
        <v>88595</v>
      </c>
      <c r="R47" s="4" t="s">
        <v>135</v>
      </c>
      <c r="S47" s="4" t="s">
        <v>88</v>
      </c>
      <c r="T47" s="4" t="s">
        <v>136</v>
      </c>
      <c r="U47" s="0" t="s">
        <v>144</v>
      </c>
      <c r="V47" s="0" t="s">
        <v>91</v>
      </c>
      <c r="W47" s="0" t="n">
        <v>10265188</v>
      </c>
      <c r="X47" s="0" t="s">
        <v>92</v>
      </c>
      <c r="Z47" s="0" t="s">
        <v>93</v>
      </c>
      <c r="AA47" s="5" t="n">
        <v>43131</v>
      </c>
      <c r="AB47" s="0" t="s">
        <v>94</v>
      </c>
      <c r="AC47" s="0" t="n">
        <v>2017</v>
      </c>
      <c r="AD47" s="5" t="n">
        <v>43099</v>
      </c>
      <c r="AE47" s="0" t="s">
        <v>95</v>
      </c>
    </row>
    <row r="48" customFormat="false" ht="15" hidden="false" customHeight="false" outlineLevel="0" collapsed="false">
      <c r="A48" s="0" t="n">
        <v>2017</v>
      </c>
      <c r="B48" s="0" t="s">
        <v>145</v>
      </c>
      <c r="C48" s="0" t="s">
        <v>143</v>
      </c>
      <c r="D48" s="0" t="s">
        <v>80</v>
      </c>
      <c r="E48" s="4" t="s">
        <v>123</v>
      </c>
      <c r="F48" s="0" t="s">
        <v>124</v>
      </c>
      <c r="I48" s="4" t="s">
        <v>83</v>
      </c>
      <c r="J48" s="0" t="s">
        <v>125</v>
      </c>
      <c r="K48" s="0" t="n">
        <v>1</v>
      </c>
      <c r="L48" s="0" t="s">
        <v>85</v>
      </c>
      <c r="M48" s="0" t="n">
        <v>32</v>
      </c>
      <c r="N48" s="0" t="s">
        <v>85</v>
      </c>
      <c r="O48" s="0" t="n">
        <v>28</v>
      </c>
      <c r="P48" s="4" t="s">
        <v>86</v>
      </c>
      <c r="Q48" s="0" t="n">
        <v>88595</v>
      </c>
      <c r="R48" s="4" t="s">
        <v>135</v>
      </c>
      <c r="S48" s="4" t="s">
        <v>88</v>
      </c>
      <c r="T48" s="4" t="s">
        <v>136</v>
      </c>
      <c r="U48" s="0" t="s">
        <v>144</v>
      </c>
      <c r="V48" s="0" t="s">
        <v>91</v>
      </c>
      <c r="W48" s="0" t="n">
        <v>8404084</v>
      </c>
      <c r="X48" s="0" t="s">
        <v>92</v>
      </c>
      <c r="Z48" s="0" t="s">
        <v>93</v>
      </c>
      <c r="AA48" s="5" t="n">
        <v>43131</v>
      </c>
      <c r="AB48" s="0" t="s">
        <v>94</v>
      </c>
      <c r="AC48" s="0" t="n">
        <v>2017</v>
      </c>
      <c r="AD48" s="5" t="n">
        <v>43099</v>
      </c>
      <c r="AE48" s="0" t="s">
        <v>95</v>
      </c>
    </row>
    <row r="49" customFormat="false" ht="15" hidden="false" customHeight="false" outlineLevel="0" collapsed="false">
      <c r="A49" s="0" t="n">
        <v>2017</v>
      </c>
      <c r="B49" s="0" t="s">
        <v>145</v>
      </c>
      <c r="C49" s="0" t="s">
        <v>143</v>
      </c>
      <c r="D49" s="0" t="s">
        <v>80</v>
      </c>
      <c r="E49" s="4" t="s">
        <v>123</v>
      </c>
      <c r="F49" s="0" t="s">
        <v>124</v>
      </c>
      <c r="I49" s="4" t="s">
        <v>83</v>
      </c>
      <c r="J49" s="0" t="s">
        <v>125</v>
      </c>
      <c r="K49" s="0" t="n">
        <v>1</v>
      </c>
      <c r="L49" s="0" t="s">
        <v>85</v>
      </c>
      <c r="M49" s="0" t="n">
        <v>32</v>
      </c>
      <c r="N49" s="0" t="s">
        <v>85</v>
      </c>
      <c r="O49" s="0" t="n">
        <v>28</v>
      </c>
      <c r="P49" s="4" t="s">
        <v>86</v>
      </c>
      <c r="Q49" s="0" t="n">
        <v>88595</v>
      </c>
      <c r="R49" s="4" t="s">
        <v>135</v>
      </c>
      <c r="S49" s="4" t="s">
        <v>88</v>
      </c>
      <c r="T49" s="4" t="s">
        <v>136</v>
      </c>
      <c r="U49" s="0" t="s">
        <v>144</v>
      </c>
      <c r="V49" s="0" t="s">
        <v>91</v>
      </c>
      <c r="W49" s="0" t="n">
        <v>7809584</v>
      </c>
      <c r="X49" s="0" t="s">
        <v>92</v>
      </c>
      <c r="Z49" s="0" t="s">
        <v>93</v>
      </c>
      <c r="AA49" s="5" t="n">
        <v>43131</v>
      </c>
      <c r="AB49" s="0" t="s">
        <v>94</v>
      </c>
      <c r="AC49" s="0" t="n">
        <v>2017</v>
      </c>
      <c r="AD49" s="5" t="n">
        <v>43099</v>
      </c>
      <c r="AE49" s="0" t="s">
        <v>95</v>
      </c>
    </row>
    <row r="50" customFormat="false" ht="15" hidden="false" customHeight="false" outlineLevel="0" collapsed="false">
      <c r="A50" s="0" t="n">
        <v>2017</v>
      </c>
      <c r="B50" s="0" t="s">
        <v>145</v>
      </c>
      <c r="C50" s="0" t="s">
        <v>143</v>
      </c>
      <c r="D50" s="0" t="s">
        <v>80</v>
      </c>
      <c r="E50" s="4" t="s">
        <v>123</v>
      </c>
      <c r="F50" s="0" t="s">
        <v>124</v>
      </c>
      <c r="I50" s="4" t="s">
        <v>83</v>
      </c>
      <c r="J50" s="0" t="s">
        <v>125</v>
      </c>
      <c r="K50" s="0" t="n">
        <v>1</v>
      </c>
      <c r="L50" s="0" t="s">
        <v>85</v>
      </c>
      <c r="M50" s="0" t="n">
        <v>32</v>
      </c>
      <c r="N50" s="0" t="s">
        <v>85</v>
      </c>
      <c r="O50" s="0" t="n">
        <v>28</v>
      </c>
      <c r="P50" s="4" t="s">
        <v>86</v>
      </c>
      <c r="Q50" s="0" t="n">
        <v>88595</v>
      </c>
      <c r="R50" s="4" t="s">
        <v>135</v>
      </c>
      <c r="S50" s="4" t="s">
        <v>88</v>
      </c>
      <c r="T50" s="4" t="s">
        <v>136</v>
      </c>
      <c r="U50" s="0" t="s">
        <v>144</v>
      </c>
      <c r="V50" s="0" t="s">
        <v>91</v>
      </c>
      <c r="W50" s="0" t="n">
        <v>4839636</v>
      </c>
      <c r="X50" s="0" t="s">
        <v>92</v>
      </c>
      <c r="Z50" s="0" t="s">
        <v>93</v>
      </c>
      <c r="AA50" s="5" t="n">
        <v>43131</v>
      </c>
      <c r="AB50" s="0" t="s">
        <v>94</v>
      </c>
      <c r="AC50" s="0" t="n">
        <v>2017</v>
      </c>
      <c r="AD50" s="5" t="n">
        <v>43099</v>
      </c>
      <c r="AE50" s="0" t="s">
        <v>95</v>
      </c>
    </row>
    <row r="51" customFormat="false" ht="15" hidden="false" customHeight="false" outlineLevel="0" collapsed="false">
      <c r="A51" s="0" t="n">
        <v>2017</v>
      </c>
      <c r="B51" s="0" t="s">
        <v>145</v>
      </c>
      <c r="C51" s="0" t="s">
        <v>143</v>
      </c>
      <c r="D51" s="0" t="s">
        <v>80</v>
      </c>
      <c r="E51" s="4" t="s">
        <v>123</v>
      </c>
      <c r="F51" s="0" t="s">
        <v>124</v>
      </c>
      <c r="I51" s="4" t="s">
        <v>83</v>
      </c>
      <c r="J51" s="0" t="s">
        <v>125</v>
      </c>
      <c r="K51" s="0" t="n">
        <v>1</v>
      </c>
      <c r="L51" s="0" t="s">
        <v>85</v>
      </c>
      <c r="M51" s="0" t="n">
        <v>32</v>
      </c>
      <c r="N51" s="0" t="s">
        <v>85</v>
      </c>
      <c r="O51" s="0" t="n">
        <v>28</v>
      </c>
      <c r="P51" s="4" t="s">
        <v>86</v>
      </c>
      <c r="Q51" s="0" t="n">
        <v>88595</v>
      </c>
      <c r="R51" s="4" t="s">
        <v>135</v>
      </c>
      <c r="S51" s="4" t="s">
        <v>88</v>
      </c>
      <c r="T51" s="4" t="s">
        <v>136</v>
      </c>
      <c r="U51" s="0" t="s">
        <v>144</v>
      </c>
      <c r="V51" s="0" t="s">
        <v>91</v>
      </c>
      <c r="W51" s="0" t="n">
        <v>1160000</v>
      </c>
      <c r="X51" s="0" t="s">
        <v>92</v>
      </c>
      <c r="Z51" s="0" t="s">
        <v>93</v>
      </c>
      <c r="AA51" s="5" t="n">
        <v>43131</v>
      </c>
      <c r="AB51" s="0" t="s">
        <v>94</v>
      </c>
      <c r="AC51" s="0" t="n">
        <v>2017</v>
      </c>
      <c r="AD51" s="5" t="n">
        <v>43099</v>
      </c>
      <c r="AE51" s="0" t="s">
        <v>95</v>
      </c>
    </row>
    <row r="52" customFormat="false" ht="15" hidden="false" customHeight="false" outlineLevel="0" collapsed="false">
      <c r="A52" s="0" t="n">
        <v>2017</v>
      </c>
      <c r="B52" s="0" t="s">
        <v>145</v>
      </c>
      <c r="C52" s="0" t="s">
        <v>143</v>
      </c>
      <c r="D52" s="0" t="s">
        <v>80</v>
      </c>
      <c r="E52" s="4" t="s">
        <v>123</v>
      </c>
      <c r="F52" s="0" t="s">
        <v>124</v>
      </c>
      <c r="I52" s="4" t="s">
        <v>83</v>
      </c>
      <c r="J52" s="0" t="s">
        <v>125</v>
      </c>
      <c r="K52" s="0" t="n">
        <v>1</v>
      </c>
      <c r="L52" s="0" t="s">
        <v>85</v>
      </c>
      <c r="M52" s="0" t="n">
        <v>32</v>
      </c>
      <c r="N52" s="0" t="s">
        <v>85</v>
      </c>
      <c r="O52" s="0" t="n">
        <v>28</v>
      </c>
      <c r="P52" s="4" t="s">
        <v>86</v>
      </c>
      <c r="Q52" s="0" t="n">
        <v>88595</v>
      </c>
      <c r="R52" s="4" t="s">
        <v>135</v>
      </c>
      <c r="S52" s="4" t="s">
        <v>88</v>
      </c>
      <c r="T52" s="4" t="s">
        <v>136</v>
      </c>
      <c r="U52" s="0" t="s">
        <v>144</v>
      </c>
      <c r="V52" s="0" t="s">
        <v>91</v>
      </c>
      <c r="W52" s="0" t="n">
        <v>3024120</v>
      </c>
      <c r="X52" s="0" t="s">
        <v>92</v>
      </c>
      <c r="Z52" s="0" t="s">
        <v>93</v>
      </c>
      <c r="AA52" s="5" t="n">
        <v>43131</v>
      </c>
      <c r="AB52" s="0" t="s">
        <v>94</v>
      </c>
      <c r="AC52" s="0" t="n">
        <v>2017</v>
      </c>
      <c r="AD52" s="5" t="n">
        <v>43099</v>
      </c>
      <c r="AE52" s="0" t="s">
        <v>95</v>
      </c>
    </row>
    <row r="53" customFormat="false" ht="15" hidden="false" customHeight="false" outlineLevel="0" collapsed="false">
      <c r="A53" s="0" t="n">
        <v>2017</v>
      </c>
      <c r="B53" s="0" t="s">
        <v>145</v>
      </c>
      <c r="C53" s="0" t="s">
        <v>143</v>
      </c>
      <c r="D53" s="0" t="s">
        <v>80</v>
      </c>
      <c r="E53" s="4" t="s">
        <v>123</v>
      </c>
      <c r="F53" s="0" t="s">
        <v>124</v>
      </c>
      <c r="I53" s="4" t="s">
        <v>83</v>
      </c>
      <c r="J53" s="0" t="s">
        <v>125</v>
      </c>
      <c r="K53" s="0" t="n">
        <v>1</v>
      </c>
      <c r="L53" s="0" t="s">
        <v>85</v>
      </c>
      <c r="M53" s="0" t="n">
        <v>32</v>
      </c>
      <c r="N53" s="0" t="s">
        <v>85</v>
      </c>
      <c r="O53" s="0" t="n">
        <v>28</v>
      </c>
      <c r="P53" s="4" t="s">
        <v>86</v>
      </c>
      <c r="Q53" s="0" t="n">
        <v>88595</v>
      </c>
      <c r="R53" s="4" t="s">
        <v>135</v>
      </c>
      <c r="S53" s="4" t="s">
        <v>88</v>
      </c>
      <c r="T53" s="4" t="s">
        <v>136</v>
      </c>
      <c r="U53" s="0" t="s">
        <v>144</v>
      </c>
      <c r="V53" s="0" t="s">
        <v>91</v>
      </c>
      <c r="W53" s="0" t="n">
        <v>4892996</v>
      </c>
      <c r="X53" s="0" t="s">
        <v>92</v>
      </c>
      <c r="Z53" s="0" t="s">
        <v>93</v>
      </c>
      <c r="AA53" s="5" t="n">
        <v>43131</v>
      </c>
      <c r="AB53" s="0" t="s">
        <v>94</v>
      </c>
      <c r="AC53" s="0" t="n">
        <v>2017</v>
      </c>
      <c r="AD53" s="5" t="n">
        <v>43099</v>
      </c>
      <c r="AE53" s="0" t="s">
        <v>95</v>
      </c>
    </row>
    <row r="54" customFormat="false" ht="15" hidden="false" customHeight="false" outlineLevel="0" collapsed="false">
      <c r="E54" s="4"/>
      <c r="I54" s="4"/>
      <c r="P54" s="4"/>
      <c r="R54" s="4"/>
      <c r="S54" s="4"/>
      <c r="T54" s="4"/>
    </row>
    <row r="55" customFormat="false" ht="15" hidden="false" customHeight="false" outlineLevel="0" collapsed="false">
      <c r="E55" s="4"/>
      <c r="I55" s="4"/>
      <c r="P55" s="4"/>
      <c r="R55" s="4"/>
      <c r="S55" s="4"/>
      <c r="T55" s="4"/>
    </row>
    <row r="56" customFormat="false" ht="15" hidden="false" customHeight="false" outlineLevel="0" collapsed="false">
      <c r="E56" s="4"/>
      <c r="I56" s="4"/>
      <c r="P56" s="4"/>
      <c r="R56" s="4"/>
      <c r="S56" s="4"/>
      <c r="T56" s="4"/>
    </row>
    <row r="57" customFormat="false" ht="15" hidden="false" customHeight="false" outlineLevel="0" collapsed="false">
      <c r="E57" s="4"/>
      <c r="I57" s="4"/>
      <c r="P57" s="4"/>
      <c r="R57" s="4"/>
      <c r="S57" s="4"/>
      <c r="T57" s="4"/>
    </row>
    <row r="58" customFormat="false" ht="15" hidden="false" customHeight="false" outlineLevel="0" collapsed="false">
      <c r="E58" s="4"/>
      <c r="I58" s="4"/>
      <c r="P58" s="4"/>
      <c r="R58" s="4"/>
      <c r="S58" s="4"/>
      <c r="T58" s="4"/>
    </row>
    <row r="59" customFormat="false" ht="15" hidden="false" customHeight="false" outlineLevel="0" collapsed="false">
      <c r="E59" s="4"/>
      <c r="I59" s="4"/>
      <c r="P59" s="4"/>
      <c r="R59" s="4"/>
      <c r="S59" s="4"/>
      <c r="T59" s="4"/>
    </row>
    <row r="60" customFormat="false" ht="15" hidden="false" customHeight="false" outlineLevel="0" collapsed="false">
      <c r="E60" s="4"/>
      <c r="I60" s="4"/>
      <c r="P60" s="4"/>
      <c r="R60" s="4"/>
      <c r="S60" s="4"/>
      <c r="T60" s="4"/>
    </row>
    <row r="61" customFormat="false" ht="15" hidden="false" customHeight="false" outlineLevel="0" collapsed="false">
      <c r="E61" s="4"/>
      <c r="I61" s="4"/>
      <c r="P61" s="4"/>
      <c r="R61" s="4"/>
      <c r="S61" s="4"/>
      <c r="T61" s="4"/>
    </row>
    <row r="62" customFormat="false" ht="15" hidden="false" customHeight="false" outlineLevel="0" collapsed="false">
      <c r="E62" s="4"/>
      <c r="I62" s="4"/>
      <c r="P62" s="4"/>
      <c r="R62" s="4"/>
      <c r="S62" s="4"/>
      <c r="T62" s="4"/>
    </row>
    <row r="63" customFormat="false" ht="15" hidden="false" customHeight="false" outlineLevel="0" collapsed="false">
      <c r="E63" s="4"/>
      <c r="I63" s="4"/>
      <c r="P63" s="4"/>
      <c r="R63" s="4"/>
      <c r="S63" s="4"/>
      <c r="T63" s="4"/>
    </row>
    <row r="64" customFormat="false" ht="15" hidden="false" customHeight="false" outlineLevel="0" collapsed="false">
      <c r="E64" s="4"/>
      <c r="I64" s="4"/>
      <c r="P64" s="4"/>
      <c r="R64" s="4"/>
      <c r="S64" s="4"/>
      <c r="T64" s="4"/>
    </row>
    <row r="65" customFormat="false" ht="15" hidden="false" customHeight="false" outlineLevel="0" collapsed="false">
      <c r="E65" s="4"/>
      <c r="I65" s="4"/>
      <c r="P65" s="4"/>
      <c r="R65" s="4"/>
      <c r="S65" s="4"/>
      <c r="T65" s="4"/>
    </row>
    <row r="66" customFormat="false" ht="15" hidden="false" customHeight="false" outlineLevel="0" collapsed="false">
      <c r="E66" s="4"/>
      <c r="I66" s="4"/>
      <c r="P66" s="4"/>
      <c r="R66" s="4"/>
      <c r="S66" s="4"/>
      <c r="T66" s="4"/>
    </row>
    <row r="67" customFormat="false" ht="15" hidden="false" customHeight="false" outlineLevel="0" collapsed="false">
      <c r="E67" s="4"/>
      <c r="I67" s="4"/>
      <c r="P67" s="4"/>
      <c r="R67" s="4"/>
      <c r="S67" s="4"/>
      <c r="T67" s="4"/>
    </row>
    <row r="68" customFormat="false" ht="15" hidden="false" customHeight="false" outlineLevel="0" collapsed="false">
      <c r="E68" s="4"/>
      <c r="I68" s="4"/>
      <c r="P68" s="4"/>
      <c r="R68" s="4"/>
      <c r="S68" s="4"/>
      <c r="T68" s="4"/>
    </row>
    <row r="69" customFormat="false" ht="15" hidden="false" customHeight="false" outlineLevel="0" collapsed="false">
      <c r="E69" s="4"/>
      <c r="I69" s="4"/>
      <c r="P69" s="4"/>
      <c r="R69" s="4"/>
      <c r="S69" s="4"/>
      <c r="T69" s="4"/>
    </row>
    <row r="70" customFormat="false" ht="15" hidden="false" customHeight="false" outlineLevel="0" collapsed="false">
      <c r="E70" s="4"/>
      <c r="I70" s="4"/>
      <c r="P70" s="4"/>
      <c r="R70" s="4"/>
      <c r="S70" s="4"/>
      <c r="T70" s="4"/>
    </row>
    <row r="71" customFormat="false" ht="15" hidden="false" customHeight="false" outlineLevel="0" collapsed="false">
      <c r="E71" s="4"/>
      <c r="I71" s="4"/>
      <c r="P71" s="4"/>
      <c r="R71" s="4"/>
      <c r="S71" s="4"/>
      <c r="T71" s="4"/>
    </row>
    <row r="72" customFormat="false" ht="15" hidden="false" customHeight="false" outlineLevel="0" collapsed="false">
      <c r="E72" s="4"/>
      <c r="I72" s="4"/>
      <c r="P72" s="4"/>
      <c r="R72" s="4"/>
      <c r="S72" s="4"/>
      <c r="T72" s="4"/>
    </row>
    <row r="73" customFormat="false" ht="15" hidden="false" customHeight="false" outlineLevel="0" collapsed="false">
      <c r="E73" s="4"/>
      <c r="I73" s="4"/>
      <c r="P73" s="4"/>
      <c r="R73" s="4"/>
      <c r="S73" s="4"/>
      <c r="T73" s="4"/>
    </row>
    <row r="74" customFormat="false" ht="15" hidden="false" customHeight="false" outlineLevel="0" collapsed="false">
      <c r="E74" s="4"/>
      <c r="I74" s="4"/>
      <c r="P74" s="4"/>
      <c r="R74" s="4"/>
      <c r="S74" s="4"/>
      <c r="T74" s="4"/>
    </row>
    <row r="75" customFormat="false" ht="15" hidden="false" customHeight="false" outlineLevel="0" collapsed="false">
      <c r="E75" s="4"/>
      <c r="I75" s="4"/>
      <c r="P75" s="4"/>
      <c r="R75" s="4"/>
      <c r="S75" s="4"/>
      <c r="T75" s="4"/>
    </row>
    <row r="76" customFormat="false" ht="15" hidden="false" customHeight="false" outlineLevel="0" collapsed="false">
      <c r="E76" s="4"/>
      <c r="I76" s="4"/>
      <c r="P76" s="4"/>
      <c r="R76" s="4"/>
      <c r="S76" s="4"/>
      <c r="T76" s="4"/>
    </row>
    <row r="77" customFormat="false" ht="15" hidden="false" customHeight="false" outlineLevel="0" collapsed="false">
      <c r="E77" s="4"/>
      <c r="I77" s="4"/>
      <c r="P77" s="4"/>
      <c r="R77" s="4"/>
      <c r="S77" s="4"/>
      <c r="T77" s="4"/>
    </row>
    <row r="78" customFormat="false" ht="15" hidden="false" customHeight="false" outlineLevel="0" collapsed="false">
      <c r="E78" s="4"/>
      <c r="I78" s="4"/>
      <c r="P78" s="4"/>
      <c r="R78" s="4"/>
      <c r="S78" s="4"/>
      <c r="T78" s="4"/>
    </row>
    <row r="79" customFormat="false" ht="15" hidden="false" customHeight="false" outlineLevel="0" collapsed="false">
      <c r="E79" s="4"/>
      <c r="I79" s="4"/>
      <c r="P79" s="4"/>
      <c r="R79" s="4"/>
      <c r="S79" s="4"/>
      <c r="T79" s="4"/>
    </row>
    <row r="80" customFormat="false" ht="15" hidden="false" customHeight="false" outlineLevel="0" collapsed="false">
      <c r="E80" s="4"/>
      <c r="I80" s="4"/>
      <c r="P80" s="4"/>
      <c r="R80" s="4"/>
      <c r="S80" s="4"/>
      <c r="T80" s="4"/>
    </row>
    <row r="81" customFormat="false" ht="15" hidden="false" customHeight="false" outlineLevel="0" collapsed="false">
      <c r="E81" s="4"/>
      <c r="I81" s="4"/>
      <c r="P81" s="4"/>
      <c r="R81" s="4"/>
      <c r="S81" s="4"/>
      <c r="T81" s="4"/>
    </row>
    <row r="82" customFormat="false" ht="15" hidden="false" customHeight="false" outlineLevel="0" collapsed="false">
      <c r="E82" s="4"/>
      <c r="I82" s="4"/>
      <c r="P82" s="4"/>
      <c r="R82" s="4"/>
      <c r="S82" s="4"/>
      <c r="T82" s="4"/>
    </row>
    <row r="83" customFormat="false" ht="15" hidden="false" customHeight="false" outlineLevel="0" collapsed="false">
      <c r="E83" s="4"/>
      <c r="I83" s="4"/>
      <c r="P83" s="4"/>
      <c r="R83" s="4"/>
      <c r="S83" s="4"/>
      <c r="T83" s="4"/>
    </row>
    <row r="84" customFormat="false" ht="15" hidden="false" customHeight="false" outlineLevel="0" collapsed="false">
      <c r="E84" s="4"/>
      <c r="I84" s="4"/>
      <c r="P84" s="4"/>
      <c r="R84" s="4"/>
      <c r="S84" s="4"/>
      <c r="T84" s="4"/>
    </row>
    <row r="85" customFormat="false" ht="15" hidden="false" customHeight="false" outlineLevel="0" collapsed="false">
      <c r="E85" s="4"/>
      <c r="I85" s="4"/>
      <c r="P85" s="4"/>
      <c r="R85" s="4"/>
      <c r="S85" s="4"/>
      <c r="T85" s="4"/>
    </row>
    <row r="86" customFormat="false" ht="15" hidden="false" customHeight="false" outlineLevel="0" collapsed="false">
      <c r="E86" s="4"/>
      <c r="I86" s="4"/>
      <c r="P86" s="4"/>
      <c r="R86" s="4"/>
      <c r="S86" s="4"/>
      <c r="T86" s="4"/>
    </row>
    <row r="87" customFormat="false" ht="15" hidden="false" customHeight="false" outlineLevel="0" collapsed="false">
      <c r="E87" s="4"/>
      <c r="I87" s="4"/>
      <c r="P87" s="4"/>
      <c r="R87" s="4"/>
      <c r="S87" s="4"/>
      <c r="T87" s="4"/>
    </row>
    <row r="88" customFormat="false" ht="15" hidden="false" customHeight="false" outlineLevel="0" collapsed="false">
      <c r="E88" s="4"/>
      <c r="I88" s="4"/>
      <c r="P88" s="4"/>
      <c r="R88" s="4"/>
      <c r="S88" s="4"/>
      <c r="T88" s="4"/>
    </row>
    <row r="89" customFormat="false" ht="15" hidden="false" customHeight="false" outlineLevel="0" collapsed="false">
      <c r="E89" s="4"/>
      <c r="I89" s="4"/>
      <c r="P89" s="4"/>
      <c r="R89" s="4"/>
      <c r="S89" s="4"/>
      <c r="T89" s="4"/>
    </row>
    <row r="90" customFormat="false" ht="15" hidden="false" customHeight="false" outlineLevel="0" collapsed="false">
      <c r="E90" s="4"/>
      <c r="I90" s="4"/>
      <c r="P90" s="4"/>
      <c r="R90" s="4"/>
      <c r="S90" s="4"/>
      <c r="T90" s="4"/>
    </row>
    <row r="91" customFormat="false" ht="15" hidden="false" customHeight="false" outlineLevel="0" collapsed="false">
      <c r="E91" s="4"/>
      <c r="I91" s="4"/>
      <c r="P91" s="4"/>
      <c r="R91" s="4"/>
      <c r="S91" s="4"/>
      <c r="T91" s="4"/>
    </row>
    <row r="92" customFormat="false" ht="15" hidden="false" customHeight="false" outlineLevel="0" collapsed="false">
      <c r="E92" s="4"/>
      <c r="I92" s="4"/>
      <c r="P92" s="4"/>
      <c r="R92" s="4"/>
      <c r="S92" s="4"/>
      <c r="T92" s="4"/>
    </row>
    <row r="93" customFormat="false" ht="15" hidden="false" customHeight="false" outlineLevel="0" collapsed="false">
      <c r="E93" s="4"/>
      <c r="I93" s="4"/>
      <c r="P93" s="4"/>
      <c r="R93" s="4"/>
      <c r="S93" s="4"/>
      <c r="T93" s="4"/>
    </row>
    <row r="94" customFormat="false" ht="15" hidden="false" customHeight="false" outlineLevel="0" collapsed="false">
      <c r="E94" s="4"/>
      <c r="I94" s="4"/>
      <c r="P94" s="4"/>
      <c r="R94" s="4"/>
      <c r="S94" s="4"/>
      <c r="T94" s="4"/>
    </row>
    <row r="95" customFormat="false" ht="15" hidden="false" customHeight="false" outlineLevel="0" collapsed="false">
      <c r="E95" s="4"/>
      <c r="I95" s="4"/>
      <c r="P95" s="4"/>
      <c r="R95" s="4"/>
      <c r="S95" s="4"/>
      <c r="T95" s="4"/>
    </row>
    <row r="96" customFormat="false" ht="15" hidden="false" customHeight="false" outlineLevel="0" collapsed="false">
      <c r="E96" s="4"/>
      <c r="I96" s="4"/>
      <c r="P96" s="4"/>
      <c r="R96" s="4"/>
      <c r="S96" s="4"/>
      <c r="T96" s="4"/>
    </row>
    <row r="97" customFormat="false" ht="15" hidden="false" customHeight="false" outlineLevel="0" collapsed="false">
      <c r="E97" s="4"/>
      <c r="I97" s="4"/>
      <c r="P97" s="4"/>
      <c r="R97" s="4"/>
      <c r="S97" s="4"/>
      <c r="T97" s="4"/>
    </row>
    <row r="98" customFormat="false" ht="15" hidden="false" customHeight="false" outlineLevel="0" collapsed="false">
      <c r="E98" s="4"/>
      <c r="I98" s="4"/>
      <c r="P98" s="4"/>
      <c r="R98" s="4"/>
      <c r="S98" s="4"/>
      <c r="T98" s="4"/>
    </row>
    <row r="99" customFormat="false" ht="15" hidden="false" customHeight="false" outlineLevel="0" collapsed="false">
      <c r="E99" s="4"/>
      <c r="I99" s="4"/>
      <c r="P99" s="4"/>
      <c r="R99" s="4"/>
      <c r="S99" s="4"/>
      <c r="T99" s="4"/>
    </row>
    <row r="100" customFormat="false" ht="15" hidden="false" customHeight="false" outlineLevel="0" collapsed="false">
      <c r="E100" s="4"/>
      <c r="I100" s="4"/>
      <c r="P100" s="4"/>
      <c r="R100" s="4"/>
      <c r="S100" s="4"/>
      <c r="T100" s="4"/>
    </row>
    <row r="101" customFormat="false" ht="15" hidden="false" customHeight="false" outlineLevel="0" collapsed="false">
      <c r="E101" s="4"/>
      <c r="I101" s="4"/>
      <c r="P101" s="4"/>
      <c r="R101" s="4"/>
      <c r="S101" s="4"/>
      <c r="T101" s="4"/>
    </row>
    <row r="102" customFormat="false" ht="15" hidden="false" customHeight="false" outlineLevel="0" collapsed="false">
      <c r="E102" s="4"/>
      <c r="I102" s="4"/>
      <c r="P102" s="4"/>
      <c r="R102" s="4"/>
      <c r="S102" s="4"/>
      <c r="T102" s="4"/>
    </row>
    <row r="103" customFormat="false" ht="15" hidden="false" customHeight="false" outlineLevel="0" collapsed="false">
      <c r="E103" s="4"/>
      <c r="I103" s="4"/>
      <c r="P103" s="4"/>
      <c r="R103" s="4"/>
      <c r="S103" s="4"/>
      <c r="T103" s="4"/>
    </row>
    <row r="104" customFormat="false" ht="15" hidden="false" customHeight="false" outlineLevel="0" collapsed="false">
      <c r="E104" s="4"/>
      <c r="I104" s="4"/>
      <c r="P104" s="4"/>
      <c r="R104" s="4"/>
      <c r="S104" s="4"/>
      <c r="T104" s="4"/>
    </row>
    <row r="105" customFormat="false" ht="15" hidden="false" customHeight="false" outlineLevel="0" collapsed="false">
      <c r="E105" s="4"/>
      <c r="I105" s="4"/>
      <c r="P105" s="4"/>
      <c r="R105" s="4"/>
      <c r="S105" s="4"/>
      <c r="T105" s="4"/>
    </row>
    <row r="106" customFormat="false" ht="15" hidden="false" customHeight="false" outlineLevel="0" collapsed="false">
      <c r="E106" s="4"/>
      <c r="I106" s="4"/>
      <c r="P106" s="4"/>
      <c r="R106" s="4"/>
      <c r="S106" s="4"/>
      <c r="T106" s="4"/>
    </row>
    <row r="107" customFormat="false" ht="15" hidden="false" customHeight="false" outlineLevel="0" collapsed="false">
      <c r="E107" s="4"/>
      <c r="I107" s="4"/>
      <c r="P107" s="4"/>
      <c r="R107" s="4"/>
      <c r="S107" s="4"/>
      <c r="T107" s="4"/>
    </row>
    <row r="108" customFormat="false" ht="15" hidden="false" customHeight="false" outlineLevel="0" collapsed="false">
      <c r="E108" s="4"/>
      <c r="I108" s="4"/>
      <c r="P108" s="4"/>
      <c r="R108" s="4"/>
      <c r="S108" s="4"/>
      <c r="T108" s="4"/>
    </row>
    <row r="109" customFormat="false" ht="15" hidden="false" customHeight="false" outlineLevel="0" collapsed="false">
      <c r="E109" s="4"/>
      <c r="I109" s="4"/>
      <c r="P109" s="4"/>
      <c r="R109" s="4"/>
      <c r="S109" s="4"/>
      <c r="T109" s="4"/>
    </row>
    <row r="110" customFormat="false" ht="15" hidden="false" customHeight="false" outlineLevel="0" collapsed="false">
      <c r="E110" s="4"/>
      <c r="I110" s="4"/>
      <c r="P110" s="4"/>
      <c r="R110" s="4"/>
      <c r="S110" s="4"/>
      <c r="T110" s="4"/>
    </row>
    <row r="111" customFormat="false" ht="15" hidden="false" customHeight="false" outlineLevel="0" collapsed="false">
      <c r="E111" s="4"/>
      <c r="I111" s="4"/>
      <c r="P111" s="4"/>
      <c r="R111" s="4"/>
      <c r="S111" s="4"/>
      <c r="T111" s="4"/>
    </row>
    <row r="112" customFormat="false" ht="15" hidden="false" customHeight="false" outlineLevel="0" collapsed="false">
      <c r="E112" s="4"/>
      <c r="I112" s="4"/>
      <c r="P112" s="4"/>
      <c r="R112" s="4"/>
      <c r="S112" s="4"/>
      <c r="T112" s="4"/>
    </row>
    <row r="113" customFormat="false" ht="15" hidden="false" customHeight="false" outlineLevel="0" collapsed="false">
      <c r="E113" s="4"/>
      <c r="I113" s="4"/>
      <c r="P113" s="4"/>
      <c r="R113" s="4"/>
      <c r="S113" s="4"/>
      <c r="T113" s="4"/>
    </row>
    <row r="114" customFormat="false" ht="15" hidden="false" customHeight="false" outlineLevel="0" collapsed="false">
      <c r="E114" s="4"/>
      <c r="I114" s="4"/>
      <c r="P114" s="4"/>
      <c r="R114" s="4"/>
      <c r="S114" s="4"/>
      <c r="T114" s="4"/>
    </row>
    <row r="115" customFormat="false" ht="15" hidden="false" customHeight="false" outlineLevel="0" collapsed="false">
      <c r="E115" s="4"/>
      <c r="I115" s="4"/>
      <c r="P115" s="4"/>
      <c r="R115" s="4"/>
      <c r="S115" s="4"/>
      <c r="T115" s="4"/>
    </row>
    <row r="116" customFormat="false" ht="15" hidden="false" customHeight="false" outlineLevel="0" collapsed="false">
      <c r="E116" s="4"/>
      <c r="I116" s="4"/>
      <c r="P116" s="4"/>
      <c r="R116" s="4"/>
      <c r="S116" s="4"/>
      <c r="T116" s="4"/>
    </row>
    <row r="117" customFormat="false" ht="15" hidden="false" customHeight="false" outlineLevel="0" collapsed="false">
      <c r="E117" s="4"/>
      <c r="I117" s="4"/>
      <c r="P117" s="4"/>
      <c r="R117" s="4"/>
      <c r="S117" s="4"/>
      <c r="T117" s="4"/>
    </row>
    <row r="118" customFormat="false" ht="15" hidden="false" customHeight="false" outlineLevel="0" collapsed="false">
      <c r="E118" s="4"/>
      <c r="I118" s="4"/>
      <c r="P118" s="4"/>
      <c r="R118" s="4"/>
      <c r="S118" s="4"/>
      <c r="T118" s="4"/>
    </row>
    <row r="119" customFormat="false" ht="15" hidden="false" customHeight="false" outlineLevel="0" collapsed="false">
      <c r="E119" s="4"/>
      <c r="I119" s="4"/>
      <c r="P119" s="4"/>
      <c r="R119" s="4"/>
      <c r="S119" s="4"/>
      <c r="T119" s="4"/>
    </row>
    <row r="120" customFormat="false" ht="15" hidden="false" customHeight="false" outlineLevel="0" collapsed="false">
      <c r="E120" s="4"/>
      <c r="I120" s="4"/>
      <c r="P120" s="4"/>
      <c r="R120" s="4"/>
      <c r="S120" s="4"/>
      <c r="T120" s="4"/>
    </row>
    <row r="121" customFormat="false" ht="15" hidden="false" customHeight="false" outlineLevel="0" collapsed="false">
      <c r="E121" s="4"/>
      <c r="I121" s="4"/>
      <c r="P121" s="4"/>
      <c r="R121" s="4"/>
      <c r="S121" s="4"/>
      <c r="T121" s="4"/>
    </row>
    <row r="122" customFormat="false" ht="15" hidden="false" customHeight="false" outlineLevel="0" collapsed="false">
      <c r="E122" s="4"/>
      <c r="I122" s="4"/>
      <c r="P122" s="4"/>
      <c r="R122" s="4"/>
      <c r="S122" s="4"/>
      <c r="T122" s="4"/>
    </row>
    <row r="123" customFormat="false" ht="15" hidden="false" customHeight="false" outlineLevel="0" collapsed="false">
      <c r="E123" s="4"/>
      <c r="I123" s="4"/>
      <c r="P123" s="4"/>
      <c r="R123" s="4"/>
      <c r="S123" s="4"/>
      <c r="T123" s="4"/>
    </row>
    <row r="124" customFormat="false" ht="15" hidden="false" customHeight="false" outlineLevel="0" collapsed="false">
      <c r="E124" s="4"/>
      <c r="I124" s="4"/>
      <c r="P124" s="4"/>
      <c r="R124" s="4"/>
      <c r="S124" s="4"/>
      <c r="T124" s="4"/>
    </row>
    <row r="125" customFormat="false" ht="15" hidden="false" customHeight="false" outlineLevel="0" collapsed="false">
      <c r="E125" s="4"/>
      <c r="I125" s="4"/>
      <c r="P125" s="4"/>
      <c r="R125" s="4"/>
      <c r="S125" s="4"/>
      <c r="T125" s="4"/>
    </row>
    <row r="126" customFormat="false" ht="15" hidden="false" customHeight="false" outlineLevel="0" collapsed="false">
      <c r="E126" s="4"/>
      <c r="I126" s="4"/>
      <c r="P126" s="4"/>
      <c r="R126" s="4"/>
      <c r="S126" s="4"/>
      <c r="T126" s="4"/>
    </row>
    <row r="127" customFormat="false" ht="15" hidden="false" customHeight="false" outlineLevel="0" collapsed="false">
      <c r="E127" s="4"/>
      <c r="I127" s="4"/>
      <c r="P127" s="4"/>
      <c r="R127" s="4"/>
      <c r="S127" s="4"/>
      <c r="T127" s="4"/>
    </row>
    <row r="128" customFormat="false" ht="15" hidden="false" customHeight="false" outlineLevel="0" collapsed="false">
      <c r="E128" s="4"/>
      <c r="I128" s="4"/>
      <c r="P128" s="4"/>
      <c r="R128" s="4"/>
      <c r="S128" s="4"/>
      <c r="T128" s="4"/>
    </row>
    <row r="129" customFormat="false" ht="15" hidden="false" customHeight="false" outlineLevel="0" collapsed="false">
      <c r="E129" s="4"/>
      <c r="I129" s="4"/>
      <c r="P129" s="4"/>
      <c r="R129" s="4"/>
      <c r="S129" s="4"/>
      <c r="T129" s="4"/>
    </row>
    <row r="130" customFormat="false" ht="15" hidden="false" customHeight="false" outlineLevel="0" collapsed="false">
      <c r="E130" s="4"/>
      <c r="I130" s="4"/>
      <c r="P130" s="4"/>
      <c r="R130" s="4"/>
      <c r="S130" s="4"/>
      <c r="T130" s="4"/>
    </row>
    <row r="131" customFormat="false" ht="15" hidden="false" customHeight="false" outlineLevel="0" collapsed="false">
      <c r="E131" s="4"/>
      <c r="I131" s="4"/>
      <c r="P131" s="4"/>
      <c r="R131" s="4"/>
      <c r="S131" s="4"/>
      <c r="T131" s="4"/>
    </row>
    <row r="132" customFormat="false" ht="15" hidden="false" customHeight="false" outlineLevel="0" collapsed="false">
      <c r="E132" s="4"/>
      <c r="I132" s="4"/>
      <c r="P132" s="4"/>
      <c r="R132" s="4"/>
      <c r="S132" s="4"/>
      <c r="T132" s="4"/>
    </row>
    <row r="133" customFormat="false" ht="15" hidden="false" customHeight="false" outlineLevel="0" collapsed="false">
      <c r="E133" s="4"/>
      <c r="I133" s="4"/>
      <c r="P133" s="4"/>
      <c r="R133" s="4"/>
      <c r="S133" s="4"/>
      <c r="T133" s="4"/>
    </row>
    <row r="134" customFormat="false" ht="15" hidden="false" customHeight="false" outlineLevel="0" collapsed="false">
      <c r="E134" s="4"/>
      <c r="I134" s="4"/>
      <c r="P134" s="4"/>
      <c r="R134" s="4"/>
      <c r="S134" s="4"/>
      <c r="T134" s="4"/>
    </row>
    <row r="135" customFormat="false" ht="15" hidden="false" customHeight="false" outlineLevel="0" collapsed="false">
      <c r="E135" s="4"/>
      <c r="I135" s="4"/>
      <c r="P135" s="4"/>
      <c r="R135" s="4"/>
      <c r="S135" s="4"/>
      <c r="T135" s="4"/>
    </row>
    <row r="136" customFormat="false" ht="15" hidden="false" customHeight="false" outlineLevel="0" collapsed="false">
      <c r="E136" s="4"/>
      <c r="I136" s="4"/>
      <c r="P136" s="4"/>
      <c r="R136" s="4"/>
      <c r="S136" s="4"/>
      <c r="T136" s="4"/>
    </row>
    <row r="137" customFormat="false" ht="15" hidden="false" customHeight="false" outlineLevel="0" collapsed="false">
      <c r="E137" s="4"/>
      <c r="I137" s="4"/>
      <c r="P137" s="4"/>
      <c r="R137" s="4"/>
      <c r="S137" s="4"/>
      <c r="T137" s="4"/>
    </row>
    <row r="138" customFormat="false" ht="15" hidden="false" customHeight="false" outlineLevel="0" collapsed="false">
      <c r="E138" s="4"/>
      <c r="I138" s="4"/>
      <c r="P138" s="4"/>
      <c r="R138" s="4"/>
      <c r="S138" s="4"/>
      <c r="T138" s="4"/>
    </row>
    <row r="139" customFormat="false" ht="15" hidden="false" customHeight="false" outlineLevel="0" collapsed="false">
      <c r="E139" s="4"/>
      <c r="I139" s="4"/>
      <c r="P139" s="4"/>
      <c r="R139" s="4"/>
      <c r="S139" s="4"/>
      <c r="T139" s="4"/>
    </row>
    <row r="140" customFormat="false" ht="15" hidden="false" customHeight="false" outlineLevel="0" collapsed="false">
      <c r="E140" s="4"/>
      <c r="I140" s="4"/>
      <c r="P140" s="4"/>
      <c r="R140" s="4"/>
      <c r="S140" s="4"/>
      <c r="T140" s="4"/>
    </row>
    <row r="141" customFormat="false" ht="15" hidden="false" customHeight="false" outlineLevel="0" collapsed="false">
      <c r="E141" s="4"/>
      <c r="I141" s="4"/>
      <c r="P141" s="4"/>
      <c r="R141" s="4"/>
      <c r="S141" s="4"/>
      <c r="T141" s="4"/>
    </row>
    <row r="142" customFormat="false" ht="15" hidden="false" customHeight="false" outlineLevel="0" collapsed="false">
      <c r="E142" s="4"/>
      <c r="I142" s="4"/>
      <c r="P142" s="4"/>
      <c r="R142" s="4"/>
      <c r="S142" s="4"/>
      <c r="T142" s="4"/>
    </row>
    <row r="143" customFormat="false" ht="15" hidden="false" customHeight="false" outlineLevel="0" collapsed="false">
      <c r="E143" s="4"/>
      <c r="I143" s="4"/>
      <c r="P143" s="4"/>
      <c r="R143" s="4"/>
      <c r="S143" s="4"/>
      <c r="T143" s="4"/>
    </row>
    <row r="144" customFormat="false" ht="15" hidden="false" customHeight="false" outlineLevel="0" collapsed="false">
      <c r="E144" s="4"/>
      <c r="I144" s="4"/>
      <c r="P144" s="4"/>
      <c r="R144" s="4"/>
      <c r="S144" s="4"/>
      <c r="T144" s="4"/>
    </row>
    <row r="145" customFormat="false" ht="15" hidden="false" customHeight="false" outlineLevel="0" collapsed="false">
      <c r="E145" s="4"/>
      <c r="I145" s="4"/>
      <c r="P145" s="4"/>
      <c r="R145" s="4"/>
      <c r="S145" s="4"/>
      <c r="T145" s="4"/>
    </row>
    <row r="146" customFormat="false" ht="15" hidden="false" customHeight="false" outlineLevel="0" collapsed="false">
      <c r="E146" s="4"/>
      <c r="I146" s="4"/>
      <c r="P146" s="4"/>
      <c r="R146" s="4"/>
      <c r="S146" s="4"/>
      <c r="T146" s="4"/>
    </row>
    <row r="147" customFormat="false" ht="15" hidden="false" customHeight="false" outlineLevel="0" collapsed="false">
      <c r="E147" s="4"/>
      <c r="I147" s="4"/>
      <c r="P147" s="4"/>
      <c r="R147" s="4"/>
      <c r="S147" s="4"/>
      <c r="T147" s="4"/>
    </row>
    <row r="148" customFormat="false" ht="15" hidden="false" customHeight="false" outlineLevel="0" collapsed="false">
      <c r="E148" s="4"/>
      <c r="I148" s="4"/>
      <c r="P148" s="4"/>
      <c r="R148" s="4"/>
      <c r="S148" s="4"/>
      <c r="T148" s="4"/>
    </row>
    <row r="149" customFormat="false" ht="15" hidden="false" customHeight="false" outlineLevel="0" collapsed="false">
      <c r="E149" s="4"/>
      <c r="I149" s="4"/>
      <c r="P149" s="4"/>
      <c r="R149" s="4"/>
      <c r="S149" s="4"/>
      <c r="T149" s="4"/>
    </row>
    <row r="150" customFormat="false" ht="15" hidden="false" customHeight="false" outlineLevel="0" collapsed="false">
      <c r="E150" s="4"/>
      <c r="I150" s="4"/>
      <c r="P150" s="4"/>
      <c r="R150" s="4"/>
      <c r="S150" s="4"/>
      <c r="T150" s="4"/>
    </row>
    <row r="151" customFormat="false" ht="15" hidden="false" customHeight="false" outlineLevel="0" collapsed="false">
      <c r="E151" s="4"/>
      <c r="I151" s="4"/>
      <c r="P151" s="4"/>
      <c r="R151" s="4"/>
      <c r="S151" s="4"/>
      <c r="T151" s="4"/>
    </row>
    <row r="152" customFormat="false" ht="15" hidden="false" customHeight="false" outlineLevel="0" collapsed="false">
      <c r="E152" s="4"/>
      <c r="I152" s="4"/>
      <c r="P152" s="4"/>
      <c r="R152" s="4"/>
      <c r="S152" s="4"/>
      <c r="T152" s="4"/>
    </row>
    <row r="153" customFormat="false" ht="15" hidden="false" customHeight="false" outlineLevel="0" collapsed="false">
      <c r="E153" s="4"/>
      <c r="I153" s="4"/>
      <c r="P153" s="4"/>
      <c r="R153" s="4"/>
      <c r="S153" s="4"/>
      <c r="T153" s="4"/>
    </row>
    <row r="154" customFormat="false" ht="15" hidden="false" customHeight="false" outlineLevel="0" collapsed="false">
      <c r="E154" s="4"/>
      <c r="I154" s="4"/>
      <c r="P154" s="4"/>
      <c r="R154" s="4"/>
      <c r="S154" s="4"/>
      <c r="T154" s="4"/>
    </row>
    <row r="155" customFormat="false" ht="15" hidden="false" customHeight="false" outlineLevel="0" collapsed="false">
      <c r="E155" s="4"/>
      <c r="I155" s="4"/>
      <c r="P155" s="4"/>
      <c r="R155" s="4"/>
      <c r="S155" s="4"/>
      <c r="T155" s="4"/>
    </row>
    <row r="156" customFormat="false" ht="15" hidden="false" customHeight="false" outlineLevel="0" collapsed="false">
      <c r="E156" s="4"/>
      <c r="I156" s="4"/>
      <c r="P156" s="4"/>
      <c r="R156" s="4"/>
      <c r="S156" s="4"/>
      <c r="T156" s="4"/>
    </row>
    <row r="157" customFormat="false" ht="15" hidden="false" customHeight="false" outlineLevel="0" collapsed="false">
      <c r="E157" s="4"/>
      <c r="I157" s="4"/>
      <c r="P157" s="4"/>
      <c r="R157" s="4"/>
      <c r="S157" s="4"/>
      <c r="T157" s="4"/>
    </row>
    <row r="158" customFormat="false" ht="15" hidden="false" customHeight="false" outlineLevel="0" collapsed="false">
      <c r="E158" s="4"/>
      <c r="I158" s="4"/>
      <c r="P158" s="4"/>
      <c r="R158" s="4"/>
      <c r="S158" s="4"/>
      <c r="T158" s="4"/>
    </row>
    <row r="159" customFormat="false" ht="15" hidden="false" customHeight="false" outlineLevel="0" collapsed="false">
      <c r="E159" s="4"/>
      <c r="I159" s="4"/>
      <c r="P159" s="4"/>
      <c r="R159" s="4"/>
      <c r="S159" s="4"/>
      <c r="T159" s="4"/>
    </row>
    <row r="160" customFormat="false" ht="15" hidden="false" customHeight="false" outlineLevel="0" collapsed="false">
      <c r="E160" s="4"/>
      <c r="I160" s="4"/>
      <c r="P160" s="4"/>
      <c r="R160" s="4"/>
      <c r="S160" s="4"/>
      <c r="T160" s="4"/>
    </row>
    <row r="161" customFormat="false" ht="15" hidden="false" customHeight="false" outlineLevel="0" collapsed="false">
      <c r="E161" s="4"/>
      <c r="I161" s="4"/>
      <c r="P161" s="4"/>
      <c r="R161" s="4"/>
      <c r="S161" s="4"/>
      <c r="T161" s="4"/>
    </row>
    <row r="162" customFormat="false" ht="15" hidden="false" customHeight="false" outlineLevel="0" collapsed="false">
      <c r="E162" s="4"/>
      <c r="I162" s="4"/>
      <c r="P162" s="4"/>
      <c r="R162" s="4"/>
      <c r="S162" s="4"/>
      <c r="T162" s="4"/>
    </row>
    <row r="163" customFormat="false" ht="15" hidden="false" customHeight="false" outlineLevel="0" collapsed="false">
      <c r="E163" s="4"/>
      <c r="I163" s="4"/>
      <c r="P163" s="4"/>
      <c r="R163" s="4"/>
      <c r="S163" s="4"/>
      <c r="T163" s="4"/>
    </row>
    <row r="164" customFormat="false" ht="15" hidden="false" customHeight="false" outlineLevel="0" collapsed="false">
      <c r="E164" s="4"/>
      <c r="I164" s="4"/>
      <c r="P164" s="4"/>
      <c r="R164" s="4"/>
      <c r="S164" s="4"/>
      <c r="T164" s="4"/>
    </row>
    <row r="165" customFormat="false" ht="15" hidden="false" customHeight="false" outlineLevel="0" collapsed="false">
      <c r="E165" s="4"/>
      <c r="I165" s="4"/>
      <c r="P165" s="4"/>
      <c r="R165" s="4"/>
      <c r="S165" s="4"/>
      <c r="T165" s="4"/>
    </row>
    <row r="166" customFormat="false" ht="15" hidden="false" customHeight="false" outlineLevel="0" collapsed="false">
      <c r="E166" s="4"/>
      <c r="I166" s="4"/>
      <c r="P166" s="4"/>
      <c r="R166" s="4"/>
      <c r="S166" s="4"/>
      <c r="T166" s="4"/>
    </row>
    <row r="167" customFormat="false" ht="15" hidden="false" customHeight="false" outlineLevel="0" collapsed="false">
      <c r="E167" s="4"/>
      <c r="I167" s="4"/>
      <c r="P167" s="4"/>
      <c r="R167" s="4"/>
      <c r="S167" s="4"/>
      <c r="T167" s="4"/>
    </row>
    <row r="168" customFormat="false" ht="15" hidden="false" customHeight="false" outlineLevel="0" collapsed="false">
      <c r="E168" s="4"/>
      <c r="I168" s="4"/>
      <c r="P168" s="4"/>
      <c r="R168" s="4"/>
      <c r="S168" s="4"/>
      <c r="T168" s="4"/>
    </row>
    <row r="169" customFormat="false" ht="15" hidden="false" customHeight="false" outlineLevel="0" collapsed="false">
      <c r="E169" s="4"/>
      <c r="I169" s="4"/>
      <c r="P169" s="4"/>
      <c r="R169" s="4"/>
      <c r="S169" s="4"/>
      <c r="T169" s="4"/>
    </row>
    <row r="170" customFormat="false" ht="15" hidden="false" customHeight="false" outlineLevel="0" collapsed="false">
      <c r="E170" s="4"/>
      <c r="I170" s="4"/>
      <c r="P170" s="4"/>
      <c r="R170" s="4"/>
      <c r="S170" s="4"/>
      <c r="T170" s="4"/>
    </row>
    <row r="171" customFormat="false" ht="15" hidden="false" customHeight="false" outlineLevel="0" collapsed="false">
      <c r="E171" s="4"/>
      <c r="I171" s="4"/>
      <c r="P171" s="4"/>
      <c r="R171" s="4"/>
      <c r="S171" s="4"/>
      <c r="T171" s="4"/>
    </row>
    <row r="172" customFormat="false" ht="15" hidden="false" customHeight="false" outlineLevel="0" collapsed="false">
      <c r="E172" s="4"/>
      <c r="I172" s="4"/>
      <c r="P172" s="4"/>
      <c r="R172" s="4"/>
      <c r="S172" s="4"/>
      <c r="T172" s="4"/>
    </row>
    <row r="173" customFormat="false" ht="15" hidden="false" customHeight="false" outlineLevel="0" collapsed="false">
      <c r="E173" s="4"/>
      <c r="I173" s="4"/>
      <c r="P173" s="4"/>
      <c r="R173" s="4"/>
      <c r="S173" s="4"/>
      <c r="T173" s="4"/>
    </row>
    <row r="174" customFormat="false" ht="15" hidden="false" customHeight="false" outlineLevel="0" collapsed="false">
      <c r="E174" s="4"/>
      <c r="I174" s="4"/>
      <c r="P174" s="4"/>
      <c r="R174" s="4"/>
      <c r="S174" s="4"/>
      <c r="T174" s="4"/>
    </row>
    <row r="175" customFormat="false" ht="15" hidden="false" customHeight="false" outlineLevel="0" collapsed="false">
      <c r="E175" s="4"/>
      <c r="I175" s="4"/>
      <c r="P175" s="4"/>
      <c r="R175" s="4"/>
      <c r="S175" s="4"/>
      <c r="T175" s="4"/>
    </row>
    <row r="176" customFormat="false" ht="15" hidden="false" customHeight="false" outlineLevel="0" collapsed="false">
      <c r="E176" s="4"/>
      <c r="I176" s="4"/>
      <c r="P176" s="4"/>
      <c r="R176" s="4"/>
      <c r="S176" s="4"/>
      <c r="T176" s="4"/>
    </row>
    <row r="177" customFormat="false" ht="15" hidden="false" customHeight="false" outlineLevel="0" collapsed="false">
      <c r="E177" s="4"/>
      <c r="I177" s="4"/>
      <c r="P177" s="4"/>
      <c r="R177" s="4"/>
      <c r="S177" s="4"/>
      <c r="T177" s="4"/>
    </row>
    <row r="178" customFormat="false" ht="15" hidden="false" customHeight="false" outlineLevel="0" collapsed="false">
      <c r="E178" s="4"/>
      <c r="I178" s="4"/>
      <c r="P178" s="4"/>
      <c r="R178" s="4"/>
      <c r="S178" s="4"/>
      <c r="T178" s="4"/>
    </row>
    <row r="179" customFormat="false" ht="15" hidden="false" customHeight="false" outlineLevel="0" collapsed="false">
      <c r="E179" s="4"/>
      <c r="I179" s="4"/>
      <c r="P179" s="4"/>
      <c r="R179" s="4"/>
      <c r="S179" s="4"/>
      <c r="T179" s="4"/>
    </row>
    <row r="180" customFormat="false" ht="15" hidden="false" customHeight="false" outlineLevel="0" collapsed="false">
      <c r="E180" s="4"/>
      <c r="I180" s="4"/>
      <c r="P180" s="4"/>
      <c r="R180" s="4"/>
      <c r="S180" s="4"/>
      <c r="T180" s="4"/>
    </row>
    <row r="181" customFormat="false" ht="15" hidden="false" customHeight="false" outlineLevel="0" collapsed="false">
      <c r="E181" s="4"/>
      <c r="I181" s="4"/>
      <c r="P181" s="4"/>
      <c r="R181" s="4"/>
      <c r="S181" s="4"/>
      <c r="T181" s="4"/>
    </row>
    <row r="182" customFormat="false" ht="15" hidden="false" customHeight="false" outlineLevel="0" collapsed="false">
      <c r="E182" s="4"/>
      <c r="I182" s="4"/>
      <c r="P182" s="4"/>
      <c r="R182" s="4"/>
      <c r="S182" s="4"/>
      <c r="T182" s="4"/>
    </row>
    <row r="183" customFormat="false" ht="15" hidden="false" customHeight="false" outlineLevel="0" collapsed="false">
      <c r="E183" s="4"/>
      <c r="I183" s="4"/>
      <c r="P183" s="4"/>
      <c r="R183" s="4"/>
      <c r="S183" s="4"/>
      <c r="T183" s="4"/>
    </row>
    <row r="184" customFormat="false" ht="15" hidden="false" customHeight="false" outlineLevel="0" collapsed="false">
      <c r="E184" s="4"/>
      <c r="I184" s="4"/>
      <c r="P184" s="4"/>
      <c r="R184" s="4"/>
      <c r="S184" s="4"/>
      <c r="T184" s="4"/>
    </row>
    <row r="185" customFormat="false" ht="15" hidden="false" customHeight="false" outlineLevel="0" collapsed="false">
      <c r="E185" s="4"/>
      <c r="I185" s="4"/>
      <c r="P185" s="4"/>
      <c r="R185" s="4"/>
      <c r="S185" s="4"/>
      <c r="T185" s="4"/>
    </row>
    <row r="186" customFormat="false" ht="15" hidden="false" customHeight="false" outlineLevel="0" collapsed="false">
      <c r="E186" s="4"/>
      <c r="I186" s="4"/>
      <c r="P186" s="4"/>
      <c r="R186" s="4"/>
      <c r="S186" s="4"/>
      <c r="T186" s="4"/>
    </row>
    <row r="187" customFormat="false" ht="15" hidden="false" customHeight="false" outlineLevel="0" collapsed="false">
      <c r="E187" s="4"/>
      <c r="I187" s="4"/>
      <c r="P187" s="4"/>
      <c r="R187" s="4"/>
      <c r="S187" s="4"/>
      <c r="T187" s="4"/>
    </row>
    <row r="188" customFormat="false" ht="15" hidden="false" customHeight="false" outlineLevel="0" collapsed="false">
      <c r="E188" s="4"/>
      <c r="I188" s="4"/>
      <c r="P188" s="4"/>
      <c r="R188" s="4"/>
      <c r="S188" s="4"/>
      <c r="T188" s="4"/>
    </row>
    <row r="189" customFormat="false" ht="15" hidden="false" customHeight="false" outlineLevel="0" collapsed="false">
      <c r="E189" s="4"/>
      <c r="I189" s="4"/>
      <c r="P189" s="4"/>
      <c r="R189" s="4"/>
      <c r="S189" s="4"/>
      <c r="T189" s="4"/>
    </row>
    <row r="190" customFormat="false" ht="15" hidden="false" customHeight="false" outlineLevel="0" collapsed="false">
      <c r="E190" s="4"/>
      <c r="I190" s="4"/>
      <c r="P190" s="4"/>
      <c r="R190" s="4"/>
      <c r="S190" s="4"/>
      <c r="T190" s="4"/>
    </row>
    <row r="191" customFormat="false" ht="15" hidden="false" customHeight="false" outlineLevel="0" collapsed="false">
      <c r="E191" s="4"/>
      <c r="I191" s="4"/>
      <c r="P191" s="4"/>
      <c r="R191" s="4"/>
      <c r="S191" s="4"/>
      <c r="T191" s="4"/>
    </row>
    <row r="192" customFormat="false" ht="15" hidden="false" customHeight="false" outlineLevel="0" collapsed="false">
      <c r="E192" s="4"/>
      <c r="I192" s="4"/>
      <c r="P192" s="4"/>
      <c r="R192" s="4"/>
      <c r="S192" s="4"/>
      <c r="T192" s="4"/>
    </row>
    <row r="193" customFormat="false" ht="15" hidden="false" customHeight="false" outlineLevel="0" collapsed="false">
      <c r="E193" s="4"/>
      <c r="I193" s="4"/>
      <c r="P193" s="4"/>
      <c r="R193" s="4"/>
      <c r="S193" s="4"/>
      <c r="T193" s="4"/>
    </row>
    <row r="194" customFormat="false" ht="15" hidden="false" customHeight="false" outlineLevel="0" collapsed="false">
      <c r="E194" s="4"/>
      <c r="I194" s="4"/>
      <c r="P194" s="4"/>
      <c r="R194" s="4"/>
      <c r="S194" s="4"/>
      <c r="T194" s="4"/>
    </row>
    <row r="195" customFormat="false" ht="15" hidden="false" customHeight="false" outlineLevel="0" collapsed="false">
      <c r="E195" s="4"/>
      <c r="I195" s="4"/>
      <c r="P195" s="4"/>
      <c r="R195" s="4"/>
      <c r="S195" s="4"/>
      <c r="T195" s="4"/>
    </row>
    <row r="196" customFormat="false" ht="15" hidden="false" customHeight="false" outlineLevel="0" collapsed="false">
      <c r="E196" s="4"/>
      <c r="I196" s="4"/>
      <c r="P196" s="4"/>
      <c r="R196" s="4"/>
      <c r="S196" s="4"/>
      <c r="T196" s="4"/>
    </row>
    <row r="197" customFormat="false" ht="15" hidden="false" customHeight="false" outlineLevel="0" collapsed="false">
      <c r="E197" s="4"/>
      <c r="I197" s="4"/>
      <c r="P197" s="4"/>
      <c r="R197" s="4"/>
      <c r="S197" s="4"/>
      <c r="T197" s="4"/>
    </row>
    <row r="198" customFormat="false" ht="15" hidden="false" customHeight="false" outlineLevel="0" collapsed="false">
      <c r="E198" s="4"/>
      <c r="I198" s="4"/>
      <c r="P198" s="4"/>
      <c r="R198" s="4"/>
      <c r="S198" s="4"/>
      <c r="T198" s="4"/>
    </row>
    <row r="199" customFormat="false" ht="15" hidden="false" customHeight="false" outlineLevel="0" collapsed="false">
      <c r="E199" s="4"/>
      <c r="I199" s="4"/>
      <c r="P199" s="4"/>
      <c r="R199" s="4"/>
      <c r="S199" s="4"/>
      <c r="T199" s="4"/>
    </row>
    <row r="200" customFormat="false" ht="15" hidden="false" customHeight="false" outlineLevel="0" collapsed="false">
      <c r="E200" s="4"/>
      <c r="I200" s="4"/>
      <c r="P200" s="4"/>
      <c r="R200" s="4"/>
      <c r="S200" s="4"/>
      <c r="T200" s="4"/>
    </row>
    <row r="201" customFormat="false" ht="15" hidden="false" customHeight="false" outlineLevel="0" collapsed="false">
      <c r="E201" s="4"/>
      <c r="I201" s="4"/>
      <c r="P201" s="4"/>
      <c r="R201" s="4"/>
      <c r="S201" s="4"/>
      <c r="T201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7:15:21Z</dcterms:created>
  <dc:creator>Apache POI</dc:creator>
  <dc:description/>
  <dc:language>en-US</dc:language>
  <cp:lastModifiedBy>Comapa1018</cp:lastModifiedBy>
  <dcterms:modified xsi:type="dcterms:W3CDTF">2019-02-22T20:15:18Z</dcterms:modified>
  <cp:revision>0</cp:revision>
  <dc:subject/>
  <dc:title/>
</cp:coreProperties>
</file>